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WTC Hoek" sheetId="1" state="visible" r:id="rId2"/>
    <sheet name="TC Avanti" sheetId="2" state="visible" r:id="rId3"/>
    <sheet name="TC Sas van Gent" sheetId="3" state="visible" r:id="rId4"/>
    <sheet name="TC Breskens" sheetId="4" state="visible" r:id="rId5"/>
    <sheet name="TC Axel" sheetId="5" state="visible" r:id="rId6"/>
    <sheet name="WTC De Ratjes" sheetId="6" state="visible" r:id="rId7"/>
    <sheet name="RTC Cadzand" sheetId="7" state="visible" r:id="rId8"/>
    <sheet name="Structuur 2000" sheetId="8" state="visible" r:id="rId9"/>
    <sheet name="WTC Hijftespurters" sheetId="9" state="visible" r:id="rId10"/>
    <sheet name="TC Aardenburg" sheetId="10" state="visible" r:id="rId11"/>
    <sheet name="WTC Graauw" sheetId="11" state="visible" r:id="rId12"/>
    <sheet name="TC Hulst" sheetId="12" state="visible" r:id="rId13"/>
    <sheet name="Freewheel '79" sheetId="13" state="visible" r:id="rId14"/>
    <sheet name="De Wielertoerist" sheetId="14" state="visible" r:id="rId15"/>
    <sheet name="FTC Terneuzen" sheetId="15" state="visible" r:id="rId16"/>
    <sheet name="WTC Bentille" sheetId="16" state="visible" r:id="rId17"/>
    <sheet name="TC Kloosterzande" sheetId="17" state="visible" r:id="rId18"/>
    <sheet name="TIO Oostburg" sheetId="18" state="visible" r:id="rId19"/>
    <sheet name="VWT Rhodeland" sheetId="19" state="visible" r:id="rId20"/>
    <sheet name="TC Yara" sheetId="20" state="visible" r:id="rId21"/>
    <sheet name="KWE-Eeklo" sheetId="21" state="visible" r:id="rId22"/>
    <sheet name="Clubklassement" sheetId="22" state="visible" r:id="rId23"/>
    <sheet name="Voorblad" sheetId="23" state="visible" r:id="rId24"/>
    <sheet name="sterboek" sheetId="24" state="visible" r:id="rId25"/>
    <sheet name="Deelnemers (rangschikking)" sheetId="25" state="visible" r:id="rId26"/>
    <sheet name="Defaults" sheetId="26" state="visible" r:id="rId27"/>
    <sheet name="Blad1" sheetId="27" state="visible" r:id="rId28"/>
    <sheet name="Blad2" sheetId="28" state="visible" r:id="rId29"/>
  </sheets>
  <definedNames>
    <definedName function="false" hidden="false" localSheetId="21" name="_xlnm.Print_Area" vbProcedure="false">Clubklassement!$B$2:$O$31</definedName>
    <definedName function="false" hidden="false" localSheetId="13" name="_xlnm.Print_Area" vbProcedure="false">'De Wielertoerist'!$A$1:$Y$79</definedName>
    <definedName function="false" hidden="false" localSheetId="24" name="_xlnm.Print_Area" vbProcedure="false">'Deelnemers (rangschikking)'!$A$2:$E$1010</definedName>
    <definedName function="false" hidden="false" localSheetId="24" name="_xlnm.Print_Titles" vbProcedure="false">'Deelnemers (rangschikking)'!$2:$2</definedName>
    <definedName function="false" hidden="true" localSheetId="24" name="_xlnm._FilterDatabase" vbProcedure="false">'Deelnemers (rangschikking)'!$A$2:$F$1035</definedName>
    <definedName function="false" hidden="false" localSheetId="12" name="_xlnm.Print_Area" vbProcedure="false">'Freewheel ''79'!$A$1:$Y$41</definedName>
    <definedName function="false" hidden="false" localSheetId="14" name="_xlnm.Print_Area" vbProcedure="false">'FTC Terneuzen'!$A$1:$Y$87</definedName>
    <definedName function="false" hidden="false" localSheetId="20" name="_xlnm.Print_Area" vbProcedure="false">'KWE-Eeklo'!$A$1:$Y$82</definedName>
    <definedName function="false" hidden="false" localSheetId="6" name="_xlnm.Print_Area" vbProcedure="false">'RTC Cadzand'!$A$1:$Y$24</definedName>
    <definedName function="false" hidden="false" localSheetId="7" name="_xlnm.Print_Area" vbProcedure="false">'Structuur 2000'!$A$1:$Y$86</definedName>
    <definedName function="false" hidden="false" localSheetId="9" name="_xlnm.Print_Area" vbProcedure="false">'TC Aardenburg'!$A$1:$Y$49</definedName>
    <definedName function="false" hidden="false" localSheetId="1" name="_xlnm.Print_Area" vbProcedure="false">'TC Avanti'!$A$1:$Y$68</definedName>
    <definedName function="false" hidden="false" localSheetId="4" name="_xlnm.Print_Area" vbProcedure="false">'TC Axel'!$A$1:$Y$42</definedName>
    <definedName function="false" hidden="false" localSheetId="3" name="_xlnm.Print_Area" vbProcedure="false">'TC Breskens'!$A$1:$Y$51</definedName>
    <definedName function="false" hidden="false" localSheetId="11" name="_xlnm.Print_Area" vbProcedure="false">'TC Hulst'!$A$1:$Y$105</definedName>
    <definedName function="false" hidden="false" localSheetId="16" name="_xlnm.Print_Area" vbProcedure="false">'TC Kloosterzande'!$A$1:$Y$103</definedName>
    <definedName function="false" hidden="false" localSheetId="2" name="_xlnm.Print_Area" vbProcedure="false">'TC Sas van Gent'!$A$1:$Y$38</definedName>
    <definedName function="false" hidden="false" localSheetId="19" name="_xlnm.Print_Area" vbProcedure="false">'TC Yara'!$A$1:$Y$68</definedName>
    <definedName function="false" hidden="false" localSheetId="17" name="_xlnm.Print_Area" vbProcedure="false">'TIO Oostburg'!$A$1:$Y$35</definedName>
    <definedName function="false" hidden="false" localSheetId="22" name="_xlnm.Print_Area" vbProcedure="false">Voorblad!$A$1:$F$38</definedName>
    <definedName function="false" hidden="false" localSheetId="18" name="_xlnm.Print_Area" vbProcedure="false">'VWT Rhodeland'!$A$1:$Y$40</definedName>
    <definedName function="false" hidden="false" localSheetId="15" name="_xlnm.Print_Area" vbProcedure="false">'WTC Bentille'!$A$1:$Y$37</definedName>
    <definedName function="false" hidden="false" localSheetId="15" name="_xlnm.Print_Titles" vbProcedure="false">'WTC Bentille'!$1:$6</definedName>
    <definedName function="false" hidden="false" localSheetId="5" name="_xlnm.Print_Area" vbProcedure="false">'WTC De Ratjes'!$A$1:$Y$41</definedName>
    <definedName function="false" hidden="false" localSheetId="10" name="_xlnm.Print_Area" vbProcedure="false">'WTC Graauw'!$A$1:$Y$12</definedName>
    <definedName function="false" hidden="false" localSheetId="8" name="_xlnm.Print_Area" vbProcedure="false">'WTC Hijftespurters'!$A$1:$Y$57</definedName>
    <definedName function="false" hidden="false" localSheetId="0" name="_xlnm.Print_Area" vbProcedure="false">'WTC Hoek'!$A$1:$Y$25</definedName>
    <definedName function="false" hidden="false" name="Aardenburg_score" vbProcedure="false">#REF!</definedName>
    <definedName function="false" hidden="false" name="Avanti_score" vbProcedure="false">'TC Avanti'!$D$68:$Y$69</definedName>
    <definedName function="false" hidden="false" name="Avanti_tabel" vbProcedure="false">'TC Avanti'!$A$6:$Y$67</definedName>
    <definedName function="false" hidden="false" name="Axel_score" vbProcedure="false">'TC Axel'!$D$42:$Y$43</definedName>
    <definedName function="false" hidden="false" name="Bentille_score" vbProcedure="false">'WTC Bentille'!$D$37:$Y$38</definedName>
    <definedName function="false" hidden="false" name="Breskens_score" vbProcedure="false">'TC Breskens'!$D$50:$Y$51</definedName>
    <definedName function="false" hidden="false" name="Breskens_tabel" vbProcedure="false">'TC Breskens'!$A$6:$Z$49</definedName>
    <definedName function="false" hidden="false" name="Clubklassement1" vbProcedure="false">Clubklassement!$C$6:$E$27</definedName>
    <definedName function="false" hidden="false" name="Clubklassement2" vbProcedure="false">Clubklassement!$H$6:$J$27</definedName>
    <definedName function="false" hidden="false" name="Clubklassement3" vbProcedure="false">Clubklassement!$M$6:$O$27</definedName>
    <definedName function="false" hidden="false" name="Delta_score" vbProcedure="false">'WTC Hijftespurters'!$D$57:$Y$58</definedName>
    <definedName function="false" hidden="false" name="De_Cenrtum_vrienden_score" vbProcedure="false">'WTC Hoek'!$D$25:$Y$26</definedName>
    <definedName function="false" hidden="false" name="Freewheel_score" vbProcedure="false">'Freewheel ''79'!$D$41:$Y$42</definedName>
    <definedName function="false" hidden="false" name="Get_data_selector" vbProcedure="false">Clubklassement!$A$1</definedName>
    <definedName function="false" hidden="false" name="Graauw_score" vbProcedure="false">'KWE-Eeklo'!$D$82:$Y$83</definedName>
    <definedName function="false" hidden="false" name="Hoogduin_score" vbProcedure="false">'WTC Graauw'!$D$12:$Y$13</definedName>
    <definedName function="false" hidden="false" name="Hulst_score" vbProcedure="false">'TC Hulst'!$D$105:$Y$106</definedName>
    <definedName function="false" hidden="false" name="Individueel_score" vbProcedure="false">#REF!</definedName>
    <definedName function="false" hidden="false" name="Kleit_score" vbProcedure="false">'TC Aardenburg'!$D$49:$Y$50</definedName>
    <definedName function="false" hidden="false" name="Kloosterzande_score" vbProcedure="false">'TC Kloosterzande'!$D$103:$Y$104</definedName>
    <definedName function="false" hidden="false" name="Oostburg_score" vbProcedure="false">'TIO Oostburg'!$D$35:$Y$36</definedName>
    <definedName function="false" hidden="false" name="Ratjes_score" vbProcedure="false">'WTC De Ratjes'!$D$41:$Y$42</definedName>
    <definedName function="false" hidden="false" name="Rhodeland_score" vbProcedure="false">'VWT Rhodeland'!$D$40:$Y$41</definedName>
    <definedName function="false" hidden="false" name="Sas_score" vbProcedure="false">'TC Sas van Gent'!$D$38:$Y$39</definedName>
    <definedName function="false" hidden="false" name="Sas_tabel" vbProcedure="false">'TC Sas van Gent'!$A$6:$Y$37</definedName>
    <definedName function="false" hidden="false" name="Sterrit_laatst" vbProcedure="false">Clubklassement!$N$3</definedName>
    <definedName function="false" hidden="false" name="sterrit_mid" vbProcedure="false">Clubklassement!$I$3</definedName>
    <definedName function="false" hidden="false" name="Sterrit_nr" vbProcedure="false">Clubklassement!$D$3</definedName>
    <definedName function="false" hidden="false" name="Tabel1" vbProcedure="false">Defaults!$B$8:$D$29</definedName>
    <definedName function="false" hidden="false" name="Walchere_score" vbProcedure="false">'RTC Cadzand'!$D$24:$Y$25</definedName>
    <definedName function="false" hidden="false" name="Westdorpe_score" vbProcedure="false">'Structuur 2000'!$D$86:$Y$87</definedName>
    <definedName function="false" hidden="false" name="Wielertoerist_score" vbProcedure="false">'De Wielertoerist'!$D$79:$Y$80</definedName>
    <definedName function="false" hidden="false" name="Yara_score" vbProcedure="false">'TC Yara'!$D$68:$Y$69</definedName>
    <definedName function="false" hidden="false" name="Zwinhoeve_score" vbProcedure="false">'FTC Terneuzen'!$D$87:$Y$8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1399">
  <si>
    <t xml:space="preserve">Volgnr.</t>
  </si>
  <si>
    <t xml:space="preserve">Naam</t>
  </si>
  <si>
    <t xml:space="preserve">Voornaam</t>
  </si>
  <si>
    <t xml:space="preserve">Totaal</t>
  </si>
  <si>
    <t xml:space="preserve">Bentschap Knook</t>
  </si>
  <si>
    <t xml:space="preserve">Arno </t>
  </si>
  <si>
    <t xml:space="preserve">Gillian</t>
  </si>
  <si>
    <t xml:space="preserve">Boogaart</t>
  </si>
  <si>
    <t xml:space="preserve">Daan</t>
  </si>
  <si>
    <t xml:space="preserve">Den Braber</t>
  </si>
  <si>
    <t xml:space="preserve">Vincian</t>
  </si>
  <si>
    <t xml:space="preserve">Dieleman</t>
  </si>
  <si>
    <t xml:space="preserve">Franklin</t>
  </si>
  <si>
    <t xml:space="preserve">Michel</t>
  </si>
  <si>
    <t xml:space="preserve">Feleus</t>
  </si>
  <si>
    <t xml:space="preserve">Fouw de </t>
  </si>
  <si>
    <t xml:space="preserve">Jacco</t>
  </si>
  <si>
    <t xml:space="preserve">Hamer den</t>
  </si>
  <si>
    <t xml:space="preserve">Michael </t>
  </si>
  <si>
    <t xml:space="preserve">Hoeve van</t>
  </si>
  <si>
    <t xml:space="preserve">Jan</t>
  </si>
  <si>
    <t xml:space="preserve">Jonkheijm</t>
  </si>
  <si>
    <t xml:space="preserve">Dennis</t>
  </si>
  <si>
    <t xml:space="preserve">Kramer</t>
  </si>
  <si>
    <t xml:space="preserve">Bass</t>
  </si>
  <si>
    <t xml:space="preserve">Muller</t>
  </si>
  <si>
    <t xml:space="preserve">Johan</t>
  </si>
  <si>
    <t xml:space="preserve">Pooter</t>
  </si>
  <si>
    <t xml:space="preserve">Harry de</t>
  </si>
  <si>
    <t xml:space="preserve">Ritter de</t>
  </si>
  <si>
    <t xml:space="preserve">Mario</t>
  </si>
  <si>
    <t xml:space="preserve">Sloot van der</t>
  </si>
  <si>
    <t xml:space="preserve">Peter</t>
  </si>
  <si>
    <t xml:space="preserve">Verdult</t>
  </si>
  <si>
    <t xml:space="preserve">Bas *</t>
  </si>
  <si>
    <t xml:space="preserve">Wolrabe</t>
  </si>
  <si>
    <t xml:space="preserve">Paul</t>
  </si>
  <si>
    <t xml:space="preserve">Totaal per STERRIT</t>
  </si>
  <si>
    <t xml:space="preserve">Punten</t>
  </si>
  <si>
    <t xml:space="preserve">correctiefactor</t>
  </si>
  <si>
    <t xml:space="preserve">bonus</t>
  </si>
  <si>
    <t xml:space="preserve">Agosti</t>
  </si>
  <si>
    <t xml:space="preserve">Gianni</t>
  </si>
  <si>
    <t xml:space="preserve">Adam</t>
  </si>
  <si>
    <t xml:space="preserve">Jules</t>
  </si>
  <si>
    <t xml:space="preserve">Bakker</t>
  </si>
  <si>
    <t xml:space="preserve">Ardjan</t>
  </si>
  <si>
    <t xml:space="preserve">Jack</t>
  </si>
  <si>
    <t xml:space="preserve">Erik</t>
  </si>
  <si>
    <t xml:space="preserve">Bakker </t>
  </si>
  <si>
    <t xml:space="preserve">Marco</t>
  </si>
  <si>
    <t xml:space="preserve">Baute </t>
  </si>
  <si>
    <t xml:space="preserve">Nico</t>
  </si>
  <si>
    <t xml:space="preserve">Breepoel</t>
  </si>
  <si>
    <t xml:space="preserve">Jac</t>
  </si>
  <si>
    <t xml:space="preserve">Broeke van de </t>
  </si>
  <si>
    <t xml:space="preserve">Frans</t>
  </si>
  <si>
    <t xml:space="preserve">Cambier </t>
  </si>
  <si>
    <t xml:space="preserve">Bram</t>
  </si>
  <si>
    <t xml:space="preserve">Cornelissen</t>
  </si>
  <si>
    <t xml:space="preserve">Patrick</t>
  </si>
  <si>
    <t xml:space="preserve">Corstanje</t>
  </si>
  <si>
    <t xml:space="preserve">Miechel</t>
  </si>
  <si>
    <t xml:space="preserve">Dankaart </t>
  </si>
  <si>
    <t xml:space="preserve">Patrick *</t>
  </si>
  <si>
    <t xml:space="preserve">Dijk van</t>
  </si>
  <si>
    <t xml:space="preserve">Rob</t>
  </si>
  <si>
    <t xml:space="preserve">Eversdijk</t>
  </si>
  <si>
    <t xml:space="preserve">Louis</t>
  </si>
  <si>
    <t xml:space="preserve">Feber le</t>
  </si>
  <si>
    <t xml:space="preserve">Goethem van</t>
  </si>
  <si>
    <t xml:space="preserve">Danny</t>
  </si>
  <si>
    <t xml:space="preserve">Goor</t>
  </si>
  <si>
    <t xml:space="preserve">Goossen</t>
  </si>
  <si>
    <t xml:space="preserve">Jaap</t>
  </si>
  <si>
    <t xml:space="preserve">Leon</t>
  </si>
  <si>
    <t xml:space="preserve">Haak </t>
  </si>
  <si>
    <t xml:space="preserve">Marko</t>
  </si>
  <si>
    <t xml:space="preserve">Hal van</t>
  </si>
  <si>
    <t xml:space="preserve">Herman</t>
  </si>
  <si>
    <t xml:space="preserve">Heese van</t>
  </si>
  <si>
    <t xml:space="preserve">Carina</t>
  </si>
  <si>
    <t xml:space="preserve">Hoove van </t>
  </si>
  <si>
    <t xml:space="preserve">George</t>
  </si>
  <si>
    <t xml:space="preserve">Hullu de</t>
  </si>
  <si>
    <t xml:space="preserve">Leen</t>
  </si>
  <si>
    <t xml:space="preserve">Jonge de</t>
  </si>
  <si>
    <t xml:space="preserve">Annemarie</t>
  </si>
  <si>
    <t xml:space="preserve">Jonge de </t>
  </si>
  <si>
    <t xml:space="preserve">Meeuwis</t>
  </si>
  <si>
    <t xml:space="preserve">Keijmel</t>
  </si>
  <si>
    <t xml:space="preserve">Klaren</t>
  </si>
  <si>
    <t xml:space="preserve">Lambert</t>
  </si>
  <si>
    <t xml:space="preserve">Jos</t>
  </si>
  <si>
    <t xml:space="preserve">Liefting</t>
  </si>
  <si>
    <t xml:space="preserve">Lucasse</t>
  </si>
  <si>
    <t xml:space="preserve">Henk</t>
  </si>
  <si>
    <t xml:space="preserve">Maat</t>
  </si>
  <si>
    <t xml:space="preserve">Frank</t>
  </si>
  <si>
    <t xml:space="preserve">Naessens</t>
  </si>
  <si>
    <t xml:space="preserve">Sebastian</t>
  </si>
  <si>
    <t xml:space="preserve">Oppeneer</t>
  </si>
  <si>
    <t xml:space="preserve">Rini</t>
  </si>
  <si>
    <t xml:space="preserve">Overdulve</t>
  </si>
  <si>
    <t xml:space="preserve">Elfriede</t>
  </si>
  <si>
    <t xml:space="preserve">Bjorn</t>
  </si>
  <si>
    <t xml:space="preserve">Kees</t>
  </si>
  <si>
    <t xml:space="preserve">Pooter de</t>
  </si>
  <si>
    <t xml:space="preserve">Fré</t>
  </si>
  <si>
    <t xml:space="preserve">Ko</t>
  </si>
  <si>
    <t xml:space="preserve">Riemens</t>
  </si>
  <si>
    <t xml:space="preserve">Jan </t>
  </si>
  <si>
    <t xml:space="preserve">Luc</t>
  </si>
  <si>
    <t xml:space="preserve">Rijcke de</t>
  </si>
  <si>
    <t xml:space="preserve">Ronny</t>
  </si>
  <si>
    <t xml:space="preserve">Ritico</t>
  </si>
  <si>
    <t xml:space="preserve">Pieter</t>
  </si>
  <si>
    <t xml:space="preserve">Roos</t>
  </si>
  <si>
    <t xml:space="preserve">Martijn</t>
  </si>
  <si>
    <t xml:space="preserve">Rottier</t>
  </si>
  <si>
    <t xml:space="preserve">Saman</t>
  </si>
  <si>
    <t xml:space="preserve">Cees</t>
  </si>
  <si>
    <t xml:space="preserve">overleden</t>
  </si>
  <si>
    <t xml:space="preserve">Simon</t>
  </si>
  <si>
    <t xml:space="preserve">Andries </t>
  </si>
  <si>
    <t xml:space="preserve">Smit de</t>
  </si>
  <si>
    <t xml:space="preserve">Ben</t>
  </si>
  <si>
    <t xml:space="preserve">Tatenhove van</t>
  </si>
  <si>
    <t xml:space="preserve">Vereecken</t>
  </si>
  <si>
    <t xml:space="preserve">Stan</t>
  </si>
  <si>
    <t xml:space="preserve">Verhelst</t>
  </si>
  <si>
    <t xml:space="preserve">Pascal</t>
  </si>
  <si>
    <t xml:space="preserve">Verplanke</t>
  </si>
  <si>
    <t xml:space="preserve">Visser de </t>
  </si>
  <si>
    <t xml:space="preserve">Wim</t>
  </si>
  <si>
    <t xml:space="preserve">Vos de</t>
  </si>
  <si>
    <t xml:space="preserve">Walhout</t>
  </si>
  <si>
    <t xml:space="preserve">Jeffrey</t>
  </si>
  <si>
    <t xml:space="preserve">Waterschoot van</t>
  </si>
  <si>
    <t xml:space="preserve">Ydiers</t>
  </si>
  <si>
    <t xml:space="preserve">David</t>
  </si>
  <si>
    <t xml:space="preserve">m</t>
  </si>
  <si>
    <t xml:space="preserve">v</t>
  </si>
  <si>
    <t xml:space="preserve">Barhorst</t>
  </si>
  <si>
    <t xml:space="preserve">Guus </t>
  </si>
  <si>
    <t xml:space="preserve">Beer de </t>
  </si>
  <si>
    <t xml:space="preserve">John</t>
  </si>
  <si>
    <t xml:space="preserve">Bock de</t>
  </si>
  <si>
    <t xml:space="preserve">Roel</t>
  </si>
  <si>
    <t xml:space="preserve">Bock-Buysse de</t>
  </si>
  <si>
    <t xml:space="preserve">Saskia</t>
  </si>
  <si>
    <t xml:space="preserve">Boonman</t>
  </si>
  <si>
    <t xml:space="preserve">Mathieu</t>
  </si>
  <si>
    <t xml:space="preserve">Calliber</t>
  </si>
  <si>
    <t xml:space="preserve">Clementine</t>
  </si>
  <si>
    <t xml:space="preserve">Calon</t>
  </si>
  <si>
    <t xml:space="preserve">de Feijter</t>
  </si>
  <si>
    <t xml:space="preserve">Dellaert</t>
  </si>
  <si>
    <t xml:space="preserve">Rudi</t>
  </si>
  <si>
    <t xml:space="preserve">Den Hamer</t>
  </si>
  <si>
    <t xml:space="preserve">Alex</t>
  </si>
  <si>
    <t xml:space="preserve">Dhaene</t>
  </si>
  <si>
    <t xml:space="preserve">Duitemeijer</t>
  </si>
  <si>
    <t xml:space="preserve">Gowy</t>
  </si>
  <si>
    <t xml:space="preserve">Hulle van</t>
  </si>
  <si>
    <t xml:space="preserve">Kesel de</t>
  </si>
  <si>
    <t xml:space="preserve">Dimitri</t>
  </si>
  <si>
    <t xml:space="preserve">Luteijn</t>
  </si>
  <si>
    <t xml:space="preserve">Mark</t>
  </si>
  <si>
    <t xml:space="preserve">Maertelaere de</t>
  </si>
  <si>
    <t xml:space="preserve">Willy</t>
  </si>
  <si>
    <t xml:space="preserve">Mobach</t>
  </si>
  <si>
    <t xml:space="preserve">Rolf</t>
  </si>
  <si>
    <t xml:space="preserve">Pieters</t>
  </si>
  <si>
    <t xml:space="preserve">Michael</t>
  </si>
  <si>
    <t xml:space="preserve">Pleyte</t>
  </si>
  <si>
    <t xml:space="preserve">Jeremy</t>
  </si>
  <si>
    <t xml:space="preserve">Ploegaert</t>
  </si>
  <si>
    <t xml:space="preserve">Anthony</t>
  </si>
  <si>
    <t xml:space="preserve">Rumste van</t>
  </si>
  <si>
    <t xml:space="preserve">Werner *</t>
  </si>
  <si>
    <t xml:space="preserve">Schaik van</t>
  </si>
  <si>
    <t xml:space="preserve">Schaut</t>
  </si>
  <si>
    <t xml:space="preserve">Sijnesael</t>
  </si>
  <si>
    <t xml:space="preserve">Arno</t>
  </si>
  <si>
    <t xml:space="preserve">Marc</t>
  </si>
  <si>
    <t xml:space="preserve">Soethaert</t>
  </si>
  <si>
    <t xml:space="preserve">Vanderstraeten</t>
  </si>
  <si>
    <t xml:space="preserve">Arjen</t>
  </si>
  <si>
    <t xml:space="preserve">Visser de</t>
  </si>
  <si>
    <t xml:space="preserve">Piet</t>
  </si>
  <si>
    <t xml:space="preserve">  Geslacht</t>
  </si>
  <si>
    <t xml:space="preserve">Beerens</t>
  </si>
  <si>
    <t xml:space="preserve">Wilco</t>
  </si>
  <si>
    <t xml:space="preserve">Bouman</t>
  </si>
  <si>
    <t xml:space="preserve">Conny</t>
  </si>
  <si>
    <t xml:space="preserve">Broeckaart</t>
  </si>
  <si>
    <t xml:space="preserve">Michel </t>
  </si>
  <si>
    <t xml:space="preserve">Broecke van de</t>
  </si>
  <si>
    <t xml:space="preserve">Bruijne de</t>
  </si>
  <si>
    <t xml:space="preserve">Giovannie</t>
  </si>
  <si>
    <t xml:space="preserve">Philip</t>
  </si>
  <si>
    <t xml:space="preserve">Coppens</t>
  </si>
  <si>
    <t xml:space="preserve">Stefan</t>
  </si>
  <si>
    <t xml:space="preserve">Daalman</t>
  </si>
  <si>
    <t xml:space="preserve">Deveneijns</t>
  </si>
  <si>
    <t xml:space="preserve">Romain</t>
  </si>
  <si>
    <t xml:space="preserve">Doens</t>
  </si>
  <si>
    <t xml:space="preserve">Ekkenbus</t>
  </si>
  <si>
    <t xml:space="preserve">Willemijn</t>
  </si>
  <si>
    <t xml:space="preserve">Fortrei</t>
  </si>
  <si>
    <t xml:space="preserve">Jacky</t>
  </si>
  <si>
    <t xml:space="preserve">Gardeijn de</t>
  </si>
  <si>
    <t xml:space="preserve">Gruson</t>
  </si>
  <si>
    <t xml:space="preserve">Jens</t>
  </si>
  <si>
    <t xml:space="preserve">Hamelink</t>
  </si>
  <si>
    <t xml:space="preserve">Andre</t>
  </si>
  <si>
    <t xml:space="preserve">Houte van</t>
  </si>
  <si>
    <t xml:space="preserve">Kesteloo-de Muynck</t>
  </si>
  <si>
    <t xml:space="preserve">Cindy</t>
  </si>
  <si>
    <t xml:space="preserve">Klem-Salomé</t>
  </si>
  <si>
    <t xml:space="preserve">Judith</t>
  </si>
  <si>
    <t xml:space="preserve">Klinkers</t>
  </si>
  <si>
    <t xml:space="preserve">Maurice</t>
  </si>
  <si>
    <t xml:space="preserve">Leeuwe van</t>
  </si>
  <si>
    <t xml:space="preserve">Milliano de</t>
  </si>
  <si>
    <t xml:space="preserve">Jeroen</t>
  </si>
  <si>
    <t xml:space="preserve">Nicolai</t>
  </si>
  <si>
    <t xml:space="preserve">Oosterlee</t>
  </si>
  <si>
    <t xml:space="preserve">Aad</t>
  </si>
  <si>
    <t xml:space="preserve">Alexander</t>
  </si>
  <si>
    <t xml:space="preserve">Opdurp van</t>
  </si>
  <si>
    <t xml:space="preserve">Overloop van </t>
  </si>
  <si>
    <t xml:space="preserve">Ron </t>
  </si>
  <si>
    <t xml:space="preserve">Ras</t>
  </si>
  <si>
    <t xml:space="preserve">Arne</t>
  </si>
  <si>
    <t xml:space="preserve">Roest</t>
  </si>
  <si>
    <t xml:space="preserve">Ruysscher de</t>
  </si>
  <si>
    <t xml:space="preserve">Mark </t>
  </si>
  <si>
    <t xml:space="preserve">Sallet</t>
  </si>
  <si>
    <t xml:space="preserve">Miel</t>
  </si>
  <si>
    <t xml:space="preserve">Salomé</t>
  </si>
  <si>
    <t xml:space="preserve">Flip</t>
  </si>
  <si>
    <t xml:space="preserve">Snouwaert</t>
  </si>
  <si>
    <t xml:space="preserve">Rudy</t>
  </si>
  <si>
    <t xml:space="preserve">Vasseur</t>
  </si>
  <si>
    <t xml:space="preserve">Veen van</t>
  </si>
  <si>
    <t xml:space="preserve">Peter *</t>
  </si>
  <si>
    <t xml:space="preserve">Velde van de</t>
  </si>
  <si>
    <t xml:space="preserve">Guust </t>
  </si>
  <si>
    <t xml:space="preserve">Verschoor</t>
  </si>
  <si>
    <t xml:space="preserve">Raoul</t>
  </si>
  <si>
    <t xml:space="preserve">Verstraete</t>
  </si>
  <si>
    <t xml:space="preserve">Sam</t>
  </si>
  <si>
    <t xml:space="preserve">Voorde van de</t>
  </si>
  <si>
    <t xml:space="preserve">Wijnand </t>
  </si>
  <si>
    <t xml:space="preserve">Willems</t>
  </si>
  <si>
    <t xml:space="preserve">Koen</t>
  </si>
  <si>
    <t xml:space="preserve">Wondergem</t>
  </si>
  <si>
    <t xml:space="preserve">Ambrosini</t>
  </si>
  <si>
    <t xml:space="preserve">Renato *</t>
  </si>
  <si>
    <t xml:space="preserve">Frits</t>
  </si>
  <si>
    <t xml:space="preserve">Bevelander </t>
  </si>
  <si>
    <t xml:space="preserve">Naboth</t>
  </si>
  <si>
    <t xml:space="preserve">Block de</t>
  </si>
  <si>
    <t xml:space="preserve">Broekhoven van</t>
  </si>
  <si>
    <t xml:space="preserve">Lia</t>
  </si>
  <si>
    <t xml:space="preserve">Butler </t>
  </si>
  <si>
    <t xml:space="preserve">Evert</t>
  </si>
  <si>
    <t xml:space="preserve">Dekker </t>
  </si>
  <si>
    <t xml:space="preserve">Deurwaarder den</t>
  </si>
  <si>
    <t xml:space="preserve">Irma</t>
  </si>
  <si>
    <t xml:space="preserve">Dieleman </t>
  </si>
  <si>
    <t xml:space="preserve">Driel van</t>
  </si>
  <si>
    <t xml:space="preserve">Jean-Paul</t>
  </si>
  <si>
    <t xml:space="preserve">Drongelen van</t>
  </si>
  <si>
    <t xml:space="preserve">Chris</t>
  </si>
  <si>
    <t xml:space="preserve">Ina</t>
  </si>
  <si>
    <t xml:space="preserve">Faas </t>
  </si>
  <si>
    <t xml:space="preserve">Fieret</t>
  </si>
  <si>
    <t xml:space="preserve">Gilde 't</t>
  </si>
  <si>
    <t xml:space="preserve">Goes van de</t>
  </si>
  <si>
    <t xml:space="preserve">Hamelink </t>
  </si>
  <si>
    <t xml:space="preserve">Hans</t>
  </si>
  <si>
    <t xml:space="preserve">Heerenthals </t>
  </si>
  <si>
    <t xml:space="preserve">Tanneke</t>
  </si>
  <si>
    <t xml:space="preserve">Heerspink</t>
  </si>
  <si>
    <t xml:space="preserve">Inge</t>
  </si>
  <si>
    <t xml:space="preserve">IJsebaert</t>
  </si>
  <si>
    <t xml:space="preserve">Monnie</t>
  </si>
  <si>
    <t xml:space="preserve">Kalisvaart</t>
  </si>
  <si>
    <t xml:space="preserve">Kampman </t>
  </si>
  <si>
    <t xml:space="preserve">Gerrit</t>
  </si>
  <si>
    <t xml:space="preserve">Kraker de </t>
  </si>
  <si>
    <t xml:space="preserve">Martinu </t>
  </si>
  <si>
    <t xml:space="preserve">Leo</t>
  </si>
  <si>
    <t xml:space="preserve">Otterloo</t>
  </si>
  <si>
    <t xml:space="preserve">Michiel</t>
  </si>
  <si>
    <t xml:space="preserve">Visman </t>
  </si>
  <si>
    <t xml:space="preserve">Wever de </t>
  </si>
  <si>
    <t xml:space="preserve">Bernard</t>
  </si>
  <si>
    <t xml:space="preserve">Wissel</t>
  </si>
  <si>
    <t xml:space="preserve">Anita</t>
  </si>
  <si>
    <t xml:space="preserve">Witte</t>
  </si>
  <si>
    <t xml:space="preserve">Elize</t>
  </si>
  <si>
    <t xml:space="preserve">Zegers </t>
  </si>
  <si>
    <t xml:space="preserve">Cor</t>
  </si>
  <si>
    <t xml:space="preserve">Bockaert</t>
  </si>
  <si>
    <t xml:space="preserve">Bouguet</t>
  </si>
  <si>
    <t xml:space="preserve">Marleen</t>
  </si>
  <si>
    <t xml:space="preserve">Buysse</t>
  </si>
  <si>
    <t xml:space="preserve">Josiane</t>
  </si>
  <si>
    <t xml:space="preserve">Claeys</t>
  </si>
  <si>
    <t xml:space="preserve">Franco</t>
  </si>
  <si>
    <t xml:space="preserve">De Backere</t>
  </si>
  <si>
    <t xml:space="preserve">Mireille</t>
  </si>
  <si>
    <t xml:space="preserve">De Boevere </t>
  </si>
  <si>
    <t xml:space="preserve">Nancy</t>
  </si>
  <si>
    <t xml:space="preserve">De Coster </t>
  </si>
  <si>
    <t xml:space="preserve">Kathleen</t>
  </si>
  <si>
    <t xml:space="preserve">De Latter</t>
  </si>
  <si>
    <t xml:space="preserve">Ria </t>
  </si>
  <si>
    <t xml:space="preserve">De Mits</t>
  </si>
  <si>
    <t xml:space="preserve">Christophe</t>
  </si>
  <si>
    <t xml:space="preserve">Ludwine</t>
  </si>
  <si>
    <t xml:space="preserve">De Pauw</t>
  </si>
  <si>
    <t xml:space="preserve">Daniël</t>
  </si>
  <si>
    <t xml:space="preserve">Richard </t>
  </si>
  <si>
    <t xml:space="preserve">Rita </t>
  </si>
  <si>
    <t xml:space="preserve">De Prest</t>
  </si>
  <si>
    <t xml:space="preserve">De Vis</t>
  </si>
  <si>
    <t xml:space="preserve">Geirland </t>
  </si>
  <si>
    <t xml:space="preserve">Nicole</t>
  </si>
  <si>
    <t xml:space="preserve">Heyde </t>
  </si>
  <si>
    <t xml:space="preserve">Rita</t>
  </si>
  <si>
    <t xml:space="preserve">Moens</t>
  </si>
  <si>
    <t xml:space="preserve">Wilfried *</t>
  </si>
  <si>
    <t xml:space="preserve">Moens </t>
  </si>
  <si>
    <t xml:space="preserve">Annie</t>
  </si>
  <si>
    <t xml:space="preserve">Muylaert</t>
  </si>
  <si>
    <t xml:space="preserve">Roegiers</t>
  </si>
  <si>
    <t xml:space="preserve">Patricia</t>
  </si>
  <si>
    <t xml:space="preserve">Rottey </t>
  </si>
  <si>
    <t xml:space="preserve">Eddy</t>
  </si>
  <si>
    <t xml:space="preserve">Rysselaere</t>
  </si>
  <si>
    <t xml:space="preserve">Paula</t>
  </si>
  <si>
    <t xml:space="preserve">Schoonacker</t>
  </si>
  <si>
    <t xml:space="preserve">Freddy</t>
  </si>
  <si>
    <t xml:space="preserve">Silvermet </t>
  </si>
  <si>
    <t xml:space="preserve">Van de Veire</t>
  </si>
  <si>
    <t xml:space="preserve">Dirk</t>
  </si>
  <si>
    <t xml:space="preserve">Van De Velde</t>
  </si>
  <si>
    <t xml:space="preserve">Jakie </t>
  </si>
  <si>
    <t xml:space="preserve">Van der Jeucht</t>
  </si>
  <si>
    <t xml:space="preserve">Philippo</t>
  </si>
  <si>
    <t xml:space="preserve">Van Hamme</t>
  </si>
  <si>
    <t xml:space="preserve">Van Verdegem</t>
  </si>
  <si>
    <t xml:space="preserve">Vereecke</t>
  </si>
  <si>
    <t xml:space="preserve">Jenny</t>
  </si>
  <si>
    <t xml:space="preserve">Verheecke </t>
  </si>
  <si>
    <t xml:space="preserve">Windel</t>
  </si>
  <si>
    <t xml:space="preserve">Berg van de </t>
  </si>
  <si>
    <t xml:space="preserve">Tom</t>
  </si>
  <si>
    <t xml:space="preserve">Berg van den</t>
  </si>
  <si>
    <t xml:space="preserve">Bexkens</t>
  </si>
  <si>
    <t xml:space="preserve">Delreu</t>
  </si>
  <si>
    <t xml:space="preserve">Groenbroek</t>
  </si>
  <si>
    <t xml:space="preserve">Hoorn</t>
  </si>
  <si>
    <t xml:space="preserve">Klundert van de</t>
  </si>
  <si>
    <t xml:space="preserve">Leclercq</t>
  </si>
  <si>
    <t xml:space="preserve">Bob *</t>
  </si>
  <si>
    <t xml:space="preserve">Lensen</t>
  </si>
  <si>
    <t xml:space="preserve">Ton</t>
  </si>
  <si>
    <t xml:space="preserve">Polman</t>
  </si>
  <si>
    <t xml:space="preserve">Stef</t>
  </si>
  <si>
    <t xml:space="preserve">Theo</t>
  </si>
  <si>
    <t xml:space="preserve">Thalen</t>
  </si>
  <si>
    <t xml:space="preserve">Velzen van</t>
  </si>
  <si>
    <t xml:space="preserve">Marian</t>
  </si>
  <si>
    <t xml:space="preserve">Wisse</t>
  </si>
  <si>
    <t xml:space="preserve">Tonnie</t>
  </si>
  <si>
    <t xml:space="preserve">Aerssens</t>
  </si>
  <si>
    <t xml:space="preserve">William</t>
  </si>
  <si>
    <t xml:space="preserve">Nellie</t>
  </si>
  <si>
    <t xml:space="preserve">Baillie</t>
  </si>
  <si>
    <t xml:space="preserve">Bregonje</t>
  </si>
  <si>
    <t xml:space="preserve">Edwin</t>
  </si>
  <si>
    <t xml:space="preserve">Jochem</t>
  </si>
  <si>
    <t xml:space="preserve">Marcel</t>
  </si>
  <si>
    <t xml:space="preserve">Broeke van den</t>
  </si>
  <si>
    <t xml:space="preserve">Broeke-Thomaes van den</t>
  </si>
  <si>
    <t xml:space="preserve">Trudy</t>
  </si>
  <si>
    <t xml:space="preserve">Buijze</t>
  </si>
  <si>
    <t xml:space="preserve">Renate</t>
  </si>
  <si>
    <t xml:space="preserve">Bunder van den</t>
  </si>
  <si>
    <t xml:space="preserve">Jean Paul</t>
  </si>
  <si>
    <t xml:space="preserve">Cauwels</t>
  </si>
  <si>
    <t xml:space="preserve">Daelman</t>
  </si>
  <si>
    <t xml:space="preserve">Evelien</t>
  </si>
  <si>
    <t xml:space="preserve">Dekkers</t>
  </si>
  <si>
    <t xml:space="preserve">Ivan</t>
  </si>
  <si>
    <t xml:space="preserve">Desein</t>
  </si>
  <si>
    <t xml:space="preserve">Ronald</t>
  </si>
  <si>
    <t xml:space="preserve">d'Hondt</t>
  </si>
  <si>
    <t xml:space="preserve">Marjolein</t>
  </si>
  <si>
    <t xml:space="preserve">Esther</t>
  </si>
  <si>
    <t xml:space="preserve">Dierendonk van</t>
  </si>
  <si>
    <t xml:space="preserve">Ekkebus</t>
  </si>
  <si>
    <t xml:space="preserve">Reggy</t>
  </si>
  <si>
    <t xml:space="preserve">Goense</t>
  </si>
  <si>
    <t xml:space="preserve">Hanegem van</t>
  </si>
  <si>
    <t xml:space="preserve">Adri</t>
  </si>
  <si>
    <t xml:space="preserve">Haverbeke</t>
  </si>
  <si>
    <t xml:space="preserve">Hemel van den</t>
  </si>
  <si>
    <t xml:space="preserve">Hijfte van</t>
  </si>
  <si>
    <t xml:space="preserve">Carlos</t>
  </si>
  <si>
    <t xml:space="preserve">Hirdes-De Bruijne</t>
  </si>
  <si>
    <t xml:space="preserve">Rianne</t>
  </si>
  <si>
    <t xml:space="preserve">Dwight</t>
  </si>
  <si>
    <t xml:space="preserve">Jansen</t>
  </si>
  <si>
    <t xml:space="preserve">Mike</t>
  </si>
  <si>
    <t xml:space="preserve">Linde van de</t>
  </si>
  <si>
    <t xml:space="preserve">Lips</t>
  </si>
  <si>
    <t xml:space="preserve">Looze de</t>
  </si>
  <si>
    <t xml:space="preserve">Luiten</t>
  </si>
  <si>
    <t xml:space="preserve">Merode van</t>
  </si>
  <si>
    <t xml:space="preserve">Rutger</t>
  </si>
  <si>
    <t xml:space="preserve">Miliano de</t>
  </si>
  <si>
    <t xml:space="preserve">Morcus</t>
  </si>
  <si>
    <t xml:space="preserve">Mornout</t>
  </si>
  <si>
    <t xml:space="preserve">Kevin</t>
  </si>
  <si>
    <t xml:space="preserve">Overloop van</t>
  </si>
  <si>
    <t xml:space="preserve">Joël</t>
  </si>
  <si>
    <t xml:space="preserve">Wilfried</t>
  </si>
  <si>
    <t xml:space="preserve">Overloop van - Geelhoed</t>
  </si>
  <si>
    <t xml:space="preserve">Marion</t>
  </si>
  <si>
    <t xml:space="preserve">Putter de</t>
  </si>
  <si>
    <t xml:space="preserve">Rijke de</t>
  </si>
  <si>
    <t xml:space="preserve">Ruijsscher de</t>
  </si>
  <si>
    <t xml:space="preserve">Sande van de</t>
  </si>
  <si>
    <t xml:space="preserve">Gertjan</t>
  </si>
  <si>
    <t xml:space="preserve">Sjaak</t>
  </si>
  <si>
    <t xml:space="preserve">Karin</t>
  </si>
  <si>
    <t xml:space="preserve">Maarten</t>
  </si>
  <si>
    <t xml:space="preserve">Conno</t>
  </si>
  <si>
    <t xml:space="preserve">Kenneth</t>
  </si>
  <si>
    <t xml:space="preserve">Schelfaut</t>
  </si>
  <si>
    <t xml:space="preserve">Bas</t>
  </si>
  <si>
    <t xml:space="preserve">Schilders</t>
  </si>
  <si>
    <t xml:space="preserve">Schilleman</t>
  </si>
  <si>
    <t xml:space="preserve">Sewell</t>
  </si>
  <si>
    <t xml:space="preserve">Dave</t>
  </si>
  <si>
    <t xml:space="preserve">Smit</t>
  </si>
  <si>
    <t xml:space="preserve">Yakov</t>
  </si>
  <si>
    <t xml:space="preserve">Bart</t>
  </si>
  <si>
    <t xml:space="preserve">Guido</t>
  </si>
  <si>
    <t xml:space="preserve">Kris</t>
  </si>
  <si>
    <t xml:space="preserve">Smit de-Pijcke </t>
  </si>
  <si>
    <t xml:space="preserve">Andrea</t>
  </si>
  <si>
    <t xml:space="preserve">Soomers</t>
  </si>
  <si>
    <t xml:space="preserve">Iman</t>
  </si>
  <si>
    <t xml:space="preserve">Taelman</t>
  </si>
  <si>
    <t xml:space="preserve">Termont</t>
  </si>
  <si>
    <t xml:space="preserve">Joffrey</t>
  </si>
  <si>
    <t xml:space="preserve">Van den Bulck</t>
  </si>
  <si>
    <t xml:space="preserve">Sven</t>
  </si>
  <si>
    <t xml:space="preserve">Vermeulen</t>
  </si>
  <si>
    <t xml:space="preserve">Silvan</t>
  </si>
  <si>
    <t xml:space="preserve">Vermue</t>
  </si>
  <si>
    <t xml:space="preserve">Huib</t>
  </si>
  <si>
    <t xml:space="preserve">Marga</t>
  </si>
  <si>
    <t xml:space="preserve">Vijver van de</t>
  </si>
  <si>
    <t xml:space="preserve">Visser</t>
  </si>
  <si>
    <t xml:space="preserve">Voren van </t>
  </si>
  <si>
    <t xml:space="preserve">Wijffels</t>
  </si>
  <si>
    <t xml:space="preserve">Carlo</t>
  </si>
  <si>
    <t xml:space="preserve">Wilde</t>
  </si>
  <si>
    <t xml:space="preserve">Jelle</t>
  </si>
  <si>
    <t xml:space="preserve">Wilde de</t>
  </si>
  <si>
    <t xml:space="preserve">Femke</t>
  </si>
  <si>
    <t xml:space="preserve">Wit de</t>
  </si>
  <si>
    <t xml:space="preserve">Ingrid</t>
  </si>
  <si>
    <t xml:space="preserve">Mario *</t>
  </si>
  <si>
    <t xml:space="preserve">Witte de</t>
  </si>
  <si>
    <t xml:space="preserve">Wouterse</t>
  </si>
  <si>
    <t xml:space="preserve">Ballinckx</t>
  </si>
  <si>
    <t xml:space="preserve">Bauwens</t>
  </si>
  <si>
    <t xml:space="preserve">Guilliaume</t>
  </si>
  <si>
    <t xml:space="preserve">Stephan</t>
  </si>
  <si>
    <t xml:space="preserve">Bonte</t>
  </si>
  <si>
    <t xml:space="preserve">Ann</t>
  </si>
  <si>
    <t xml:space="preserve">Bracke </t>
  </si>
  <si>
    <t xml:space="preserve">Christiana</t>
  </si>
  <si>
    <t xml:space="preserve">Staf</t>
  </si>
  <si>
    <t xml:space="preserve">Buyens</t>
  </si>
  <si>
    <t xml:space="preserve">Callaert</t>
  </si>
  <si>
    <t xml:space="preserve">Casteleyn</t>
  </si>
  <si>
    <t xml:space="preserve">Ward</t>
  </si>
  <si>
    <t xml:space="preserve">De Clercq</t>
  </si>
  <si>
    <t xml:space="preserve">Antoine</t>
  </si>
  <si>
    <t xml:space="preserve">De Cock</t>
  </si>
  <si>
    <t xml:space="preserve">De Graeve</t>
  </si>
  <si>
    <t xml:space="preserve">André</t>
  </si>
  <si>
    <t xml:space="preserve">Lucie</t>
  </si>
  <si>
    <t xml:space="preserve">De Groote</t>
  </si>
  <si>
    <t xml:space="preserve">De Muynck</t>
  </si>
  <si>
    <t xml:space="preserve">Antoon *</t>
  </si>
  <si>
    <t xml:space="preserve">De Pestel</t>
  </si>
  <si>
    <t xml:space="preserve">De Sutter</t>
  </si>
  <si>
    <t xml:space="preserve">Willem</t>
  </si>
  <si>
    <t xml:space="preserve">De Wulf</t>
  </si>
  <si>
    <t xml:space="preserve">Marie-Rose</t>
  </si>
  <si>
    <t xml:space="preserve">Detavernier </t>
  </si>
  <si>
    <t xml:space="preserve">Griet</t>
  </si>
  <si>
    <t xml:space="preserve">D'Hont</t>
  </si>
  <si>
    <t xml:space="preserve">Roger</t>
  </si>
  <si>
    <t xml:space="preserve">Elton</t>
  </si>
  <si>
    <t xml:space="preserve">Robin</t>
  </si>
  <si>
    <t xml:space="preserve">Floré</t>
  </si>
  <si>
    <t xml:space="preserve">Etienne</t>
  </si>
  <si>
    <t xml:space="preserve">Ghyselinck</t>
  </si>
  <si>
    <t xml:space="preserve">Julien</t>
  </si>
  <si>
    <t xml:space="preserve">Handekyn</t>
  </si>
  <si>
    <t xml:space="preserve">Huysveld</t>
  </si>
  <si>
    <t xml:space="preserve">Janssen</t>
  </si>
  <si>
    <t xml:space="preserve">Hilde</t>
  </si>
  <si>
    <t xml:space="preserve">Lamers</t>
  </si>
  <si>
    <t xml:space="preserve">Lievens</t>
  </si>
  <si>
    <t xml:space="preserve">Lut</t>
  </si>
  <si>
    <t xml:space="preserve">Matthys</t>
  </si>
  <si>
    <t xml:space="preserve">Mels </t>
  </si>
  <si>
    <t xml:space="preserve">Hubert</t>
  </si>
  <si>
    <t xml:space="preserve">Noët</t>
  </si>
  <si>
    <t xml:space="preserve">Gilbert</t>
  </si>
  <si>
    <t xml:space="preserve">Poppe</t>
  </si>
  <si>
    <t xml:space="preserve">Raa</t>
  </si>
  <si>
    <t xml:space="preserve">Jana</t>
  </si>
  <si>
    <t xml:space="preserve">Robbens</t>
  </si>
  <si>
    <t xml:space="preserve">Roelandt</t>
  </si>
  <si>
    <t xml:space="preserve">Rouges</t>
  </si>
  <si>
    <t xml:space="preserve">Ryckbosch</t>
  </si>
  <si>
    <t xml:space="preserve">Quinten</t>
  </si>
  <si>
    <t xml:space="preserve">Van De Walle</t>
  </si>
  <si>
    <t xml:space="preserve">Joris</t>
  </si>
  <si>
    <t xml:space="preserve">Van den Bergh</t>
  </si>
  <si>
    <t xml:space="preserve">Olivier</t>
  </si>
  <si>
    <t xml:space="preserve">Van Reybrouck</t>
  </si>
  <si>
    <t xml:space="preserve">Tomas</t>
  </si>
  <si>
    <t xml:space="preserve">Vandewalle</t>
  </si>
  <si>
    <t xml:space="preserve">Lutgarde</t>
  </si>
  <si>
    <t xml:space="preserve">Verschraegen</t>
  </si>
  <si>
    <t xml:space="preserve">Wanneyn</t>
  </si>
  <si>
    <t xml:space="preserve">Watteeuw</t>
  </si>
  <si>
    <t xml:space="preserve">Geert</t>
  </si>
  <si>
    <t xml:space="preserve">Blondeel</t>
  </si>
  <si>
    <t xml:space="preserve">Emiel</t>
  </si>
  <si>
    <t xml:space="preserve">Boekhout</t>
  </si>
  <si>
    <t xml:space="preserve">Boidin</t>
  </si>
  <si>
    <t xml:space="preserve">Rini *</t>
  </si>
  <si>
    <t xml:space="preserve">Boidin </t>
  </si>
  <si>
    <t xml:space="preserve">Bruijne</t>
  </si>
  <si>
    <t xml:space="preserve">Corne</t>
  </si>
  <si>
    <t xml:space="preserve">Cammaert</t>
  </si>
  <si>
    <t xml:space="preserve">Pierre</t>
  </si>
  <si>
    <t xml:space="preserve">Cijsouw</t>
  </si>
  <si>
    <t xml:space="preserve">Joerec</t>
  </si>
  <si>
    <t xml:space="preserve">Corthals</t>
  </si>
  <si>
    <t xml:space="preserve">Coussemaecker de</t>
  </si>
  <si>
    <t xml:space="preserve">Boudewijn</t>
  </si>
  <si>
    <t xml:space="preserve">Datthijn</t>
  </si>
  <si>
    <t xml:space="preserve">Adrie</t>
  </si>
  <si>
    <t xml:space="preserve">Dierikx</t>
  </si>
  <si>
    <t xml:space="preserve">Dobbelaere de</t>
  </si>
  <si>
    <t xml:space="preserve">Patric</t>
  </si>
  <si>
    <t xml:space="preserve">Galle</t>
  </si>
  <si>
    <t xml:space="preserve">Albert</t>
  </si>
  <si>
    <t xml:space="preserve">Gilst van </t>
  </si>
  <si>
    <t xml:space="preserve">Grbic</t>
  </si>
  <si>
    <t xml:space="preserve">Radomir</t>
  </si>
  <si>
    <t xml:space="preserve">Hamer de</t>
  </si>
  <si>
    <t xml:space="preserve">IJzerman</t>
  </si>
  <si>
    <t xml:space="preserve">Impens</t>
  </si>
  <si>
    <t xml:space="preserve">Iwaarden van</t>
  </si>
  <si>
    <t xml:space="preserve">Ard</t>
  </si>
  <si>
    <t xml:space="preserve">Iwaarden-Quataert van</t>
  </si>
  <si>
    <t xml:space="preserve">Jonckheere</t>
  </si>
  <si>
    <t xml:space="preserve">Martin</t>
  </si>
  <si>
    <t xml:space="preserve">Kaashoek</t>
  </si>
  <si>
    <t xml:space="preserve">Klaasse</t>
  </si>
  <si>
    <t xml:space="preserve">Rens</t>
  </si>
  <si>
    <t xml:space="preserve">Kok de</t>
  </si>
  <si>
    <t xml:space="preserve">Ludo</t>
  </si>
  <si>
    <t xml:space="preserve">Koning de</t>
  </si>
  <si>
    <t xml:space="preserve">Pielaat</t>
  </si>
  <si>
    <t xml:space="preserve">Angelo</t>
  </si>
  <si>
    <t xml:space="preserve">Rammant</t>
  </si>
  <si>
    <t xml:space="preserve">Rijcke  de</t>
  </si>
  <si>
    <t xml:space="preserve">Thea</t>
  </si>
  <si>
    <t xml:space="preserve">Rootsaert</t>
  </si>
  <si>
    <t xml:space="preserve">Scheppers</t>
  </si>
  <si>
    <t xml:space="preserve">Stoffels</t>
  </si>
  <si>
    <t xml:space="preserve">Stoffels- van Hoeve</t>
  </si>
  <si>
    <t xml:space="preserve">Taeye de</t>
  </si>
  <si>
    <t xml:space="preserve">Thilleman</t>
  </si>
  <si>
    <t xml:space="preserve">Verschaeve</t>
  </si>
  <si>
    <t xml:space="preserve">Robert</t>
  </si>
  <si>
    <t xml:space="preserve">Dierk</t>
  </si>
  <si>
    <t xml:space="preserve">Fred</t>
  </si>
  <si>
    <t xml:space="preserve">Vijver van</t>
  </si>
  <si>
    <t xml:space="preserve">Luuk</t>
  </si>
  <si>
    <t xml:space="preserve">Vreeze de</t>
  </si>
  <si>
    <t xml:space="preserve">Westeinde v/h</t>
  </si>
  <si>
    <t xml:space="preserve">Caluwe de</t>
  </si>
  <si>
    <t xml:space="preserve">Eddy *</t>
  </si>
  <si>
    <t xml:space="preserve">Eerdenburgh van</t>
  </si>
  <si>
    <t xml:space="preserve">Martin </t>
  </si>
  <si>
    <t xml:space="preserve">Ryck de</t>
  </si>
  <si>
    <t xml:space="preserve">Acker van</t>
  </si>
  <si>
    <t xml:space="preserve">Luc </t>
  </si>
  <si>
    <t xml:space="preserve">Linda</t>
  </si>
  <si>
    <t xml:space="preserve">Baljeu</t>
  </si>
  <si>
    <t xml:space="preserve">Beens</t>
  </si>
  <si>
    <t xml:space="preserve">Sebastiaan</t>
  </si>
  <si>
    <t xml:space="preserve">Bijsterveld</t>
  </si>
  <si>
    <t xml:space="preserve">Bogaert</t>
  </si>
  <si>
    <t xml:space="preserve">Bracké</t>
  </si>
  <si>
    <t xml:space="preserve">Branden van de</t>
  </si>
  <si>
    <t xml:space="preserve">Broecke van de </t>
  </si>
  <si>
    <t xml:space="preserve">Ronny </t>
  </si>
  <si>
    <t xml:space="preserve">Brooymans</t>
  </si>
  <si>
    <t xml:space="preserve">Stan </t>
  </si>
  <si>
    <t xml:space="preserve">Bunder van</t>
  </si>
  <si>
    <t xml:space="preserve">Burger de</t>
  </si>
  <si>
    <t xml:space="preserve">Arnold </t>
  </si>
  <si>
    <t xml:space="preserve">Cleijman</t>
  </si>
  <si>
    <t xml:space="preserve">Dorsselaer van</t>
  </si>
  <si>
    <t xml:space="preserve">Fons</t>
  </si>
  <si>
    <t xml:space="preserve">Driessche van </t>
  </si>
  <si>
    <t xml:space="preserve">Duyse van</t>
  </si>
  <si>
    <t xml:space="preserve">Benny </t>
  </si>
  <si>
    <t xml:space="preserve">Eijsackers</t>
  </si>
  <si>
    <t xml:space="preserve">Everaard</t>
  </si>
  <si>
    <t xml:space="preserve">Ferket</t>
  </si>
  <si>
    <t xml:space="preserve">Ferket-Neefs</t>
  </si>
  <si>
    <t xml:space="preserve">Tamara</t>
  </si>
  <si>
    <t xml:space="preserve">Fermont</t>
  </si>
  <si>
    <t xml:space="preserve">Willy </t>
  </si>
  <si>
    <t xml:space="preserve">Geloof van</t>
  </si>
  <si>
    <t xml:space="preserve">Ghijs</t>
  </si>
  <si>
    <t xml:space="preserve">Gijsel</t>
  </si>
  <si>
    <t xml:space="preserve">Henny </t>
  </si>
  <si>
    <t xml:space="preserve">Benny</t>
  </si>
  <si>
    <t xml:space="preserve">Gulick van</t>
  </si>
  <si>
    <t xml:space="preserve">Hauten van</t>
  </si>
  <si>
    <t xml:space="preserve">Heijne</t>
  </si>
  <si>
    <t xml:space="preserve">Heirman</t>
  </si>
  <si>
    <t xml:space="preserve">Hoeij</t>
  </si>
  <si>
    <t xml:space="preserve">Eric van</t>
  </si>
  <si>
    <t xml:space="preserve">Hoije</t>
  </si>
  <si>
    <t xml:space="preserve">Frank van</t>
  </si>
  <si>
    <t xml:space="preserve">Hondt d`</t>
  </si>
  <si>
    <t xml:space="preserve">Wim </t>
  </si>
  <si>
    <t xml:space="preserve">Hooghe d`</t>
  </si>
  <si>
    <t xml:space="preserve">Hove van</t>
  </si>
  <si>
    <t xml:space="preserve">Shirley</t>
  </si>
  <si>
    <t xml:space="preserve">Janssens</t>
  </si>
  <si>
    <t xml:space="preserve">Bianca</t>
  </si>
  <si>
    <t xml:space="preserve">Kant</t>
  </si>
  <si>
    <t xml:space="preserve">Miriam</t>
  </si>
  <si>
    <t xml:space="preserve">Kindt</t>
  </si>
  <si>
    <t xml:space="preserve">Kints</t>
  </si>
  <si>
    <t xml:space="preserve">Johny </t>
  </si>
  <si>
    <t xml:space="preserve">Laar van</t>
  </si>
  <si>
    <t xml:space="preserve">Laere van</t>
  </si>
  <si>
    <t xml:space="preserve">Marnix</t>
  </si>
  <si>
    <t xml:space="preserve">Lenaerts</t>
  </si>
  <si>
    <t xml:space="preserve">Lenthe van</t>
  </si>
  <si>
    <t xml:space="preserve">Lijbaart</t>
  </si>
  <si>
    <t xml:space="preserve">Joop</t>
  </si>
  <si>
    <t xml:space="preserve">Martens</t>
  </si>
  <si>
    <t xml:space="preserve">Wies</t>
  </si>
  <si>
    <t xml:space="preserve">Mattheeuws</t>
  </si>
  <si>
    <t xml:space="preserve">Ivo</t>
  </si>
  <si>
    <t xml:space="preserve">Meersschaert</t>
  </si>
  <si>
    <t xml:space="preserve">Jeanot</t>
  </si>
  <si>
    <t xml:space="preserve">Meijs</t>
  </si>
  <si>
    <t xml:space="preserve">Jean </t>
  </si>
  <si>
    <t xml:space="preserve">Meyer de</t>
  </si>
  <si>
    <t xml:space="preserve">Mullem van </t>
  </si>
  <si>
    <t xml:space="preserve">Neefs</t>
  </si>
  <si>
    <t xml:space="preserve">Olieslagers d'</t>
  </si>
  <si>
    <t xml:space="preserve">Eric</t>
  </si>
  <si>
    <t xml:space="preserve">Peeters</t>
  </si>
  <si>
    <t xml:space="preserve">Poel van der</t>
  </si>
  <si>
    <t xml:space="preserve">Polfliet</t>
  </si>
  <si>
    <t xml:space="preserve">Putte van</t>
  </si>
  <si>
    <t xml:space="preserve">Remoortere van </t>
  </si>
  <si>
    <t xml:space="preserve">Remortel van</t>
  </si>
  <si>
    <t xml:space="preserve">Rijk</t>
  </si>
  <si>
    <t xml:space="preserve">Scheffers</t>
  </si>
  <si>
    <t xml:space="preserve">Schelfhout</t>
  </si>
  <si>
    <t xml:space="preserve">Schrijver de</t>
  </si>
  <si>
    <t xml:space="preserve">Schuren</t>
  </si>
  <si>
    <t xml:space="preserve">Bennie</t>
  </si>
  <si>
    <t xml:space="preserve">Seghers</t>
  </si>
  <si>
    <t xml:space="preserve">Theo *</t>
  </si>
  <si>
    <t xml:space="preserve">Selst van</t>
  </si>
  <si>
    <t xml:space="preserve">Smalheer</t>
  </si>
  <si>
    <t xml:space="preserve">Smet</t>
  </si>
  <si>
    <t xml:space="preserve">Stouten</t>
  </si>
  <si>
    <t xml:space="preserve">Swartele</t>
  </si>
  <si>
    <t xml:space="preserve">Thuy</t>
  </si>
  <si>
    <t xml:space="preserve">Jürgen</t>
  </si>
  <si>
    <t xml:space="preserve">Tieleman</t>
  </si>
  <si>
    <t xml:space="preserve">Eddy </t>
  </si>
  <si>
    <t xml:space="preserve">Elly</t>
  </si>
  <si>
    <t xml:space="preserve">Troost van</t>
  </si>
  <si>
    <t xml:space="preserve">Veldhuijzen van</t>
  </si>
  <si>
    <t xml:space="preserve">Co</t>
  </si>
  <si>
    <t xml:space="preserve">Veltom van </t>
  </si>
  <si>
    <t xml:space="preserve">Mirella</t>
  </si>
  <si>
    <t xml:space="preserve">Vernimmen</t>
  </si>
  <si>
    <t xml:space="preserve">Verstraeten</t>
  </si>
  <si>
    <t xml:space="preserve">Vlassenrood</t>
  </si>
  <si>
    <t xml:space="preserve">Vloet van de</t>
  </si>
  <si>
    <t xml:space="preserve">Fonny</t>
  </si>
  <si>
    <t xml:space="preserve">Vonck</t>
  </si>
  <si>
    <t xml:space="preserve">Walle van de</t>
  </si>
  <si>
    <t xml:space="preserve">Bennie </t>
  </si>
  <si>
    <t xml:space="preserve">Sandra</t>
  </si>
  <si>
    <t xml:space="preserve">Willaert</t>
  </si>
  <si>
    <t xml:space="preserve">Windhey</t>
  </si>
  <si>
    <t xml:space="preserve">Nigel</t>
  </si>
  <si>
    <t xml:space="preserve">Wullems</t>
  </si>
  <si>
    <t xml:space="preserve">Zalme</t>
  </si>
  <si>
    <t xml:space="preserve">Barbara</t>
  </si>
  <si>
    <t xml:space="preserve">Zwart de</t>
  </si>
  <si>
    <t xml:space="preserve">Baal van</t>
  </si>
  <si>
    <t xml:space="preserve">Baecke</t>
  </si>
  <si>
    <t xml:space="preserve">Boelens</t>
  </si>
  <si>
    <t xml:space="preserve">Boogaard</t>
  </si>
  <si>
    <t xml:space="preserve">Bron</t>
  </si>
  <si>
    <t xml:space="preserve">Brugge</t>
  </si>
  <si>
    <t xml:space="preserve">Rinus</t>
  </si>
  <si>
    <t xml:space="preserve">Burkin</t>
  </si>
  <si>
    <t xml:space="preserve">Frederique</t>
  </si>
  <si>
    <t xml:space="preserve">Catseman</t>
  </si>
  <si>
    <t xml:space="preserve">Menno</t>
  </si>
  <si>
    <t xml:space="preserve">Corijn</t>
  </si>
  <si>
    <t xml:space="preserve">Feijter de</t>
  </si>
  <si>
    <t xml:space="preserve">Karsten</t>
  </si>
  <si>
    <t xml:space="preserve">Feyter de</t>
  </si>
  <si>
    <t xml:space="preserve">Goethals</t>
  </si>
  <si>
    <t xml:space="preserve">Haerens</t>
  </si>
  <si>
    <t xml:space="preserve">Barry</t>
  </si>
  <si>
    <t xml:space="preserve">Hamelinck</t>
  </si>
  <si>
    <t xml:space="preserve">Ronnie</t>
  </si>
  <si>
    <t xml:space="preserve">Hollander den</t>
  </si>
  <si>
    <t xml:space="preserve">Sander</t>
  </si>
  <si>
    <t xml:space="preserve">Huigh</t>
  </si>
  <si>
    <t xml:space="preserve">Jacobse</t>
  </si>
  <si>
    <t xml:space="preserve">Remco</t>
  </si>
  <si>
    <t xml:space="preserve">Legeler</t>
  </si>
  <si>
    <t xml:space="preserve">Klaus</t>
  </si>
  <si>
    <t xml:space="preserve">Rijk de</t>
  </si>
  <si>
    <t xml:space="preserve">Niek</t>
  </si>
  <si>
    <t xml:space="preserve">Risseeuw</t>
  </si>
  <si>
    <t xml:space="preserve">Ruiter de </t>
  </si>
  <si>
    <t xml:space="preserve">Guus</t>
  </si>
  <si>
    <t xml:space="preserve">Tournois</t>
  </si>
  <si>
    <t xml:space="preserve">Vastenhout</t>
  </si>
  <si>
    <t xml:space="preserve">Wever de</t>
  </si>
  <si>
    <t xml:space="preserve">Bekaert</t>
  </si>
  <si>
    <t xml:space="preserve">Berghe van de</t>
  </si>
  <si>
    <t xml:space="preserve">Raf</t>
  </si>
  <si>
    <t xml:space="preserve">Blomme</t>
  </si>
  <si>
    <t xml:space="preserve">Cathy</t>
  </si>
  <si>
    <t xml:space="preserve">Bogaard</t>
  </si>
  <si>
    <t xml:space="preserve">Ranco</t>
  </si>
  <si>
    <t xml:space="preserve">Caboor</t>
  </si>
  <si>
    <t xml:space="preserve">Canneijt van</t>
  </si>
  <si>
    <t xml:space="preserve">Clerck De</t>
  </si>
  <si>
    <t xml:space="preserve">Robbie</t>
  </si>
  <si>
    <t xml:space="preserve">Wout</t>
  </si>
  <si>
    <t xml:space="preserve">Covents</t>
  </si>
  <si>
    <t xml:space="preserve">Steven</t>
  </si>
  <si>
    <t xml:space="preserve">Cromheecke</t>
  </si>
  <si>
    <t xml:space="preserve">Riny</t>
  </si>
  <si>
    <t xml:space="preserve">Dedeyne</t>
  </si>
  <si>
    <t xml:space="preserve">Gino</t>
  </si>
  <si>
    <t xml:space="preserve">Dekker den</t>
  </si>
  <si>
    <t xml:space="preserve">Demuijnk</t>
  </si>
  <si>
    <t xml:space="preserve">Marlies</t>
  </si>
  <si>
    <t xml:space="preserve">Demunter</t>
  </si>
  <si>
    <t xml:space="preserve">Deursen van</t>
  </si>
  <si>
    <t xml:space="preserve">Thomas</t>
  </si>
  <si>
    <t xml:space="preserve">Dhondt</t>
  </si>
  <si>
    <t xml:space="preserve">Jean-Pierre</t>
  </si>
  <si>
    <t xml:space="preserve">Dhoore</t>
  </si>
  <si>
    <t xml:space="preserve">Johnny</t>
  </si>
  <si>
    <t xml:space="preserve">Feys</t>
  </si>
  <si>
    <t xml:space="preserve">Tommy *</t>
  </si>
  <si>
    <t xml:space="preserve">Geirland</t>
  </si>
  <si>
    <t xml:space="preserve">Silvia</t>
  </si>
  <si>
    <t xml:space="preserve">Tonny</t>
  </si>
  <si>
    <t xml:space="preserve">Goethals-De Taeye</t>
  </si>
  <si>
    <t xml:space="preserve">Claudine</t>
  </si>
  <si>
    <t xml:space="preserve">Gydé</t>
  </si>
  <si>
    <t xml:space="preserve">Hemel van de</t>
  </si>
  <si>
    <t xml:space="preserve">Hensen</t>
  </si>
  <si>
    <t xml:space="preserve">Ingels</t>
  </si>
  <si>
    <t xml:space="preserve">Adelijn</t>
  </si>
  <si>
    <t xml:space="preserve">Aleandro</t>
  </si>
  <si>
    <t xml:space="preserve">Dario</t>
  </si>
  <si>
    <t xml:space="preserve">Lamijns</t>
  </si>
  <si>
    <t xml:space="preserve">Laureyns</t>
  </si>
  <si>
    <t xml:space="preserve">Lefevre</t>
  </si>
  <si>
    <t xml:space="preserve">Longueville</t>
  </si>
  <si>
    <t xml:space="preserve">Werner</t>
  </si>
  <si>
    <t xml:space="preserve">Maden van der</t>
  </si>
  <si>
    <t xml:space="preserve">Ad</t>
  </si>
  <si>
    <t xml:space="preserve">Meulen van de</t>
  </si>
  <si>
    <t xml:space="preserve">Muijnk de</t>
  </si>
  <si>
    <t xml:space="preserve">Nobus</t>
  </si>
  <si>
    <t xml:space="preserve">Paridaen</t>
  </si>
  <si>
    <t xml:space="preserve">Rabout</t>
  </si>
  <si>
    <t xml:space="preserve">Rie van</t>
  </si>
  <si>
    <t xml:space="preserve">Ferdie</t>
  </si>
  <si>
    <t xml:space="preserve">Saeger De</t>
  </si>
  <si>
    <t xml:space="preserve">Carlolien</t>
  </si>
  <si>
    <t xml:space="preserve">Stedehouder</t>
  </si>
  <si>
    <t xml:space="preserve">Stroef</t>
  </si>
  <si>
    <t xml:space="preserve">Matthieu</t>
  </si>
  <si>
    <t xml:space="preserve">Tas</t>
  </si>
  <si>
    <t xml:space="preserve">Termote</t>
  </si>
  <si>
    <t xml:space="preserve">Timmerman</t>
  </si>
  <si>
    <t xml:space="preserve">Dylan</t>
  </si>
  <si>
    <t xml:space="preserve">van der Maden </t>
  </si>
  <si>
    <t xml:space="preserve">van der Meulen</t>
  </si>
  <si>
    <t xml:space="preserve">Ruben</t>
  </si>
  <si>
    <t xml:space="preserve">Christian</t>
  </si>
  <si>
    <t xml:space="preserve">Verloove</t>
  </si>
  <si>
    <t xml:space="preserve">Vermeiren</t>
  </si>
  <si>
    <t xml:space="preserve">Versluijs</t>
  </si>
  <si>
    <t xml:space="preserve">Hedy</t>
  </si>
  <si>
    <t xml:space="preserve">Verstuyf</t>
  </si>
  <si>
    <t xml:space="preserve">Yves</t>
  </si>
  <si>
    <t xml:space="preserve">Sem</t>
  </si>
  <si>
    <t xml:space="preserve">Piet de</t>
  </si>
  <si>
    <t xml:space="preserve">Vyncke</t>
  </si>
  <si>
    <t xml:space="preserve">Westerweele</t>
  </si>
  <si>
    <t xml:space="preserve">Willemarck</t>
  </si>
  <si>
    <t xml:space="preserve">Beemster</t>
  </si>
  <si>
    <t xml:space="preserve">Bosch in Den</t>
  </si>
  <si>
    <t xml:space="preserve">Bruggeman </t>
  </si>
  <si>
    <t xml:space="preserve">Marjo</t>
  </si>
  <si>
    <t xml:space="preserve">Bruyn de</t>
  </si>
  <si>
    <t xml:space="preserve">Buren</t>
  </si>
  <si>
    <t xml:space="preserve">Dees</t>
  </si>
  <si>
    <t xml:space="preserve">Kurt *</t>
  </si>
  <si>
    <t xml:space="preserve">Dierkx</t>
  </si>
  <si>
    <t xml:space="preserve">Donks</t>
  </si>
  <si>
    <t xml:space="preserve">Dorreman</t>
  </si>
  <si>
    <t xml:space="preserve">Francechi</t>
  </si>
  <si>
    <t xml:space="preserve">Franken</t>
  </si>
  <si>
    <t xml:space="preserve">Gelderland</t>
  </si>
  <si>
    <t xml:space="preserve">Ron</t>
  </si>
  <si>
    <t xml:space="preserve">Gilde-Leunis 't</t>
  </si>
  <si>
    <t xml:space="preserve">Jacqueline</t>
  </si>
  <si>
    <t xml:space="preserve">Hagemans</t>
  </si>
  <si>
    <t xml:space="preserve">Pim</t>
  </si>
  <si>
    <t xml:space="preserve">Herrebout</t>
  </si>
  <si>
    <t xml:space="preserve">Holtyzer</t>
  </si>
  <si>
    <t xml:space="preserve">Bertus</t>
  </si>
  <si>
    <t xml:space="preserve">Niels</t>
  </si>
  <si>
    <t xml:space="preserve">Kimenai</t>
  </si>
  <si>
    <t xml:space="preserve">Klip</t>
  </si>
  <si>
    <t xml:space="preserve">Hein</t>
  </si>
  <si>
    <t xml:space="preserve">Koole</t>
  </si>
  <si>
    <t xml:space="preserve">Kouwijzer</t>
  </si>
  <si>
    <t xml:space="preserve">Kruijt</t>
  </si>
  <si>
    <t xml:space="preserve">Langerak</t>
  </si>
  <si>
    <t xml:space="preserve">Langevelde van</t>
  </si>
  <si>
    <t xml:space="preserve">Lexmond</t>
  </si>
  <si>
    <t xml:space="preserve">Loof</t>
  </si>
  <si>
    <t xml:space="preserve">Maas</t>
  </si>
  <si>
    <t xml:space="preserve">Maas-Bareman</t>
  </si>
  <si>
    <t xml:space="preserve">Joke</t>
  </si>
  <si>
    <t xml:space="preserve">Markusse</t>
  </si>
  <si>
    <t xml:space="preserve">Mul de</t>
  </si>
  <si>
    <t xml:space="preserve">Martien</t>
  </si>
  <si>
    <t xml:space="preserve">Neijman</t>
  </si>
  <si>
    <t xml:space="preserve">Jordy</t>
  </si>
  <si>
    <t xml:space="preserve">Pijpelink</t>
  </si>
  <si>
    <t xml:space="preserve">Jacob</t>
  </si>
  <si>
    <t xml:space="preserve">Pols</t>
  </si>
  <si>
    <t xml:space="preserve">Rechter</t>
  </si>
  <si>
    <t xml:space="preserve">Roozen</t>
  </si>
  <si>
    <t xml:space="preserve">Rossouw</t>
  </si>
  <si>
    <t xml:space="preserve">Gerhard</t>
  </si>
  <si>
    <t xml:space="preserve">Straten van</t>
  </si>
  <si>
    <t xml:space="preserve">Tanghe</t>
  </si>
  <si>
    <t xml:space="preserve">Tendijck</t>
  </si>
  <si>
    <t xml:space="preserve">Karel</t>
  </si>
  <si>
    <t xml:space="preserve">Terreehorst</t>
  </si>
  <si>
    <t xml:space="preserve">Joram</t>
  </si>
  <si>
    <t xml:space="preserve">Toorenaar</t>
  </si>
  <si>
    <t xml:space="preserve">Van 't Westeinde</t>
  </si>
  <si>
    <t xml:space="preserve">Harry</t>
  </si>
  <si>
    <t xml:space="preserve">Verhoeven</t>
  </si>
  <si>
    <t xml:space="preserve">Gerard</t>
  </si>
  <si>
    <t xml:space="preserve">Ingmar</t>
  </si>
  <si>
    <t xml:space="preserve">Verstraten</t>
  </si>
  <si>
    <t xml:space="preserve">Vinke</t>
  </si>
  <si>
    <t xml:space="preserve">Jan-Wijnand</t>
  </si>
  <si>
    <t xml:space="preserve">Wever-De Pooter de</t>
  </si>
  <si>
    <t xml:space="preserve">Marja</t>
  </si>
  <si>
    <t xml:space="preserve">Wieland</t>
  </si>
  <si>
    <t xml:space="preserve">Wilhelm</t>
  </si>
  <si>
    <t xml:space="preserve">Neyt</t>
  </si>
  <si>
    <t xml:space="preserve">Zegers</t>
  </si>
  <si>
    <t xml:space="preserve">Accoe</t>
  </si>
  <si>
    <t xml:space="preserve">Arseen</t>
  </si>
  <si>
    <t xml:space="preserve">Alain</t>
  </si>
  <si>
    <t xml:space="preserve">Jacques</t>
  </si>
  <si>
    <t xml:space="preserve">Romaan</t>
  </si>
  <si>
    <t xml:space="preserve">Bundervoet</t>
  </si>
  <si>
    <t xml:space="preserve">Bea</t>
  </si>
  <si>
    <t xml:space="preserve">De Causmaecker</t>
  </si>
  <si>
    <t xml:space="preserve">Frans </t>
  </si>
  <si>
    <t xml:space="preserve">De Craemer</t>
  </si>
  <si>
    <t xml:space="preserve">Arien</t>
  </si>
  <si>
    <t xml:space="preserve">De Keyser</t>
  </si>
  <si>
    <t xml:space="preserve">Roland </t>
  </si>
  <si>
    <t xml:space="preserve">Degrande</t>
  </si>
  <si>
    <t xml:space="preserve">Armand *</t>
  </si>
  <si>
    <t xml:space="preserve">Dorien</t>
  </si>
  <si>
    <t xml:space="preserve">Musschoot</t>
  </si>
  <si>
    <t xml:space="preserve">Monique</t>
  </si>
  <si>
    <t xml:space="preserve">Perreman</t>
  </si>
  <si>
    <t xml:space="preserve">Van De Keere</t>
  </si>
  <si>
    <t xml:space="preserve">Norbert  </t>
  </si>
  <si>
    <t xml:space="preserve">Van den Bossche</t>
  </si>
  <si>
    <t xml:space="preserve">Bernice</t>
  </si>
  <si>
    <t xml:space="preserve">Van den Hende</t>
  </si>
  <si>
    <t xml:space="preserve">Elie</t>
  </si>
  <si>
    <t xml:space="preserve">Van Der Slikke</t>
  </si>
  <si>
    <t xml:space="preserve">Van Hee</t>
  </si>
  <si>
    <t xml:space="preserve">Van Hijfte</t>
  </si>
  <si>
    <t xml:space="preserve">Dirk </t>
  </si>
  <si>
    <t xml:space="preserve">Van Waes</t>
  </si>
  <si>
    <t xml:space="preserve">Carlos </t>
  </si>
  <si>
    <t xml:space="preserve">Van Zele</t>
  </si>
  <si>
    <t xml:space="preserve">Wieme</t>
  </si>
  <si>
    <t xml:space="preserve">Edmond</t>
  </si>
  <si>
    <t xml:space="preserve">Abeele</t>
  </si>
  <si>
    <t xml:space="preserve">Tessa</t>
  </si>
  <si>
    <t xml:space="preserve">Abeele van den</t>
  </si>
  <si>
    <t xml:space="preserve">Abuys </t>
  </si>
  <si>
    <t xml:space="preserve">Allefs</t>
  </si>
  <si>
    <t xml:space="preserve">Jolanda</t>
  </si>
  <si>
    <t xml:space="preserve">Assche van </t>
  </si>
  <si>
    <t xml:space="preserve">Asselman </t>
  </si>
  <si>
    <t xml:space="preserve">Gyon</t>
  </si>
  <si>
    <t xml:space="preserve">Baart</t>
  </si>
  <si>
    <t xml:space="preserve">Baart </t>
  </si>
  <si>
    <t xml:space="preserve">Beljouw</t>
  </si>
  <si>
    <t xml:space="preserve">Bisschop </t>
  </si>
  <si>
    <t xml:space="preserve">Manfred</t>
  </si>
  <si>
    <t xml:space="preserve">Blansjaar</t>
  </si>
  <si>
    <t xml:space="preserve">Sonja</t>
  </si>
  <si>
    <t xml:space="preserve">Block de </t>
  </si>
  <si>
    <t xml:space="preserve">Boëne</t>
  </si>
  <si>
    <t xml:space="preserve">Booij de</t>
  </si>
  <si>
    <t xml:space="preserve">Natasja</t>
  </si>
  <si>
    <t xml:space="preserve">Booy de </t>
  </si>
  <si>
    <t xml:space="preserve">Broek van der</t>
  </si>
  <si>
    <t xml:space="preserve">Erwin</t>
  </si>
  <si>
    <t xml:space="preserve">Buijs</t>
  </si>
  <si>
    <t xml:space="preserve">Bunder van </t>
  </si>
  <si>
    <t xml:space="preserve">Bundere</t>
  </si>
  <si>
    <t xml:space="preserve">Bruno</t>
  </si>
  <si>
    <t xml:space="preserve">Capon</t>
  </si>
  <si>
    <t xml:space="preserve">Han</t>
  </si>
  <si>
    <t xml:space="preserve">Dhollander</t>
  </si>
  <si>
    <t xml:space="preserve">Lydia</t>
  </si>
  <si>
    <t xml:space="preserve">D'Hollander</t>
  </si>
  <si>
    <t xml:space="preserve">Driessen van</t>
  </si>
  <si>
    <t xml:space="preserve">Fokkens</t>
  </si>
  <si>
    <t xml:space="preserve">Haesen</t>
  </si>
  <si>
    <t xml:space="preserve">Heijnen </t>
  </si>
  <si>
    <t xml:space="preserve">Olaf</t>
  </si>
  <si>
    <t xml:space="preserve">Hemelaar</t>
  </si>
  <si>
    <t xml:space="preserve">Hermus</t>
  </si>
  <si>
    <t xml:space="preserve">Hoofman </t>
  </si>
  <si>
    <t xml:space="preserve">Hoon</t>
  </si>
  <si>
    <t xml:space="preserve">Hove van </t>
  </si>
  <si>
    <t xml:space="preserve">Glenn</t>
  </si>
  <si>
    <t xml:space="preserve">Hulster de</t>
  </si>
  <si>
    <t xml:space="preserve">Lesly</t>
  </si>
  <si>
    <t xml:space="preserve">Marli</t>
  </si>
  <si>
    <t xml:space="preserve">Jansen </t>
  </si>
  <si>
    <t xml:space="preserve">Anton</t>
  </si>
  <si>
    <t xml:space="preserve">Ronald *</t>
  </si>
  <si>
    <t xml:space="preserve">Jonkman</t>
  </si>
  <si>
    <t xml:space="preserve">Johny</t>
  </si>
  <si>
    <t xml:space="preserve">Kerckhoven van </t>
  </si>
  <si>
    <t xml:space="preserve">Kock</t>
  </si>
  <si>
    <t xml:space="preserve">Kolijn</t>
  </si>
  <si>
    <t xml:space="preserve">Koning de </t>
  </si>
  <si>
    <t xml:space="preserve">Stanny</t>
  </si>
  <si>
    <t xml:space="preserve">Kort de </t>
  </si>
  <si>
    <t xml:space="preserve">Kraaij van der</t>
  </si>
  <si>
    <t xml:space="preserve">Kruyssen van</t>
  </si>
  <si>
    <t xml:space="preserve">Sonny</t>
  </si>
  <si>
    <t xml:space="preserve">Kruyssen van </t>
  </si>
  <si>
    <t xml:space="preserve">Liere van  </t>
  </si>
  <si>
    <t xml:space="preserve">Marin</t>
  </si>
  <si>
    <t xml:space="preserve">Mechielsen</t>
  </si>
  <si>
    <t xml:space="preserve">Nijs</t>
  </si>
  <si>
    <t xml:space="preserve">Oostdijk</t>
  </si>
  <si>
    <t xml:space="preserve">Perdaen</t>
  </si>
  <si>
    <t xml:space="preserve">Roelands</t>
  </si>
  <si>
    <t xml:space="preserve">Roels</t>
  </si>
  <si>
    <t xml:space="preserve">Salome</t>
  </si>
  <si>
    <t xml:space="preserve">Schepper</t>
  </si>
  <si>
    <t xml:space="preserve">Schrijver  de</t>
  </si>
  <si>
    <t xml:space="preserve">Segers</t>
  </si>
  <si>
    <t xml:space="preserve">Rene</t>
  </si>
  <si>
    <t xml:space="preserve">Thierry</t>
  </si>
  <si>
    <t xml:space="preserve">Smit de </t>
  </si>
  <si>
    <t xml:space="preserve">Michiel </t>
  </si>
  <si>
    <t xml:space="preserve">Smits</t>
  </si>
  <si>
    <t xml:space="preserve">Staelens</t>
  </si>
  <si>
    <t xml:space="preserve">Stockman</t>
  </si>
  <si>
    <t xml:space="preserve">Boy</t>
  </si>
  <si>
    <t xml:space="preserve">Strobbe</t>
  </si>
  <si>
    <t xml:space="preserve">Thuije</t>
  </si>
  <si>
    <t xml:space="preserve">Loek</t>
  </si>
  <si>
    <t xml:space="preserve">Edward</t>
  </si>
  <si>
    <t xml:space="preserve">Vaders</t>
  </si>
  <si>
    <t xml:space="preserve">Verbrugge</t>
  </si>
  <si>
    <t xml:space="preserve">Duco</t>
  </si>
  <si>
    <t xml:space="preserve">Verhaege</t>
  </si>
  <si>
    <t xml:space="preserve">Verlinde</t>
  </si>
  <si>
    <t xml:space="preserve">Verschure</t>
  </si>
  <si>
    <t xml:space="preserve">Caroline</t>
  </si>
  <si>
    <t xml:space="preserve">Vervaet</t>
  </si>
  <si>
    <t xml:space="preserve">Vervaet </t>
  </si>
  <si>
    <t xml:space="preserve">Vevaet</t>
  </si>
  <si>
    <t xml:space="preserve">Voermans</t>
  </si>
  <si>
    <t xml:space="preserve">Voet </t>
  </si>
  <si>
    <t xml:space="preserve">Vriend</t>
  </si>
  <si>
    <t xml:space="preserve">Waterschoot</t>
  </si>
  <si>
    <t xml:space="preserve">Stein</t>
  </si>
  <si>
    <t xml:space="preserve">Weemaes</t>
  </si>
  <si>
    <t xml:space="preserve">Sabine</t>
  </si>
  <si>
    <t xml:space="preserve">Weesepoel</t>
  </si>
  <si>
    <t xml:space="preserve">Zwart de </t>
  </si>
  <si>
    <t xml:space="preserve">Baillie </t>
  </si>
  <si>
    <t xml:space="preserve">Herman *</t>
  </si>
  <si>
    <t xml:space="preserve">Boone</t>
  </si>
  <si>
    <t xml:space="preserve">Tanny</t>
  </si>
  <si>
    <t xml:space="preserve">Boonman-de Bart</t>
  </si>
  <si>
    <t xml:space="preserve">Lijda</t>
  </si>
  <si>
    <t xml:space="preserve">Bron-Goethals</t>
  </si>
  <si>
    <t xml:space="preserve">Agnes</t>
  </si>
  <si>
    <t xml:space="preserve">Cornelis</t>
  </si>
  <si>
    <t xml:space="preserve">Gessel van </t>
  </si>
  <si>
    <t xml:space="preserve">Hubregtsen</t>
  </si>
  <si>
    <t xml:space="preserve">Betsy</t>
  </si>
  <si>
    <t xml:space="preserve">Kok  de</t>
  </si>
  <si>
    <t xml:space="preserve">Ineke</t>
  </si>
  <si>
    <t xml:space="preserve">Lub</t>
  </si>
  <si>
    <t xml:space="preserve">Ger</t>
  </si>
  <si>
    <t xml:space="preserve">Maenhaut</t>
  </si>
  <si>
    <t xml:space="preserve">Martens-Marteijn</t>
  </si>
  <si>
    <t xml:space="preserve">Gonny</t>
  </si>
  <si>
    <t xml:space="preserve">Munter</t>
  </si>
  <si>
    <t xml:space="preserve">Cora</t>
  </si>
  <si>
    <t xml:space="preserve">Noë</t>
  </si>
  <si>
    <t xml:space="preserve">Picavet</t>
  </si>
  <si>
    <t xml:space="preserve">Rutten-Bron </t>
  </si>
  <si>
    <t xml:space="preserve">Sarie</t>
  </si>
  <si>
    <t xml:space="preserve">Simpelaar-Visser</t>
  </si>
  <si>
    <t xml:space="preserve">Pietje</t>
  </si>
  <si>
    <t xml:space="preserve">Steenberghe</t>
  </si>
  <si>
    <t xml:space="preserve">Denise van</t>
  </si>
  <si>
    <t xml:space="preserve">Diana van</t>
  </si>
  <si>
    <t xml:space="preserve">Waes van</t>
  </si>
  <si>
    <t xml:space="preserve">Wille</t>
  </si>
  <si>
    <t xml:space="preserve">Albrecht </t>
  </si>
  <si>
    <t xml:space="preserve">Colpaert </t>
  </si>
  <si>
    <t xml:space="preserve">De Bie</t>
  </si>
  <si>
    <t xml:space="preserve">De Bleeckere</t>
  </si>
  <si>
    <t xml:space="preserve">Lucien</t>
  </si>
  <si>
    <t xml:space="preserve">De Bock</t>
  </si>
  <si>
    <t xml:space="preserve">De Keyzer</t>
  </si>
  <si>
    <t xml:space="preserve">De Meyer</t>
  </si>
  <si>
    <t xml:space="preserve">De Paepe</t>
  </si>
  <si>
    <t xml:space="preserve">De Smet</t>
  </si>
  <si>
    <t xml:space="preserve">Jean Pierre</t>
  </si>
  <si>
    <t xml:space="preserve">De Smijter</t>
  </si>
  <si>
    <t xml:space="preserve">De Vreese </t>
  </si>
  <si>
    <t xml:space="preserve">Demildt </t>
  </si>
  <si>
    <t xml:space="preserve">Frankevijle </t>
  </si>
  <si>
    <t xml:space="preserve">Lodens</t>
  </si>
  <si>
    <t xml:space="preserve">Jean</t>
  </si>
  <si>
    <t xml:space="preserve">Masson </t>
  </si>
  <si>
    <t xml:space="preserve">Reynvoet </t>
  </si>
  <si>
    <t xml:space="preserve">Roegiers </t>
  </si>
  <si>
    <t xml:space="preserve">Daniel</t>
  </si>
  <si>
    <t xml:space="preserve">Rogiers</t>
  </si>
  <si>
    <t xml:space="preserve">Robert *</t>
  </si>
  <si>
    <t xml:space="preserve">Schmitt</t>
  </si>
  <si>
    <t xml:space="preserve">Serweytens </t>
  </si>
  <si>
    <t xml:space="preserve">Walter</t>
  </si>
  <si>
    <t xml:space="preserve">Sleeuwaert</t>
  </si>
  <si>
    <t xml:space="preserve">Natalie</t>
  </si>
  <si>
    <t xml:space="preserve">Sleeuwaert </t>
  </si>
  <si>
    <t xml:space="preserve">Ulysse</t>
  </si>
  <si>
    <t xml:space="preserve">Stevens</t>
  </si>
  <si>
    <t xml:space="preserve">Uyttersprot</t>
  </si>
  <si>
    <t xml:space="preserve">Arthur</t>
  </si>
  <si>
    <t xml:space="preserve">Van Damme</t>
  </si>
  <si>
    <t xml:space="preserve">Van de Walle</t>
  </si>
  <si>
    <t xml:space="preserve">Van Hove</t>
  </si>
  <si>
    <t xml:space="preserve">Bareman</t>
  </si>
  <si>
    <t xml:space="preserve">Beule de</t>
  </si>
  <si>
    <t xml:space="preserve">Blaey de</t>
  </si>
  <si>
    <t xml:space="preserve">Blommaert</t>
  </si>
  <si>
    <t xml:space="preserve">Tamar</t>
  </si>
  <si>
    <t xml:space="preserve">Borgt</t>
  </si>
  <si>
    <t xml:space="preserve">Boven van</t>
  </si>
  <si>
    <t xml:space="preserve">Broeck van</t>
  </si>
  <si>
    <t xml:space="preserve">Joost</t>
  </si>
  <si>
    <t xml:space="preserve">Brouwer de</t>
  </si>
  <si>
    <t xml:space="preserve">Cauteren van</t>
  </si>
  <si>
    <t xml:space="preserve">Coene</t>
  </si>
  <si>
    <t xml:space="preserve">Colpaert</t>
  </si>
  <si>
    <t xml:space="preserve">Filip</t>
  </si>
  <si>
    <t xml:space="preserve">Creemers</t>
  </si>
  <si>
    <t xml:space="preserve">Karolien</t>
  </si>
  <si>
    <t xml:space="preserve">Crombeen</t>
  </si>
  <si>
    <t xml:space="preserve">Carla</t>
  </si>
  <si>
    <t xml:space="preserve">Eddie</t>
  </si>
  <si>
    <t xml:space="preserve">Ricardo</t>
  </si>
  <si>
    <t xml:space="preserve">Deinse van</t>
  </si>
  <si>
    <t xml:space="preserve">Sjoerd</t>
  </si>
  <si>
    <t xml:space="preserve">DeMaet </t>
  </si>
  <si>
    <t xml:space="preserve">Deurzen van</t>
  </si>
  <si>
    <t xml:space="preserve">z</t>
  </si>
  <si>
    <t xml:space="preserve">Doelder den</t>
  </si>
  <si>
    <t xml:space="preserve">René </t>
  </si>
  <si>
    <t xml:space="preserve">Doeselaar van</t>
  </si>
  <si>
    <t xml:space="preserve">Doolaege</t>
  </si>
  <si>
    <t xml:space="preserve">Elias</t>
  </si>
  <si>
    <t xml:space="preserve">Elslande van</t>
  </si>
  <si>
    <t xml:space="preserve">Fransen</t>
  </si>
  <si>
    <t xml:space="preserve">Jonas</t>
  </si>
  <si>
    <t xml:space="preserve">Geest de</t>
  </si>
  <si>
    <t xml:space="preserve">Hanna</t>
  </si>
  <si>
    <t xml:space="preserve">Gremberghe van</t>
  </si>
  <si>
    <t xml:space="preserve">Ludwig</t>
  </si>
  <si>
    <t xml:space="preserve">Gucht de</t>
  </si>
  <si>
    <t xml:space="preserve">Guust  </t>
  </si>
  <si>
    <t xml:space="preserve">Huys</t>
  </si>
  <si>
    <t xml:space="preserve">Norbert</t>
  </si>
  <si>
    <t xml:space="preserve">Kersbulck</t>
  </si>
  <si>
    <t xml:space="preserve">Koeijer de</t>
  </si>
  <si>
    <t xml:space="preserve">Ko </t>
  </si>
  <si>
    <t xml:space="preserve">Kouijzer</t>
  </si>
  <si>
    <t xml:space="preserve">Leeuw</t>
  </si>
  <si>
    <t xml:space="preserve">Menu</t>
  </si>
  <si>
    <t xml:space="preserve">Mullaert</t>
  </si>
  <si>
    <t xml:space="preserve">Neijs de</t>
  </si>
  <si>
    <t xml:space="preserve">Marty </t>
  </si>
  <si>
    <t xml:space="preserve">Opdorp van </t>
  </si>
  <si>
    <t xml:space="preserve">Passel van</t>
  </si>
  <si>
    <t xml:space="preserve">Stallaert</t>
  </si>
  <si>
    <t xml:space="preserve">Stouthamer</t>
  </si>
  <si>
    <t xml:space="preserve">Tacq</t>
  </si>
  <si>
    <t xml:space="preserve">Tissink</t>
  </si>
  <si>
    <t xml:space="preserve">Tommy</t>
  </si>
  <si>
    <t xml:space="preserve">Veen van der</t>
  </si>
  <si>
    <t xml:space="preserve">Esmée</t>
  </si>
  <si>
    <t xml:space="preserve">Vijver van de </t>
  </si>
  <si>
    <t xml:space="preserve">Vink</t>
  </si>
  <si>
    <t xml:space="preserve">Thei</t>
  </si>
  <si>
    <t xml:space="preserve">Waal de</t>
  </si>
  <si>
    <t xml:space="preserve">Jarno</t>
  </si>
  <si>
    <t xml:space="preserve">Wolfaart</t>
  </si>
  <si>
    <t xml:space="preserve">Aercus </t>
  </si>
  <si>
    <t xml:space="preserve">Aelterman  </t>
  </si>
  <si>
    <t xml:space="preserve">Antheunis </t>
  </si>
  <si>
    <t xml:space="preserve">Björn</t>
  </si>
  <si>
    <t xml:space="preserve">Arens </t>
  </si>
  <si>
    <t xml:space="preserve">Baeke </t>
  </si>
  <si>
    <t xml:space="preserve">Bauwens </t>
  </si>
  <si>
    <t xml:space="preserve">Gilles</t>
  </si>
  <si>
    <t xml:space="preserve">Beelaert </t>
  </si>
  <si>
    <t xml:space="preserve">Bosmans        </t>
  </si>
  <si>
    <t xml:space="preserve">Wouter</t>
  </si>
  <si>
    <t xml:space="preserve">Bruneel</t>
  </si>
  <si>
    <t xml:space="preserve">Franky</t>
  </si>
  <si>
    <t xml:space="preserve">Bruneel      </t>
  </si>
  <si>
    <t xml:space="preserve">Callewaert       </t>
  </si>
  <si>
    <t xml:space="preserve">Cauwels </t>
  </si>
  <si>
    <t xml:space="preserve">Claeys </t>
  </si>
  <si>
    <t xml:space="preserve">Creytens </t>
  </si>
  <si>
    <t xml:space="preserve">Kristof</t>
  </si>
  <si>
    <t xml:space="preserve">Lennert</t>
  </si>
  <si>
    <t xml:space="preserve">De Caluwe </t>
  </si>
  <si>
    <t xml:space="preserve">De Coeyer  </t>
  </si>
  <si>
    <t xml:space="preserve">De Crop </t>
  </si>
  <si>
    <t xml:space="preserve">Elien</t>
  </si>
  <si>
    <t xml:space="preserve">De Jonckheere</t>
  </si>
  <si>
    <t xml:space="preserve">Herwig</t>
  </si>
  <si>
    <t xml:space="preserve">De Metsenaere </t>
  </si>
  <si>
    <t xml:space="preserve">Geo</t>
  </si>
  <si>
    <t xml:space="preserve">De Meyere </t>
  </si>
  <si>
    <t xml:space="preserve">Jurgen</t>
  </si>
  <si>
    <t xml:space="preserve">De Mits        </t>
  </si>
  <si>
    <t xml:space="preserve">Kristiaan</t>
  </si>
  <si>
    <t xml:space="preserve">De Rijcke </t>
  </si>
  <si>
    <t xml:space="preserve">Margriet</t>
  </si>
  <si>
    <t xml:space="preserve">De Sutter </t>
  </si>
  <si>
    <t xml:space="preserve">Gerben</t>
  </si>
  <si>
    <t xml:space="preserve">De Vos </t>
  </si>
  <si>
    <t xml:space="preserve">De Waele </t>
  </si>
  <si>
    <t xml:space="preserve">DeScheemacker</t>
  </si>
  <si>
    <t xml:space="preserve">Roset</t>
  </si>
  <si>
    <t xml:space="preserve">Geirnaert </t>
  </si>
  <si>
    <t xml:space="preserve">Goeminne </t>
  </si>
  <si>
    <t xml:space="preserve">Goethals </t>
  </si>
  <si>
    <t xml:space="preserve">Goossens </t>
  </si>
  <si>
    <t xml:space="preserve">Haillez </t>
  </si>
  <si>
    <t xml:space="preserve">Frank </t>
  </si>
  <si>
    <t xml:space="preserve">Hermie </t>
  </si>
  <si>
    <t xml:space="preserve">Joos</t>
  </si>
  <si>
    <t xml:space="preserve">Joos </t>
  </si>
  <si>
    <t xml:space="preserve">Cyriel</t>
  </si>
  <si>
    <t xml:space="preserve">Lepoutre </t>
  </si>
  <si>
    <t xml:space="preserve">Siebe</t>
  </si>
  <si>
    <t xml:space="preserve">Lievens </t>
  </si>
  <si>
    <t xml:space="preserve">Lippens  </t>
  </si>
  <si>
    <t xml:space="preserve">Michaël</t>
  </si>
  <si>
    <t xml:space="preserve">Maerten </t>
  </si>
  <si>
    <t xml:space="preserve">Mallezie</t>
  </si>
  <si>
    <t xml:space="preserve">Mallezie       </t>
  </si>
  <si>
    <t xml:space="preserve">Meiresonne </t>
  </si>
  <si>
    <t xml:space="preserve">Moentjes</t>
  </si>
  <si>
    <t xml:space="preserve">Mussche    </t>
  </si>
  <si>
    <t xml:space="preserve">Nuyts </t>
  </si>
  <si>
    <t xml:space="preserve">Pauwels </t>
  </si>
  <si>
    <t xml:space="preserve">Annelies</t>
  </si>
  <si>
    <t xml:space="preserve">Poelman </t>
  </si>
  <si>
    <t xml:space="preserve">Geertrui</t>
  </si>
  <si>
    <t xml:space="preserve">Polfiet </t>
  </si>
  <si>
    <t xml:space="preserve">Praet</t>
  </si>
  <si>
    <t xml:space="preserve">Kristoff</t>
  </si>
  <si>
    <t xml:space="preserve">Raeman </t>
  </si>
  <si>
    <t xml:space="preserve">Roesbeke </t>
  </si>
  <si>
    <t xml:space="preserve">Ronse </t>
  </si>
  <si>
    <t xml:space="preserve">Savat </t>
  </si>
  <si>
    <t xml:space="preserve">Schelstraete </t>
  </si>
  <si>
    <t xml:space="preserve">Geert </t>
  </si>
  <si>
    <t xml:space="preserve">Silversmet </t>
  </si>
  <si>
    <t xml:space="preserve">Simoen </t>
  </si>
  <si>
    <t xml:space="preserve">Snauwaert </t>
  </si>
  <si>
    <t xml:space="preserve">Bavo</t>
  </si>
  <si>
    <t xml:space="preserve">Tibo</t>
  </si>
  <si>
    <t xml:space="preserve">Snoeck </t>
  </si>
  <si>
    <t xml:space="preserve">Steyaert </t>
  </si>
  <si>
    <t xml:space="preserve">Oswald</t>
  </si>
  <si>
    <t xml:space="preserve">Valcke </t>
  </si>
  <si>
    <t xml:space="preserve">Van Acker </t>
  </si>
  <si>
    <t xml:space="preserve">Van Der Bruggen </t>
  </si>
  <si>
    <t xml:space="preserve">Van Loo </t>
  </si>
  <si>
    <t xml:space="preserve">Van Vooren </t>
  </si>
  <si>
    <t xml:space="preserve">VanDenDriessche</t>
  </si>
  <si>
    <t xml:space="preserve">Vansteenland </t>
  </si>
  <si>
    <t xml:space="preserve">Verhulst </t>
  </si>
  <si>
    <t xml:space="preserve">Polydoor</t>
  </si>
  <si>
    <t xml:space="preserve">Dag Clubklassement SRC 2024</t>
  </si>
  <si>
    <t xml:space="preserve">Tussenstand Clubklassement SRC 2024</t>
  </si>
  <si>
    <t xml:space="preserve">Eindstand Clubklassement SRC 2024</t>
  </si>
  <si>
    <t xml:space="preserve">Sterrit nr.</t>
  </si>
  <si>
    <t xml:space="preserve">t/m Sterrit nr.</t>
  </si>
  <si>
    <t xml:space="preserve">Na Sterrit nr.</t>
  </si>
  <si>
    <t xml:space="preserve">Rangschikking</t>
  </si>
  <si>
    <t xml:space="preserve">Deelnemers</t>
  </si>
  <si>
    <t xml:space="preserve">Totaal:</t>
  </si>
  <si>
    <t xml:space="preserve">Deelnemers STRC 2024:</t>
  </si>
  <si>
    <t xml:space="preserve">Rit nr</t>
  </si>
  <si>
    <t xml:space="preserve">Clubnaam</t>
  </si>
  <si>
    <t xml:space="preserve">blz</t>
  </si>
  <si>
    <t xml:space="preserve">Ritdatum</t>
  </si>
  <si>
    <t xml:space="preserve">deelnemers</t>
  </si>
  <si>
    <t xml:space="preserve">WTC Hoek</t>
  </si>
  <si>
    <t xml:space="preserve">TC Avanti</t>
  </si>
  <si>
    <t xml:space="preserve">TC Sas van Gent</t>
  </si>
  <si>
    <t xml:space="preserve">TC Breskens       </t>
  </si>
  <si>
    <t xml:space="preserve">TC Axel           </t>
  </si>
  <si>
    <t xml:space="preserve">WTC De Ratjes   </t>
  </si>
  <si>
    <t xml:space="preserve">Structuur 2000</t>
  </si>
  <si>
    <t xml:space="preserve">RTC Cadzand</t>
  </si>
  <si>
    <t xml:space="preserve">WTC Hijftespurters</t>
  </si>
  <si>
    <t xml:space="preserve">TC Aardenburg</t>
  </si>
  <si>
    <t xml:space="preserve">WTC Graauw        </t>
  </si>
  <si>
    <t xml:space="preserve">Freewheel '79     </t>
  </si>
  <si>
    <t xml:space="preserve">TC Hulst           </t>
  </si>
  <si>
    <t xml:space="preserve">Int. Ver. De Wielertoerist   </t>
  </si>
  <si>
    <t xml:space="preserve">FTC Terneuzen</t>
  </si>
  <si>
    <t xml:space="preserve">WTC Bentille      </t>
  </si>
  <si>
    <t xml:space="preserve">TC Kloosterzande </t>
  </si>
  <si>
    <t xml:space="preserve">TIO Oostburg</t>
  </si>
  <si>
    <t xml:space="preserve">VWT Rhodeland</t>
  </si>
  <si>
    <t xml:space="preserve">TC Yara         </t>
  </si>
  <si>
    <t xml:space="preserve">Bestuur STRC</t>
  </si>
  <si>
    <t xml:space="preserve">Betalende deelnemers</t>
  </si>
  <si>
    <t xml:space="preserve">Totaal aantal deelnemers</t>
  </si>
  <si>
    <t xml:space="preserve">Uiterlijk woensdag 22.00 uur deze digitale lijst invullen (wachtwoord is st3r12)</t>
  </si>
  <si>
    <t xml:space="preserve">aantal deelnemers ( per club ) invullen:</t>
  </si>
  <si>
    <t xml:space="preserve">zie: STRC.nl/weekformulier</t>
  </si>
  <si>
    <t xml:space="preserve">Papieren lijsten met het aantal deelnemers zo snel mogelijk retourneren</t>
  </si>
  <si>
    <t xml:space="preserve">in de bijgevoegde enveloppe. Dank u.</t>
  </si>
  <si>
    <t xml:space="preserve">Afdracht binnen 2 weken overmaken op RABO rekening nr: 1296 89 041 </t>
  </si>
  <si>
    <t xml:space="preserve">Vanuit België: NL87RABO0129689041 / BIC RABONL2U</t>
  </si>
  <si>
    <t xml:space="preserve">onder vermelding van: t.a.v. Herman Baillie + naam club + aantal deelnemers.</t>
  </si>
  <si>
    <t xml:space="preserve">Sterrittencompetitie 2023</t>
  </si>
  <si>
    <t xml:space="preserve">Nr</t>
  </si>
  <si>
    <t xml:space="preserve">Achternaam</t>
  </si>
  <si>
    <t xml:space="preserve">Sub totaal 1:</t>
  </si>
  <si>
    <t xml:space="preserve">sub totaal 1</t>
  </si>
  <si>
    <t xml:space="preserve">sub totaal 2</t>
  </si>
  <si>
    <t xml:space="preserve">Eind Totaal</t>
  </si>
  <si>
    <t xml:space="preserve">TC Kloosterzande</t>
  </si>
  <si>
    <t xml:space="preserve">Ter info:
Geslacht = 0 = man</t>
  </si>
  <si>
    <t xml:space="preserve">vrouw</t>
  </si>
  <si>
    <t xml:space="preserve">totaal
van
deelnemers</t>
  </si>
  <si>
    <t xml:space="preserve">Ploegnaam</t>
  </si>
  <si>
    <t xml:space="preserve">Geslacht</t>
  </si>
  <si>
    <t xml:space="preserve"> =Aantal deelnemers</t>
  </si>
  <si>
    <t xml:space="preserve">mannen</t>
  </si>
  <si>
    <t xml:space="preserve">vrouwen</t>
  </si>
  <si>
    <t xml:space="preserve">Titel:</t>
  </si>
  <si>
    <t xml:space="preserve">STERRITTENCOMPETITIE 2024</t>
  </si>
  <si>
    <t xml:space="preserve">aanpassingen: door</t>
  </si>
  <si>
    <t xml:space="preserve">Niet sorteren</t>
  </si>
  <si>
    <t xml:space="preserve">datum</t>
  </si>
  <si>
    <t xml:space="preserve">wat</t>
  </si>
  <si>
    <t xml:space="preserve">KEY</t>
  </si>
  <si>
    <t xml:space="preserve">ORGANISATIE</t>
  </si>
  <si>
    <t xml:space="preserve">DATUM</t>
  </si>
  <si>
    <t xml:space="preserve">totaal</t>
  </si>
  <si>
    <t xml:space="preserve">CS</t>
  </si>
  <si>
    <t xml:space="preserve">kolomB breedte 20, kolom c 15 hoogte rij 4 130</t>
  </si>
  <si>
    <t xml:space="preserve">data 2009 vastgelegd</t>
  </si>
  <si>
    <t xml:space="preserve">TC Breskens</t>
  </si>
  <si>
    <t xml:space="preserve">als ik hier ga schuiven met de clubs in de juiste volgorde, dan kloppen de kolomkoppen bij de clubs wel</t>
  </si>
  <si>
    <t xml:space="preserve">TC Axel</t>
  </si>
  <si>
    <t xml:space="preserve">maar de tabblad namen niet meer, hoe moet dat aangepast worden ?</t>
  </si>
  <si>
    <t xml:space="preserve">WTC De Ratjes</t>
  </si>
  <si>
    <t xml:space="preserve">dit is het eindbestand van 2008, waar ik de gegevens van 2009 wil inbrengen</t>
  </si>
  <si>
    <t xml:space="preserve">kun je nu TC Walcheren gelijk verwijderen en terugsturen naar mij</t>
  </si>
  <si>
    <t xml:space="preserve">WTC Graauw</t>
  </si>
  <si>
    <t xml:space="preserve">groet Etienne</t>
  </si>
  <si>
    <t xml:space="preserve">KWE-Eeklo</t>
  </si>
  <si>
    <t xml:space="preserve">Laatst aangepast op 19 maart 2009</t>
  </si>
  <si>
    <t xml:space="preserve">kolomsortering niet hier toepassen</t>
  </si>
  <si>
    <t xml:space="preserve">enkel datum veranderen</t>
  </si>
  <si>
    <t xml:space="preserve">De Wielertoerist</t>
  </si>
  <si>
    <t xml:space="preserve">vanaf tc Hulst kolom A formule cel +1</t>
  </si>
  <si>
    <t xml:space="preserve">Freewheel '79</t>
  </si>
  <si>
    <t xml:space="preserve">beveiliging en deelnemers rangschikking in orde maken ?</t>
  </si>
  <si>
    <t xml:space="preserve">TC Hulst</t>
  </si>
  <si>
    <t xml:space="preserve">definitieve map, leden wijzigingen invoeren </t>
  </si>
  <si>
    <t xml:space="preserve">Sterboek en voorblad toegevoegd</t>
  </si>
  <si>
    <t xml:space="preserve">WTC Bentille</t>
  </si>
  <si>
    <t xml:space="preserve">Clubklassement sorteren op deelnmers of punten gewijzigd</t>
  </si>
  <si>
    <t xml:space="preserve">TC Yara</t>
  </si>
  <si>
    <t xml:space="preserve">Clubklassement Walcheren verwijdert Aardenburg goed ( veldverwijzingen )</t>
  </si>
  <si>
    <t xml:space="preserve">blad tussenstanden koppelt de verkeerde naam aan de aantallen die erachter staan</t>
  </si>
  <si>
    <t xml:space="preserve">Guido kijkt naar de oorzaak.</t>
  </si>
  <si>
    <t xml:space="preserve">formule gemiddelt regel 36 in aantal deelnemers aangepast, vanaf rit 10 telkens gedeelt door 10, en dat moet 11,12 enz zijn.</t>
  </si>
  <si>
    <t xml:space="preserve">deze kolom niet sorteren !!</t>
  </si>
  <si>
    <t xml:space="preserve">waarvan</t>
  </si>
  <si>
    <t xml:space="preserve">eb</t>
  </si>
  <si>
    <t xml:space="preserve">nieuwe data</t>
  </si>
  <si>
    <t xml:space="preserve">data ingevoerd voor 2010</t>
  </si>
  <si>
    <t xml:space="preserve">data aangepast, cellen leeggemaakt</t>
  </si>
  <si>
    <t xml:space="preserve">data + aantallen aangepast voor 2013</t>
  </si>
  <si>
    <t xml:space="preserve">boek aangepast, ook sterboek en deelnemers</t>
  </si>
  <si>
    <t xml:space="preserve">data aangepast</t>
  </si>
  <si>
    <t xml:space="preserve">cs</t>
  </si>
  <si>
    <t xml:space="preserve">deelnemers en data aangepast</t>
  </si>
  <si>
    <t xml:space="preserve">deelnemers allemaal aangepast</t>
  </si>
  <si>
    <t xml:space="preserve">data aangepast en deelneme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13]d/mmm/yy;@"/>
    <numFmt numFmtId="167" formatCode="dd\-mmm\-yyyy"/>
    <numFmt numFmtId="168" formatCode="[$-409]d\-mmm"/>
    <numFmt numFmtId="169" formatCode="0"/>
    <numFmt numFmtId="170" formatCode="0.00"/>
    <numFmt numFmtId="171" formatCode="@"/>
    <numFmt numFmtId="172" formatCode="0.0"/>
    <numFmt numFmtId="173" formatCode="0.000"/>
    <numFmt numFmtId="174" formatCode="[$-409]d\-mmm\-yy"/>
    <numFmt numFmtId="175" formatCode="[$-409]d\-mmm;@"/>
    <numFmt numFmtId="176" formatCode="[$-409]m/d/yyyy"/>
    <numFmt numFmtId="177" formatCode="[$-409]mmm\-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sz val="12"/>
      <color rgb="FF000000"/>
      <name val="Verdana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C0C0C0"/>
      <name val="Arial"/>
      <family val="2"/>
    </font>
    <font>
      <sz val="14"/>
      <name val="Arial"/>
      <family val="2"/>
    </font>
    <font>
      <sz val="14"/>
      <name val="Verdana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7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1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2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1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5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22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16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17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5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2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2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6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6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6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7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1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2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2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46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47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6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7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1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2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5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54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4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6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17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63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4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6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7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22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1 5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 4 2" xfId="33"/>
    <cellStyle name="20% - Accent2 5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 4 2" xfId="40"/>
    <cellStyle name="20% - Accent3 5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 4 2" xfId="47"/>
    <cellStyle name="20% - Accent4 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 4 2" xfId="54"/>
    <cellStyle name="20% - Accent5 5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 4 2" xfId="61"/>
    <cellStyle name="20% - Accent6 5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 4 2" xfId="68"/>
    <cellStyle name="40% - Accent1 5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 4 2" xfId="75"/>
    <cellStyle name="40% - Accent2 5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 4 2" xfId="82"/>
    <cellStyle name="40% - Accent3 5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 4 2" xfId="89"/>
    <cellStyle name="40% - Accent4 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 4 2" xfId="96"/>
    <cellStyle name="40% - Accent5 5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 4 2" xfId="103"/>
    <cellStyle name="40% - Accent6 5" xfId="104"/>
    <cellStyle name="60% - Accent1 2" xfId="105"/>
    <cellStyle name="60% - Accent1 3" xfId="106"/>
    <cellStyle name="60% - Accent1 4" xfId="107"/>
    <cellStyle name="60% - Accent1 5" xfId="108"/>
    <cellStyle name="60% - Accent2 2" xfId="109"/>
    <cellStyle name="60% - Accent2 3" xfId="110"/>
    <cellStyle name="60% - Accent2 4" xfId="111"/>
    <cellStyle name="60% - Accent2 5" xfId="112"/>
    <cellStyle name="60% - Accent3 2" xfId="113"/>
    <cellStyle name="60% - Accent3 3" xfId="114"/>
    <cellStyle name="60% - Accent3 4" xfId="115"/>
    <cellStyle name="60% - Accent3 5" xfId="116"/>
    <cellStyle name="60% - Accent4 2" xfId="117"/>
    <cellStyle name="60% - Accent4 3" xfId="118"/>
    <cellStyle name="60% - Accent4 4" xfId="119"/>
    <cellStyle name="60% - Accent4 5" xfId="120"/>
    <cellStyle name="60% - Accent5 2" xfId="121"/>
    <cellStyle name="60% - Accent5 3" xfId="122"/>
    <cellStyle name="60% - Accent5 4" xfId="123"/>
    <cellStyle name="60% - Accent5 5" xfId="124"/>
    <cellStyle name="60% - Accent6 2" xfId="125"/>
    <cellStyle name="60% - Accent6 3" xfId="126"/>
    <cellStyle name="60% - Accent6 4" xfId="127"/>
    <cellStyle name="60% - Accent6 5" xfId="128"/>
    <cellStyle name="Accent1 2" xfId="129"/>
    <cellStyle name="Accent1 3" xfId="130"/>
    <cellStyle name="Accent1 4" xfId="131"/>
    <cellStyle name="Accent1 5" xfId="132"/>
    <cellStyle name="Accent2 2" xfId="133"/>
    <cellStyle name="Accent2 3" xfId="134"/>
    <cellStyle name="Accent2 4" xfId="135"/>
    <cellStyle name="Accent2 5" xfId="136"/>
    <cellStyle name="Accent3 2" xfId="137"/>
    <cellStyle name="Accent3 3" xfId="138"/>
    <cellStyle name="Accent3 4" xfId="139"/>
    <cellStyle name="Accent3 5" xfId="140"/>
    <cellStyle name="Accent4 2" xfId="141"/>
    <cellStyle name="Accent4 3" xfId="142"/>
    <cellStyle name="Accent4 4" xfId="143"/>
    <cellStyle name="Accent4 5" xfId="144"/>
    <cellStyle name="Accent5 2" xfId="145"/>
    <cellStyle name="Accent5 3" xfId="146"/>
    <cellStyle name="Accent5 4" xfId="147"/>
    <cellStyle name="Accent5 5" xfId="148"/>
    <cellStyle name="Accent6 2" xfId="149"/>
    <cellStyle name="Accent6 3" xfId="150"/>
    <cellStyle name="Accent6 4" xfId="151"/>
    <cellStyle name="Accent6 5" xfId="152"/>
    <cellStyle name="Berekening 2" xfId="153"/>
    <cellStyle name="Berekening 3" xfId="154"/>
    <cellStyle name="Berekening 4" xfId="155"/>
    <cellStyle name="Controlecel 2" xfId="156"/>
    <cellStyle name="Controlecel 3" xfId="157"/>
    <cellStyle name="Controlecel 4" xfId="158"/>
    <cellStyle name="Gekoppelde cel 2" xfId="159"/>
    <cellStyle name="Gekoppelde cel 3" xfId="160"/>
    <cellStyle name="Gekoppelde cel 4" xfId="161"/>
    <cellStyle name="Goed 2" xfId="162"/>
    <cellStyle name="Goed 3" xfId="163"/>
    <cellStyle name="Goed 4" xfId="164"/>
    <cellStyle name="Invoer 2" xfId="165"/>
    <cellStyle name="Invoer 3" xfId="166"/>
    <cellStyle name="Invoer 4" xfId="167"/>
    <cellStyle name="Kop 1 2" xfId="168"/>
    <cellStyle name="Kop 1 3" xfId="169"/>
    <cellStyle name="Kop 1 4" xfId="170"/>
    <cellStyle name="Kop 2 2" xfId="171"/>
    <cellStyle name="Kop 2 3" xfId="172"/>
    <cellStyle name="Kop 2 4" xfId="173"/>
    <cellStyle name="Kop 3 2" xfId="174"/>
    <cellStyle name="Kop 3 3" xfId="175"/>
    <cellStyle name="Kop 3 4" xfId="176"/>
    <cellStyle name="Kop 4 2" xfId="177"/>
    <cellStyle name="Kop 4 3" xfId="178"/>
    <cellStyle name="Kop 4 4" xfId="179"/>
    <cellStyle name="Neutraal 2" xfId="180"/>
    <cellStyle name="Neutraal 3" xfId="181"/>
    <cellStyle name="Neutraal 4" xfId="182"/>
    <cellStyle name="Notitie 2" xfId="183"/>
    <cellStyle name="Notitie 2 2" xfId="184"/>
    <cellStyle name="Notitie 2 2 2" xfId="185"/>
    <cellStyle name="Notitie 2 3" xfId="186"/>
    <cellStyle name="Notitie 3" xfId="187"/>
    <cellStyle name="Notitie 3 2" xfId="188"/>
    <cellStyle name="Notitie 3 3" xfId="189"/>
    <cellStyle name="Notitie 4" xfId="190"/>
    <cellStyle name="Notitie 4 2" xfId="191"/>
    <cellStyle name="Notitie 4 3" xfId="192"/>
    <cellStyle name="Notitie 5" xfId="193"/>
    <cellStyle name="Notitie 5 2" xfId="194"/>
    <cellStyle name="Notitie 5 3" xfId="195"/>
    <cellStyle name="Ongeldig 2" xfId="196"/>
    <cellStyle name="Ongeldig 3" xfId="197"/>
    <cellStyle name="Ongeldig 4" xfId="198"/>
    <cellStyle name="Standaard 10" xfId="199"/>
    <cellStyle name="Standaard 2" xfId="200"/>
    <cellStyle name="Standaard 2 2" xfId="201"/>
    <cellStyle name="Standaard 2 2 2" xfId="202"/>
    <cellStyle name="Standaard 2 2 2 2" xfId="203"/>
    <cellStyle name="Standaard 2 2 3" xfId="204"/>
    <cellStyle name="Standaard 2 2 3 2" xfId="205"/>
    <cellStyle name="Standaard 2 2 4" xfId="206"/>
    <cellStyle name="Standaard 2 3" xfId="207"/>
    <cellStyle name="Standaard 3" xfId="208"/>
    <cellStyle name="Standaard 4" xfId="209"/>
    <cellStyle name="Standaard 4 2" xfId="210"/>
    <cellStyle name="Standaard 4 3" xfId="211"/>
    <cellStyle name="Standaard 5" xfId="212"/>
    <cellStyle name="Standaard 5 2" xfId="213"/>
    <cellStyle name="Standaard 5 3" xfId="214"/>
    <cellStyle name="Standaard 6" xfId="215"/>
    <cellStyle name="Standaard 7" xfId="216"/>
    <cellStyle name="Standaard 7 2" xfId="217"/>
    <cellStyle name="Standaard 8" xfId="218"/>
    <cellStyle name="Standaard 9" xfId="219"/>
    <cellStyle name="Titel 2" xfId="220"/>
    <cellStyle name="Titel 3" xfId="221"/>
    <cellStyle name="Titel 4" xfId="222"/>
    <cellStyle name="Totaal 2" xfId="223"/>
    <cellStyle name="Totaal 3" xfId="224"/>
    <cellStyle name="Totaal 4" xfId="225"/>
    <cellStyle name="Uitvoer 2" xfId="226"/>
    <cellStyle name="Uitvoer 3" xfId="227"/>
    <cellStyle name="Uitvoer 4" xfId="228"/>
    <cellStyle name="Verklarende tekst 2" xfId="229"/>
    <cellStyle name="Verklarende tekst 3" xfId="230"/>
    <cellStyle name="Verklarende tekst 4" xfId="231"/>
    <cellStyle name="Waarschuwingstekst 2" xfId="232"/>
    <cellStyle name="Waarschuwingstekst 3" xfId="233"/>
    <cellStyle name="Waarschuwingstekst 4" xfId="23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2</xdr:row>
      <xdr:rowOff>171720</xdr:rowOff>
    </xdr:from>
    <xdr:to>
      <xdr:col>2</xdr:col>
      <xdr:colOff>1386720</xdr:colOff>
      <xdr:row>3</xdr:row>
      <xdr:rowOff>196920</xdr:rowOff>
    </xdr:to>
    <xdr:grpSp>
      <xdr:nvGrpSpPr>
        <xdr:cNvPr id="0" name="Group 13"/>
        <xdr:cNvGrpSpPr/>
      </xdr:nvGrpSpPr>
      <xdr:grpSpPr>
        <a:xfrm>
          <a:off x="734040" y="686160"/>
          <a:ext cx="1275480" cy="282240"/>
          <a:chOff x="734040" y="686160"/>
          <a:chExt cx="1275480" cy="282240"/>
        </a:xfrm>
      </xdr:grpSpPr>
      <xdr:sp>
        <xdr:nvSpPr>
          <xdr:cNvPr id="1" name="Text Box 10"/>
          <xdr:cNvSpPr/>
        </xdr:nvSpPr>
        <xdr:spPr>
          <a:xfrm>
            <a:off x="756000" y="686160"/>
            <a:ext cx="70668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unte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734040" y="807120"/>
            <a:ext cx="127548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eelnemer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0560</xdr:colOff>
      <xdr:row>1</xdr:row>
      <xdr:rowOff>248400</xdr:rowOff>
    </xdr:from>
    <xdr:to>
      <xdr:col>2</xdr:col>
      <xdr:colOff>1171440</xdr:colOff>
      <xdr:row>2</xdr:row>
      <xdr:rowOff>114480</xdr:rowOff>
    </xdr:to>
    <xdr:sp>
      <xdr:nvSpPr>
        <xdr:cNvPr id="3" name="Text Box 12"/>
        <xdr:cNvSpPr/>
      </xdr:nvSpPr>
      <xdr:spPr>
        <a:xfrm>
          <a:off x="300960" y="505440"/>
          <a:ext cx="1493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esorteerd  op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34</xdr:row>
      <xdr:rowOff>0</xdr:rowOff>
    </xdr:from>
    <xdr:to>
      <xdr:col>2</xdr:col>
      <xdr:colOff>1110600</xdr:colOff>
      <xdr:row>34</xdr:row>
      <xdr:rowOff>199800</xdr:rowOff>
    </xdr:to>
    <xdr:sp>
      <xdr:nvSpPr>
        <xdr:cNvPr id="4" name="Text Box 12"/>
        <xdr:cNvSpPr/>
      </xdr:nvSpPr>
      <xdr:spPr>
        <a:xfrm>
          <a:off x="391680" y="8334360"/>
          <a:ext cx="134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800</xdr:colOff>
          <xdr:row>2</xdr:row>
          <xdr:rowOff>9000</xdr:rowOff>
        </xdr:from>
        <xdr:to>
          <xdr:col>4</xdr:col>
          <xdr:colOff>191520</xdr:colOff>
          <xdr:row>3</xdr:row>
          <xdr:rowOff>162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2000</xdr:colOff>
          <xdr:row>2</xdr:row>
          <xdr:rowOff>9000</xdr:rowOff>
        </xdr:from>
        <xdr:to>
          <xdr:col>14</xdr:col>
          <xdr:colOff>182520</xdr:colOff>
          <xdr:row>3</xdr:row>
          <xdr:rowOff>162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3200</xdr:colOff>
          <xdr:row>2</xdr:row>
          <xdr:rowOff>19080</xdr:rowOff>
        </xdr:from>
        <xdr:to>
          <xdr:col>9</xdr:col>
          <xdr:colOff>232560</xdr:colOff>
          <xdr:row>3</xdr:row>
          <xdr:rowOff>1800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2520</xdr:colOff>
          <xdr:row>3</xdr:row>
          <xdr:rowOff>408240</xdr:rowOff>
        </xdr:from>
        <xdr:to>
          <xdr:col>3</xdr:col>
          <xdr:colOff>-1686960</xdr:colOff>
          <xdr:row>4</xdr:row>
          <xdr:rowOff>-266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58120</xdr:colOff>
          <xdr:row>36</xdr:row>
          <xdr:rowOff>143280</xdr:rowOff>
        </xdr:from>
        <xdr:to>
          <xdr:col>8</xdr:col>
          <xdr:colOff>-741960</xdr:colOff>
          <xdr:row>37</xdr:row>
          <xdr:rowOff>0</xdr:rowOff>
        </xdr:to>
        <xdr:sp>
          <xdr:nvSpPr>
            <xdr:cNvPr id="0" name="Spinner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76680</xdr:rowOff>
    </xdr:from>
    <xdr:to>
      <xdr:col>5</xdr:col>
      <xdr:colOff>262440</xdr:colOff>
      <xdr:row>2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96520" y="76680"/>
          <a:ext cx="1228320" cy="14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Filter: Vrouw&#10;Sortering:&#10;1. Totaal&#10;2. Ploeg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Vrouw
Sortering:
1. Totaal
2. Ploeg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Filter: Vrouw&#10;Sortering:&#10;1. Ploegnaam&#10;2.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Vrouw
Sortering:
1. Ploegnaam
2. Tot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Filter: Man&#10;Sortering:&#10;1. Totaal&#10;2. Ploeg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Man
Sortering:
1. Totaal
2. Ploeg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" descr="Filter: Man&#10;Sortering:&#10;1. Ploegnaam&#10;2.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Man
Sortering:
1. Ploegnaam
2. Totaal</a:t>
              </a:r>
            </a:p>
          </xdr:txBody>
        </xdr:sp>
        <xdr:clientData/>
      </xdr:twoCellAnchor>
    </mc:Choice>
  </mc:AlternateContent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8</f>
        <v>4538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Hoek</v>
      </c>
      <c r="B5" s="14"/>
      <c r="C5" s="14"/>
      <c r="D5" s="15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7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4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7" t="n">
        <v>1</v>
      </c>
      <c r="B7" s="28" t="s">
        <v>4</v>
      </c>
      <c r="C7" s="29" t="s">
        <v>5</v>
      </c>
      <c r="D7" s="30" t="n">
        <v>1</v>
      </c>
      <c r="E7" s="30" t="n">
        <v>1</v>
      </c>
      <c r="F7" s="31"/>
      <c r="G7" s="31"/>
      <c r="H7" s="31" t="n">
        <v>1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2" t="n">
        <f aca="false">SUM(D7:X7)</f>
        <v>3</v>
      </c>
    </row>
    <row r="8" customFormat="false" ht="16.5" hidden="false" customHeight="false" outlineLevel="0" collapsed="false">
      <c r="A8" s="33" t="n">
        <v>2</v>
      </c>
      <c r="B8" s="34" t="s">
        <v>4</v>
      </c>
      <c r="C8" s="35" t="s">
        <v>6</v>
      </c>
      <c r="D8" s="36" t="n">
        <v>1</v>
      </c>
      <c r="E8" s="36" t="n">
        <v>1</v>
      </c>
      <c r="F8" s="37" t="n">
        <v>1</v>
      </c>
      <c r="G8" s="37"/>
      <c r="H8" s="37" t="n">
        <v>1</v>
      </c>
      <c r="I8" s="37"/>
      <c r="J8" s="37" t="n">
        <v>1</v>
      </c>
      <c r="K8" s="37"/>
      <c r="L8" s="37"/>
      <c r="M8" s="37"/>
      <c r="N8" s="37"/>
      <c r="O8" s="37"/>
      <c r="P8" s="37"/>
      <c r="Q8" s="37" t="n">
        <v>1</v>
      </c>
      <c r="R8" s="37"/>
      <c r="S8" s="37"/>
      <c r="T8" s="37"/>
      <c r="U8" s="37"/>
      <c r="V8" s="37"/>
      <c r="W8" s="37"/>
      <c r="X8" s="37"/>
      <c r="Y8" s="32" t="n">
        <f aca="false">SUM(D8:X8)</f>
        <v>6</v>
      </c>
      <c r="Z8" s="38"/>
    </row>
    <row r="9" customFormat="false" ht="16.5" hidden="false" customHeight="false" outlineLevel="0" collapsed="false">
      <c r="A9" s="33" t="n">
        <v>3</v>
      </c>
      <c r="B9" s="34" t="s">
        <v>7</v>
      </c>
      <c r="C9" s="35" t="s">
        <v>8</v>
      </c>
      <c r="D9" s="36" t="n">
        <v>1</v>
      </c>
      <c r="E9" s="36" t="n">
        <v>1</v>
      </c>
      <c r="F9" s="37"/>
      <c r="G9" s="37"/>
      <c r="H9" s="37"/>
      <c r="I9" s="37"/>
      <c r="J9" s="37" t="n">
        <v>1</v>
      </c>
      <c r="K9" s="37"/>
      <c r="L9" s="37"/>
      <c r="M9" s="37"/>
      <c r="N9" s="37" t="n">
        <v>1</v>
      </c>
      <c r="O9" s="37" t="n">
        <v>1</v>
      </c>
      <c r="P9" s="37"/>
      <c r="Q9" s="37"/>
      <c r="R9" s="37"/>
      <c r="S9" s="37"/>
      <c r="T9" s="37"/>
      <c r="U9" s="37"/>
      <c r="V9" s="37"/>
      <c r="W9" s="37"/>
      <c r="X9" s="37" t="n">
        <v>1</v>
      </c>
      <c r="Y9" s="32" t="n">
        <f aca="false">SUM(D9:X9)</f>
        <v>6</v>
      </c>
      <c r="Z9" s="38"/>
    </row>
    <row r="10" customFormat="false" ht="16.5" hidden="false" customHeight="false" outlineLevel="0" collapsed="false">
      <c r="A10" s="33" t="n">
        <v>4</v>
      </c>
      <c r="B10" s="34" t="s">
        <v>9</v>
      </c>
      <c r="C10" s="35" t="s">
        <v>10</v>
      </c>
      <c r="D10" s="36" t="n">
        <v>1</v>
      </c>
      <c r="E10" s="36" t="n">
        <v>1</v>
      </c>
      <c r="F10" s="37"/>
      <c r="G10" s="37"/>
      <c r="H10" s="37"/>
      <c r="I10" s="37" t="n">
        <v>1</v>
      </c>
      <c r="J10" s="37" t="n">
        <v>1</v>
      </c>
      <c r="K10" s="37" t="n">
        <v>1</v>
      </c>
      <c r="L10" s="37" t="n">
        <v>1</v>
      </c>
      <c r="M10" s="37" t="n">
        <v>1</v>
      </c>
      <c r="N10" s="37" t="n">
        <v>1</v>
      </c>
      <c r="O10" s="37" t="n">
        <v>1</v>
      </c>
      <c r="P10" s="37" t="n">
        <v>1</v>
      </c>
      <c r="Q10" s="37" t="n">
        <v>1</v>
      </c>
      <c r="R10" s="37" t="n">
        <v>1</v>
      </c>
      <c r="S10" s="37" t="n">
        <v>1</v>
      </c>
      <c r="T10" s="37" t="n">
        <v>1</v>
      </c>
      <c r="U10" s="37" t="n">
        <v>1</v>
      </c>
      <c r="V10" s="37" t="n">
        <v>1</v>
      </c>
      <c r="W10" s="37"/>
      <c r="X10" s="37" t="n">
        <v>1</v>
      </c>
      <c r="Y10" s="32" t="n">
        <f aca="false">SUM(D10:X10)</f>
        <v>17</v>
      </c>
      <c r="Z10" s="38"/>
    </row>
    <row r="11" customFormat="false" ht="16.5" hidden="false" customHeight="false" outlineLevel="0" collapsed="false">
      <c r="A11" s="33" t="n">
        <v>5</v>
      </c>
      <c r="B11" s="39" t="s">
        <v>11</v>
      </c>
      <c r="C11" s="40" t="s">
        <v>12</v>
      </c>
      <c r="D11" s="41" t="n">
        <v>1</v>
      </c>
      <c r="E11" s="42" t="n">
        <v>1</v>
      </c>
      <c r="F11" s="43" t="n">
        <v>1</v>
      </c>
      <c r="G11" s="43" t="n">
        <v>1</v>
      </c>
      <c r="H11" s="44" t="n">
        <v>1</v>
      </c>
      <c r="I11" s="43"/>
      <c r="J11" s="43" t="n">
        <v>1</v>
      </c>
      <c r="K11" s="43"/>
      <c r="L11" s="43"/>
      <c r="M11" s="44"/>
      <c r="N11" s="43"/>
      <c r="O11" s="43" t="n">
        <v>1</v>
      </c>
      <c r="P11" s="43" t="n">
        <v>1</v>
      </c>
      <c r="Q11" s="43"/>
      <c r="R11" s="43" t="n">
        <v>1</v>
      </c>
      <c r="S11" s="43"/>
      <c r="T11" s="43" t="n">
        <v>1</v>
      </c>
      <c r="U11" s="43"/>
      <c r="V11" s="43" t="n">
        <v>1</v>
      </c>
      <c r="W11" s="43" t="n">
        <v>1</v>
      </c>
      <c r="X11" s="44"/>
      <c r="Y11" s="32" t="n">
        <f aca="false">SUM(D11:X11)</f>
        <v>12</v>
      </c>
    </row>
    <row r="12" customFormat="false" ht="16.5" hidden="false" customHeight="false" outlineLevel="0" collapsed="false">
      <c r="A12" s="33" t="n">
        <v>6</v>
      </c>
      <c r="B12" s="34" t="s">
        <v>11</v>
      </c>
      <c r="C12" s="35" t="s">
        <v>13</v>
      </c>
      <c r="D12" s="41" t="n">
        <v>1</v>
      </c>
      <c r="E12" s="42"/>
      <c r="F12" s="43"/>
      <c r="G12" s="43"/>
      <c r="H12" s="44" t="n">
        <v>1</v>
      </c>
      <c r="I12" s="43"/>
      <c r="J12" s="43" t="n">
        <v>1</v>
      </c>
      <c r="K12" s="43"/>
      <c r="L12" s="43"/>
      <c r="M12" s="44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4"/>
      <c r="Y12" s="32" t="n">
        <f aca="false">SUM(D12:X12)</f>
        <v>3</v>
      </c>
      <c r="Z12" s="38"/>
    </row>
    <row r="13" customFormat="false" ht="16.5" hidden="false" customHeight="false" outlineLevel="0" collapsed="false">
      <c r="A13" s="33" t="n">
        <v>7</v>
      </c>
      <c r="B13" s="34" t="s">
        <v>14</v>
      </c>
      <c r="C13" s="35" t="s">
        <v>12</v>
      </c>
      <c r="D13" s="41" t="n">
        <v>1</v>
      </c>
      <c r="E13" s="42" t="n">
        <v>1</v>
      </c>
      <c r="F13" s="43"/>
      <c r="G13" s="43" t="n">
        <v>1</v>
      </c>
      <c r="H13" s="44" t="n">
        <v>1</v>
      </c>
      <c r="I13" s="43" t="n">
        <v>1</v>
      </c>
      <c r="J13" s="43" t="n">
        <v>1</v>
      </c>
      <c r="K13" s="43"/>
      <c r="L13" s="43"/>
      <c r="M13" s="44"/>
      <c r="N13" s="43" t="n">
        <v>1</v>
      </c>
      <c r="O13" s="43" t="n">
        <v>1</v>
      </c>
      <c r="P13" s="43"/>
      <c r="Q13" s="43" t="n">
        <v>1</v>
      </c>
      <c r="R13" s="43" t="n">
        <v>1</v>
      </c>
      <c r="S13" s="43" t="n">
        <v>1</v>
      </c>
      <c r="T13" s="43"/>
      <c r="U13" s="43" t="n">
        <v>1</v>
      </c>
      <c r="V13" s="43"/>
      <c r="W13" s="43" t="n">
        <v>1</v>
      </c>
      <c r="X13" s="44" t="n">
        <v>1</v>
      </c>
      <c r="Y13" s="32" t="n">
        <f aca="false">SUM(D13:X13)</f>
        <v>14</v>
      </c>
      <c r="Z13" s="38"/>
    </row>
    <row r="14" customFormat="false" ht="16.5" hidden="false" customHeight="false" outlineLevel="0" collapsed="false">
      <c r="A14" s="33" t="n">
        <v>8</v>
      </c>
      <c r="B14" s="34" t="s">
        <v>15</v>
      </c>
      <c r="C14" s="35" t="s">
        <v>16</v>
      </c>
      <c r="D14" s="41" t="n">
        <v>1</v>
      </c>
      <c r="E14" s="42" t="n">
        <v>1</v>
      </c>
      <c r="F14" s="43" t="n">
        <v>1</v>
      </c>
      <c r="G14" s="43" t="n">
        <v>1</v>
      </c>
      <c r="H14" s="44" t="n">
        <v>1</v>
      </c>
      <c r="I14" s="43" t="n">
        <v>1</v>
      </c>
      <c r="J14" s="43" t="n">
        <v>1</v>
      </c>
      <c r="K14" s="43" t="n">
        <v>1</v>
      </c>
      <c r="L14" s="43"/>
      <c r="M14" s="44" t="n">
        <v>1</v>
      </c>
      <c r="N14" s="43" t="n">
        <v>1</v>
      </c>
      <c r="O14" s="43" t="n">
        <v>1</v>
      </c>
      <c r="P14" s="43" t="n">
        <v>1</v>
      </c>
      <c r="Q14" s="43" t="n">
        <v>1</v>
      </c>
      <c r="R14" s="43" t="n">
        <v>1</v>
      </c>
      <c r="S14" s="43" t="n">
        <v>1</v>
      </c>
      <c r="T14" s="43" t="n">
        <v>1</v>
      </c>
      <c r="U14" s="43"/>
      <c r="V14" s="43"/>
      <c r="W14" s="43" t="n">
        <v>1</v>
      </c>
      <c r="X14" s="44" t="n">
        <v>1</v>
      </c>
      <c r="Y14" s="32" t="n">
        <f aca="false">SUM(D14:X14)</f>
        <v>18</v>
      </c>
    </row>
    <row r="15" customFormat="false" ht="16.5" hidden="false" customHeight="false" outlineLevel="0" collapsed="false">
      <c r="A15" s="33" t="n">
        <v>9</v>
      </c>
      <c r="B15" s="34" t="s">
        <v>17</v>
      </c>
      <c r="C15" s="35" t="s">
        <v>18</v>
      </c>
      <c r="D15" s="41"/>
      <c r="E15" s="42"/>
      <c r="F15" s="43"/>
      <c r="G15" s="43"/>
      <c r="H15" s="44"/>
      <c r="I15" s="43" t="n">
        <v>1</v>
      </c>
      <c r="J15" s="43" t="n">
        <v>1</v>
      </c>
      <c r="K15" s="43" t="n">
        <v>1</v>
      </c>
      <c r="L15" s="43"/>
      <c r="M15" s="44"/>
      <c r="N15" s="43"/>
      <c r="O15" s="43" t="n">
        <v>1</v>
      </c>
      <c r="P15" s="43"/>
      <c r="Q15" s="43"/>
      <c r="R15" s="43"/>
      <c r="S15" s="43"/>
      <c r="T15" s="43"/>
      <c r="U15" s="43"/>
      <c r="V15" s="43"/>
      <c r="W15" s="43"/>
      <c r="X15" s="44"/>
      <c r="Y15" s="32" t="n">
        <f aca="false">SUM(D15:X15)</f>
        <v>4</v>
      </c>
    </row>
    <row r="16" customFormat="false" ht="16.5" hidden="false" customHeight="false" outlineLevel="0" collapsed="false">
      <c r="A16" s="33" t="n">
        <v>10</v>
      </c>
      <c r="B16" s="34" t="s">
        <v>19</v>
      </c>
      <c r="C16" s="35" t="s">
        <v>20</v>
      </c>
      <c r="D16" s="41" t="n">
        <v>1</v>
      </c>
      <c r="E16" s="42" t="n">
        <v>1</v>
      </c>
      <c r="F16" s="43" t="n">
        <v>1</v>
      </c>
      <c r="G16" s="43"/>
      <c r="H16" s="44"/>
      <c r="I16" s="43" t="n">
        <v>1</v>
      </c>
      <c r="J16" s="43" t="n">
        <v>1</v>
      </c>
      <c r="K16" s="43" t="n">
        <v>1</v>
      </c>
      <c r="L16" s="43"/>
      <c r="M16" s="44" t="n">
        <v>1</v>
      </c>
      <c r="N16" s="43"/>
      <c r="O16" s="43" t="n">
        <v>1</v>
      </c>
      <c r="P16" s="43" t="n">
        <v>1</v>
      </c>
      <c r="Q16" s="43" t="n">
        <v>1</v>
      </c>
      <c r="R16" s="43" t="n">
        <v>1</v>
      </c>
      <c r="S16" s="43" t="n">
        <v>1</v>
      </c>
      <c r="T16" s="43"/>
      <c r="U16" s="43"/>
      <c r="V16" s="43"/>
      <c r="W16" s="43"/>
      <c r="X16" s="44" t="n">
        <v>1</v>
      </c>
      <c r="Y16" s="32" t="n">
        <f aca="false">SUM(D16:X16)</f>
        <v>13</v>
      </c>
    </row>
    <row r="17" customFormat="false" ht="16.5" hidden="false" customHeight="false" outlineLevel="0" collapsed="false">
      <c r="A17" s="33" t="n">
        <v>11</v>
      </c>
      <c r="B17" s="34" t="s">
        <v>21</v>
      </c>
      <c r="C17" s="35" t="s">
        <v>22</v>
      </c>
      <c r="D17" s="41" t="n">
        <v>1</v>
      </c>
      <c r="E17" s="42" t="n">
        <v>1</v>
      </c>
      <c r="F17" s="43"/>
      <c r="G17" s="43"/>
      <c r="H17" s="44" t="n">
        <v>1</v>
      </c>
      <c r="I17" s="43" t="n">
        <v>1</v>
      </c>
      <c r="J17" s="43" t="n">
        <v>1</v>
      </c>
      <c r="K17" s="43" t="n">
        <v>1</v>
      </c>
      <c r="L17" s="43"/>
      <c r="M17" s="44" t="n">
        <v>1</v>
      </c>
      <c r="N17" s="43"/>
      <c r="O17" s="43" t="n">
        <v>1</v>
      </c>
      <c r="P17" s="43" t="n">
        <v>1</v>
      </c>
      <c r="Q17" s="43"/>
      <c r="R17" s="43"/>
      <c r="S17" s="43"/>
      <c r="T17" s="43"/>
      <c r="U17" s="43"/>
      <c r="V17" s="43"/>
      <c r="W17" s="43"/>
      <c r="X17" s="44"/>
      <c r="Y17" s="32" t="n">
        <f aca="false">SUM(D17:X17)</f>
        <v>9</v>
      </c>
    </row>
    <row r="18" customFormat="false" ht="16.5" hidden="false" customHeight="false" outlineLevel="0" collapsed="false">
      <c r="A18" s="33" t="n">
        <v>12</v>
      </c>
      <c r="B18" s="34" t="s">
        <v>23</v>
      </c>
      <c r="C18" s="35" t="s">
        <v>24</v>
      </c>
      <c r="D18" s="41" t="n">
        <v>1</v>
      </c>
      <c r="E18" s="42" t="n">
        <v>1</v>
      </c>
      <c r="F18" s="43" t="n">
        <v>1</v>
      </c>
      <c r="G18" s="43"/>
      <c r="H18" s="44"/>
      <c r="I18" s="43"/>
      <c r="J18" s="43" t="n">
        <v>1</v>
      </c>
      <c r="K18" s="43" t="n">
        <v>1</v>
      </c>
      <c r="L18" s="43" t="n">
        <v>1</v>
      </c>
      <c r="M18" s="44" t="n">
        <v>1</v>
      </c>
      <c r="N18" s="43" t="n">
        <v>1</v>
      </c>
      <c r="O18" s="43"/>
      <c r="P18" s="43" t="n">
        <v>1</v>
      </c>
      <c r="Q18" s="43"/>
      <c r="R18" s="43" t="n">
        <v>1</v>
      </c>
      <c r="S18" s="43" t="n">
        <v>1</v>
      </c>
      <c r="T18" s="43"/>
      <c r="U18" s="43"/>
      <c r="V18" s="43"/>
      <c r="W18" s="43" t="n">
        <v>1</v>
      </c>
      <c r="X18" s="44" t="n">
        <v>1</v>
      </c>
      <c r="Y18" s="32" t="n">
        <f aca="false">SUM(D18:X18)</f>
        <v>13</v>
      </c>
    </row>
    <row r="19" customFormat="false" ht="16.5" hidden="false" customHeight="false" outlineLevel="0" collapsed="false">
      <c r="A19" s="33" t="n">
        <v>13</v>
      </c>
      <c r="B19" s="34" t="s">
        <v>25</v>
      </c>
      <c r="C19" s="35" t="s">
        <v>26</v>
      </c>
      <c r="D19" s="41" t="n">
        <v>1</v>
      </c>
      <c r="E19" s="42" t="n">
        <v>1</v>
      </c>
      <c r="F19" s="43"/>
      <c r="G19" s="43"/>
      <c r="H19" s="44"/>
      <c r="I19" s="43" t="n">
        <v>1</v>
      </c>
      <c r="J19" s="43" t="n">
        <v>1</v>
      </c>
      <c r="K19" s="43" t="n">
        <v>1</v>
      </c>
      <c r="L19" s="43" t="n">
        <v>1</v>
      </c>
      <c r="M19" s="44" t="n">
        <v>1</v>
      </c>
      <c r="N19" s="43" t="n">
        <v>1</v>
      </c>
      <c r="O19" s="43" t="n">
        <v>1</v>
      </c>
      <c r="P19" s="43"/>
      <c r="Q19" s="43" t="n">
        <v>1</v>
      </c>
      <c r="R19" s="43" t="n">
        <v>1</v>
      </c>
      <c r="S19" s="43" t="n">
        <v>1</v>
      </c>
      <c r="T19" s="43" t="n">
        <v>1</v>
      </c>
      <c r="U19" s="43"/>
      <c r="V19" s="43" t="n">
        <v>1</v>
      </c>
      <c r="W19" s="43" t="n">
        <v>1</v>
      </c>
      <c r="X19" s="44" t="n">
        <v>1</v>
      </c>
      <c r="Y19" s="32" t="n">
        <f aca="false">SUM(D19:X19)</f>
        <v>16</v>
      </c>
    </row>
    <row r="20" customFormat="false" ht="16.5" hidden="false" customHeight="false" outlineLevel="0" collapsed="false">
      <c r="A20" s="33" t="n">
        <v>14</v>
      </c>
      <c r="B20" s="34" t="s">
        <v>27</v>
      </c>
      <c r="C20" s="35" t="s">
        <v>28</v>
      </c>
      <c r="D20" s="41" t="n">
        <v>1</v>
      </c>
      <c r="E20" s="42" t="n">
        <v>1</v>
      </c>
      <c r="F20" s="43" t="n">
        <v>1</v>
      </c>
      <c r="G20" s="43" t="n">
        <v>1</v>
      </c>
      <c r="H20" s="44" t="n">
        <v>1</v>
      </c>
      <c r="I20" s="43"/>
      <c r="J20" s="43" t="n">
        <v>1</v>
      </c>
      <c r="K20" s="43" t="n">
        <v>1</v>
      </c>
      <c r="L20" s="43" t="n">
        <v>1</v>
      </c>
      <c r="M20" s="44" t="n">
        <v>1</v>
      </c>
      <c r="N20" s="43" t="n">
        <v>1</v>
      </c>
      <c r="O20" s="43" t="n">
        <v>1</v>
      </c>
      <c r="P20" s="43"/>
      <c r="Q20" s="43"/>
      <c r="R20" s="43" t="n">
        <v>1</v>
      </c>
      <c r="S20" s="43"/>
      <c r="T20" s="43"/>
      <c r="U20" s="43"/>
      <c r="V20" s="43"/>
      <c r="W20" s="43" t="n">
        <v>1</v>
      </c>
      <c r="X20" s="44"/>
      <c r="Y20" s="32" t="n">
        <f aca="false">SUM(D20:X20)</f>
        <v>13</v>
      </c>
    </row>
    <row r="21" customFormat="false" ht="16.5" hidden="false" customHeight="false" outlineLevel="0" collapsed="false">
      <c r="A21" s="33" t="n">
        <v>15</v>
      </c>
      <c r="B21" s="34" t="s">
        <v>29</v>
      </c>
      <c r="C21" s="35" t="s">
        <v>30</v>
      </c>
      <c r="D21" s="41" t="n">
        <v>1</v>
      </c>
      <c r="E21" s="42" t="n">
        <v>1</v>
      </c>
      <c r="F21" s="43" t="n">
        <v>1</v>
      </c>
      <c r="G21" s="43"/>
      <c r="H21" s="44" t="n">
        <v>1</v>
      </c>
      <c r="I21" s="43"/>
      <c r="J21" s="43"/>
      <c r="K21" s="43"/>
      <c r="L21" s="43"/>
      <c r="M21" s="44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32" t="n">
        <f aca="false">SUM(D21:X21)</f>
        <v>4</v>
      </c>
    </row>
    <row r="22" customFormat="false" ht="16.5" hidden="false" customHeight="false" outlineLevel="0" collapsed="false">
      <c r="A22" s="33" t="n">
        <v>16</v>
      </c>
      <c r="B22" s="34" t="s">
        <v>31</v>
      </c>
      <c r="C22" s="35" t="s">
        <v>32</v>
      </c>
      <c r="D22" s="41"/>
      <c r="E22" s="42"/>
      <c r="F22" s="43" t="n">
        <v>1</v>
      </c>
      <c r="G22" s="43"/>
      <c r="H22" s="44"/>
      <c r="I22" s="43" t="n">
        <v>1</v>
      </c>
      <c r="J22" s="43"/>
      <c r="K22" s="43"/>
      <c r="L22" s="43"/>
      <c r="M22" s="44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32" t="n">
        <f aca="false">SUM(D22:X22)</f>
        <v>2</v>
      </c>
    </row>
    <row r="23" customFormat="false" ht="16.5" hidden="false" customHeight="false" outlineLevel="0" collapsed="false">
      <c r="A23" s="33" t="n">
        <v>17</v>
      </c>
      <c r="B23" s="34" t="s">
        <v>33</v>
      </c>
      <c r="C23" s="35" t="s">
        <v>34</v>
      </c>
      <c r="D23" s="41" t="n">
        <v>1</v>
      </c>
      <c r="E23" s="42" t="n">
        <v>1</v>
      </c>
      <c r="F23" s="43"/>
      <c r="G23" s="43" t="n">
        <v>1</v>
      </c>
      <c r="H23" s="44" t="n">
        <v>1</v>
      </c>
      <c r="I23" s="43" t="n">
        <v>1</v>
      </c>
      <c r="J23" s="43" t="n">
        <v>1</v>
      </c>
      <c r="K23" s="43"/>
      <c r="L23" s="43"/>
      <c r="M23" s="44"/>
      <c r="N23" s="43" t="n">
        <v>1</v>
      </c>
      <c r="O23" s="43" t="n">
        <v>1</v>
      </c>
      <c r="P23" s="43" t="n">
        <v>1</v>
      </c>
      <c r="Q23" s="43"/>
      <c r="R23" s="43" t="n">
        <v>1</v>
      </c>
      <c r="S23" s="43"/>
      <c r="T23" s="43" t="n">
        <v>1</v>
      </c>
      <c r="U23" s="43"/>
      <c r="V23" s="43"/>
      <c r="W23" s="43" t="n">
        <v>1</v>
      </c>
      <c r="X23" s="44" t="n">
        <v>1</v>
      </c>
      <c r="Y23" s="32" t="n">
        <f aca="false">SUM(D23:X23)</f>
        <v>13</v>
      </c>
    </row>
    <row r="24" customFormat="false" ht="17.25" hidden="false" customHeight="false" outlineLevel="0" collapsed="false">
      <c r="A24" s="33" t="n">
        <v>18</v>
      </c>
      <c r="B24" s="34" t="s">
        <v>35</v>
      </c>
      <c r="C24" s="35" t="s">
        <v>36</v>
      </c>
      <c r="D24" s="41"/>
      <c r="E24" s="42"/>
      <c r="F24" s="43"/>
      <c r="G24" s="43"/>
      <c r="H24" s="44"/>
      <c r="I24" s="43"/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4"/>
      <c r="Y24" s="32" t="n">
        <f aca="false">SUM(D24:X24)</f>
        <v>0</v>
      </c>
    </row>
    <row r="25" s="49" customFormat="true" ht="17.25" hidden="false" customHeight="false" outlineLevel="0" collapsed="false">
      <c r="A25" s="45" t="n">
        <f aca="false">COUNT(A7:A24)</f>
        <v>18</v>
      </c>
      <c r="B25" s="46" t="s">
        <v>37</v>
      </c>
      <c r="C25" s="46"/>
      <c r="D25" s="47" t="n">
        <f aca="false">SUM(D7:D24)</f>
        <v>15</v>
      </c>
      <c r="E25" s="47" t="n">
        <f aca="false">SUM(E7:E24)</f>
        <v>14</v>
      </c>
      <c r="F25" s="47" t="n">
        <f aca="false">SUM(F7:F24)</f>
        <v>8</v>
      </c>
      <c r="G25" s="47" t="n">
        <f aca="false">SUM(G7:G24)</f>
        <v>5</v>
      </c>
      <c r="H25" s="47" t="n">
        <f aca="false">SUM(H7:H24)</f>
        <v>10</v>
      </c>
      <c r="I25" s="47" t="n">
        <f aca="false">SUM(I7:I24)</f>
        <v>9</v>
      </c>
      <c r="J25" s="47" t="n">
        <f aca="false">SUM(J7:J24)</f>
        <v>14</v>
      </c>
      <c r="K25" s="47" t="n">
        <f aca="false">SUM(K7:K24)</f>
        <v>8</v>
      </c>
      <c r="L25" s="47" t="n">
        <f aca="false">SUM(L7:L24)</f>
        <v>4</v>
      </c>
      <c r="M25" s="47" t="n">
        <f aca="false">SUM(M7:M24)</f>
        <v>7</v>
      </c>
      <c r="N25" s="47" t="n">
        <f aca="false">SUM(N7:N24)</f>
        <v>8</v>
      </c>
      <c r="O25" s="47" t="n">
        <f aca="false">SUM(O7:O24)</f>
        <v>11</v>
      </c>
      <c r="P25" s="47" t="n">
        <f aca="false">SUM(P7:P24)</f>
        <v>7</v>
      </c>
      <c r="Q25" s="47" t="n">
        <f aca="false">SUM(Q7:Q24)</f>
        <v>6</v>
      </c>
      <c r="R25" s="47" t="n">
        <f aca="false">SUM(R7:R24)</f>
        <v>9</v>
      </c>
      <c r="S25" s="47" t="n">
        <f aca="false">SUM(S7:S24)</f>
        <v>6</v>
      </c>
      <c r="T25" s="47" t="n">
        <f aca="false">SUM(T7:T24)</f>
        <v>5</v>
      </c>
      <c r="U25" s="47" t="n">
        <f aca="false">SUM(U7:U24)</f>
        <v>2</v>
      </c>
      <c r="V25" s="47" t="n">
        <f aca="false">SUM(V7:V24)</f>
        <v>3</v>
      </c>
      <c r="W25" s="47" t="n">
        <f aca="false">SUM(W7:W24)</f>
        <v>7</v>
      </c>
      <c r="X25" s="47" t="n">
        <f aca="false">SUM(X7:X24)</f>
        <v>8</v>
      </c>
      <c r="Y25" s="48" t="n">
        <f aca="false">SUM(D25:X25)</f>
        <v>166</v>
      </c>
    </row>
    <row r="26" customFormat="false" ht="38.25" hidden="false" customHeight="true" outlineLevel="0" collapsed="false">
      <c r="A26" s="50"/>
      <c r="B26" s="51"/>
      <c r="C26" s="52" t="s">
        <v>38</v>
      </c>
      <c r="D26" s="53" t="n">
        <f aca="false">D25*D28+D29</f>
        <v>98.3333333333333</v>
      </c>
      <c r="E26" s="53" t="n">
        <f aca="false">E25*E28+E29</f>
        <v>91.7777777777778</v>
      </c>
      <c r="F26" s="53" t="n">
        <f aca="false">F25*F28+F29</f>
        <v>52.4444444444444</v>
      </c>
      <c r="G26" s="53" t="n">
        <f aca="false">G25*G28+G29</f>
        <v>32.7777777777778</v>
      </c>
      <c r="H26" s="53" t="n">
        <f aca="false">H25*H28+H29</f>
        <v>65.5555555555556</v>
      </c>
      <c r="I26" s="53" t="n">
        <f aca="false">I25*I28+I29</f>
        <v>59</v>
      </c>
      <c r="J26" s="53" t="n">
        <f aca="false">J25*J28+J29</f>
        <v>91.7777777777778</v>
      </c>
      <c r="K26" s="53" t="n">
        <f aca="false">K25*K28+K29</f>
        <v>52.4444444444444</v>
      </c>
      <c r="L26" s="53" t="n">
        <f aca="false">L25*L28+L29</f>
        <v>26.2222222222222</v>
      </c>
      <c r="M26" s="53" t="n">
        <f aca="false">M25*M28+M29</f>
        <v>45.8888888888889</v>
      </c>
      <c r="N26" s="53" t="n">
        <f aca="false">N25*N28+N29</f>
        <v>52.4444444444444</v>
      </c>
      <c r="O26" s="53" t="n">
        <f aca="false">O25*O28+O29</f>
        <v>72.1111111111111</v>
      </c>
      <c r="P26" s="53" t="n">
        <f aca="false">P25*P28+P29</f>
        <v>45.8888888888889</v>
      </c>
      <c r="Q26" s="53" t="n">
        <f aca="false">Q25*Q28+Q29</f>
        <v>39.3333333333333</v>
      </c>
      <c r="R26" s="53" t="n">
        <f aca="false">R25*R28+R29</f>
        <v>59</v>
      </c>
      <c r="S26" s="53" t="n">
        <f aca="false">S25*S28+S29</f>
        <v>39.3333333333333</v>
      </c>
      <c r="T26" s="53" t="n">
        <f aca="false">T25*T28+T29</f>
        <v>32.7777777777778</v>
      </c>
      <c r="U26" s="53" t="n">
        <f aca="false">U25*U28+U29</f>
        <v>13.1111111111111</v>
      </c>
      <c r="V26" s="53" t="n">
        <f aca="false">V25*V28+V29</f>
        <v>19.6666666666667</v>
      </c>
      <c r="W26" s="53" t="n">
        <f aca="false">W25*W28+W29</f>
        <v>45.8888888888889</v>
      </c>
      <c r="X26" s="53" t="n">
        <f aca="false">X25*X28+X29</f>
        <v>52.4444444444444</v>
      </c>
      <c r="Y26" s="54" t="n">
        <f aca="false">SUM(D26:X26)</f>
        <v>1088.22222222222</v>
      </c>
    </row>
    <row r="27" s="57" customFormat="true" ht="12.75" hidden="false" customHeight="false" outlineLevel="0" collapsed="false">
      <c r="A27" s="50"/>
      <c r="B27" s="51"/>
      <c r="C27" s="52" t="s">
        <v>39</v>
      </c>
      <c r="D27" s="55" t="n">
        <f aca="false">$A25</f>
        <v>18</v>
      </c>
      <c r="E27" s="55" t="n">
        <f aca="false">$A25</f>
        <v>18</v>
      </c>
      <c r="F27" s="55" t="n">
        <f aca="false">$A25</f>
        <v>18</v>
      </c>
      <c r="G27" s="55" t="n">
        <f aca="false">$A25</f>
        <v>18</v>
      </c>
      <c r="H27" s="55" t="n">
        <f aca="false">$A25</f>
        <v>18</v>
      </c>
      <c r="I27" s="55" t="n">
        <f aca="false">$A25</f>
        <v>18</v>
      </c>
      <c r="J27" s="55" t="n">
        <f aca="false">$A25</f>
        <v>18</v>
      </c>
      <c r="K27" s="55" t="n">
        <f aca="false">$A25</f>
        <v>18</v>
      </c>
      <c r="L27" s="55" t="n">
        <f aca="false">$A25</f>
        <v>18</v>
      </c>
      <c r="M27" s="55" t="n">
        <f aca="false">$A25</f>
        <v>18</v>
      </c>
      <c r="N27" s="55" t="n">
        <f aca="false">$A25</f>
        <v>18</v>
      </c>
      <c r="O27" s="55" t="n">
        <f aca="false">$A25</f>
        <v>18</v>
      </c>
      <c r="P27" s="55" t="n">
        <f aca="false">$A25</f>
        <v>18</v>
      </c>
      <c r="Q27" s="55" t="n">
        <f aca="false">$A25</f>
        <v>18</v>
      </c>
      <c r="R27" s="55" t="n">
        <f aca="false">$A25</f>
        <v>18</v>
      </c>
      <c r="S27" s="55" t="n">
        <f aca="false">$A25</f>
        <v>18</v>
      </c>
      <c r="T27" s="55" t="n">
        <f aca="false">$A25</f>
        <v>18</v>
      </c>
      <c r="U27" s="55" t="n">
        <f aca="false">$A25</f>
        <v>18</v>
      </c>
      <c r="V27" s="55" t="n">
        <f aca="false">$A25</f>
        <v>18</v>
      </c>
      <c r="W27" s="55" t="n">
        <f aca="false">$A25</f>
        <v>18</v>
      </c>
      <c r="X27" s="55" t="n">
        <f aca="false">$A25</f>
        <v>18</v>
      </c>
      <c r="Y27" s="56"/>
    </row>
    <row r="28" s="61" customFormat="true" ht="11.25" hidden="false" customHeight="false" outlineLevel="0" collapsed="false">
      <c r="A28" s="58"/>
      <c r="B28" s="59"/>
      <c r="C28" s="59"/>
      <c r="D28" s="60" t="n">
        <f aca="false">100/D27</f>
        <v>5.55555555555556</v>
      </c>
      <c r="E28" s="60" t="n">
        <f aca="false">100/E27</f>
        <v>5.55555555555556</v>
      </c>
      <c r="F28" s="60" t="n">
        <f aca="false">100/F27</f>
        <v>5.55555555555556</v>
      </c>
      <c r="G28" s="60" t="n">
        <f aca="false">100/G27</f>
        <v>5.55555555555556</v>
      </c>
      <c r="H28" s="60" t="n">
        <f aca="false">100/H27</f>
        <v>5.55555555555556</v>
      </c>
      <c r="I28" s="60" t="n">
        <f aca="false">100/I27</f>
        <v>5.55555555555556</v>
      </c>
      <c r="J28" s="60" t="n">
        <f aca="false">100/J27</f>
        <v>5.55555555555556</v>
      </c>
      <c r="K28" s="60" t="n">
        <f aca="false">100/K27</f>
        <v>5.55555555555556</v>
      </c>
      <c r="L28" s="60" t="n">
        <f aca="false">100/L27</f>
        <v>5.55555555555556</v>
      </c>
      <c r="M28" s="60" t="n">
        <f aca="false">100/M27</f>
        <v>5.55555555555556</v>
      </c>
      <c r="N28" s="60" t="n">
        <f aca="false">100/N27</f>
        <v>5.55555555555556</v>
      </c>
      <c r="O28" s="60" t="n">
        <f aca="false">100/O27</f>
        <v>5.55555555555556</v>
      </c>
      <c r="P28" s="60" t="n">
        <f aca="false">100/P27</f>
        <v>5.55555555555556</v>
      </c>
      <c r="Q28" s="60" t="n">
        <f aca="false">100/Q27</f>
        <v>5.55555555555556</v>
      </c>
      <c r="R28" s="60" t="n">
        <f aca="false">100/R27</f>
        <v>5.55555555555556</v>
      </c>
      <c r="S28" s="60" t="n">
        <f aca="false">100/S27</f>
        <v>5.55555555555556</v>
      </c>
      <c r="T28" s="60" t="n">
        <f aca="false">100/T27</f>
        <v>5.55555555555556</v>
      </c>
      <c r="U28" s="60" t="n">
        <f aca="false">100/U27</f>
        <v>5.55555555555556</v>
      </c>
      <c r="V28" s="60" t="n">
        <f aca="false">100/V27</f>
        <v>5.55555555555556</v>
      </c>
      <c r="W28" s="60" t="n">
        <f aca="false">100/W27</f>
        <v>5.55555555555556</v>
      </c>
      <c r="X28" s="60" t="n">
        <f aca="false">100/X27</f>
        <v>5.55555555555556</v>
      </c>
      <c r="Y28" s="58"/>
    </row>
    <row r="29" s="65" customFormat="true" ht="12.75" hidden="false" customHeight="false" outlineLevel="0" collapsed="false">
      <c r="A29" s="1"/>
      <c r="B29" s="2"/>
      <c r="C29" s="62" t="s">
        <v>40</v>
      </c>
      <c r="D29" s="63" t="n">
        <f aca="false">D25</f>
        <v>15</v>
      </c>
      <c r="E29" s="63" t="n">
        <f aca="false">E25</f>
        <v>14</v>
      </c>
      <c r="F29" s="63" t="n">
        <f aca="false">F25</f>
        <v>8</v>
      </c>
      <c r="G29" s="63" t="n">
        <f aca="false">G25</f>
        <v>5</v>
      </c>
      <c r="H29" s="63" t="n">
        <f aca="false">H25</f>
        <v>10</v>
      </c>
      <c r="I29" s="63" t="n">
        <f aca="false">I25</f>
        <v>9</v>
      </c>
      <c r="J29" s="63" t="n">
        <f aca="false">J25</f>
        <v>14</v>
      </c>
      <c r="K29" s="63" t="n">
        <f aca="false">K25</f>
        <v>8</v>
      </c>
      <c r="L29" s="63" t="n">
        <f aca="false">L25</f>
        <v>4</v>
      </c>
      <c r="M29" s="63" t="n">
        <f aca="false">M25</f>
        <v>7</v>
      </c>
      <c r="N29" s="63" t="n">
        <f aca="false">N25</f>
        <v>8</v>
      </c>
      <c r="O29" s="63" t="n">
        <f aca="false">O25</f>
        <v>11</v>
      </c>
      <c r="P29" s="63" t="n">
        <f aca="false">P25</f>
        <v>7</v>
      </c>
      <c r="Q29" s="63" t="n">
        <f aca="false">Q25</f>
        <v>6</v>
      </c>
      <c r="R29" s="63" t="n">
        <f aca="false">R25</f>
        <v>9</v>
      </c>
      <c r="S29" s="63" t="n">
        <f aca="false">S25</f>
        <v>6</v>
      </c>
      <c r="T29" s="63" t="n">
        <f aca="false">T25</f>
        <v>5</v>
      </c>
      <c r="U29" s="63" t="n">
        <f aca="false">U25</f>
        <v>2</v>
      </c>
      <c r="V29" s="63" t="n">
        <f aca="false">V25</f>
        <v>3</v>
      </c>
      <c r="W29" s="63" t="n">
        <f aca="false">W25</f>
        <v>7</v>
      </c>
      <c r="X29" s="63" t="n">
        <f aca="false">X25</f>
        <v>8</v>
      </c>
      <c r="Y29" s="64"/>
    </row>
    <row r="30" s="57" customFormat="true" ht="12.75" hidden="false" customHeight="false" outlineLevel="0" collapsed="false">
      <c r="A30" s="1"/>
      <c r="B30" s="2"/>
      <c r="C30" s="2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1"/>
    </row>
    <row r="31" s="57" customFormat="true" ht="12.75" hidden="false" customHeight="false" outlineLevel="0" collapsed="false">
      <c r="A31" s="1"/>
      <c r="B31" s="2"/>
      <c r="C31" s="2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1"/>
    </row>
    <row r="32" s="57" customFormat="true" ht="12.75" hidden="false" customHeight="false" outlineLevel="0" collapsed="false">
      <c r="A32" s="1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</sheetData>
  <mergeCells count="3">
    <mergeCell ref="A1:Y1"/>
    <mergeCell ref="A5:C5"/>
    <mergeCell ref="B25:C25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7</f>
        <v>4544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0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Aardenburg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68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7" t="s">
        <v>3</v>
      </c>
    </row>
    <row r="7" customFormat="false" ht="16.5" hidden="false" customHeight="true" outlineLevel="0" collapsed="false">
      <c r="A7" s="231" t="n">
        <v>1</v>
      </c>
      <c r="B7" s="250" t="s">
        <v>554</v>
      </c>
      <c r="C7" s="251" t="s">
        <v>555</v>
      </c>
      <c r="D7" s="252"/>
      <c r="E7" s="104" t="n">
        <v>1</v>
      </c>
      <c r="F7" s="104"/>
      <c r="G7" s="104"/>
      <c r="H7" s="104" t="n">
        <v>1</v>
      </c>
      <c r="I7" s="104" t="n">
        <v>1</v>
      </c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6"/>
      <c r="Y7" s="253" t="n">
        <f aca="false">SUM(D7:X7)</f>
        <v>3</v>
      </c>
    </row>
    <row r="8" customFormat="false" ht="16.5" hidden="false" customHeight="true" outlineLevel="0" collapsed="false">
      <c r="A8" s="235" t="n">
        <v>2</v>
      </c>
      <c r="B8" s="254" t="s">
        <v>556</v>
      </c>
      <c r="C8" s="255" t="s">
        <v>20</v>
      </c>
      <c r="D8" s="252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6"/>
      <c r="Y8" s="253" t="n">
        <f aca="false">SUM(D8:X8)</f>
        <v>0</v>
      </c>
    </row>
    <row r="9" customFormat="false" ht="16.5" hidden="false" customHeight="true" outlineLevel="0" collapsed="false">
      <c r="A9" s="235" t="n">
        <v>3</v>
      </c>
      <c r="B9" s="254" t="s">
        <v>557</v>
      </c>
      <c r="C9" s="255" t="s">
        <v>558</v>
      </c>
      <c r="D9" s="252"/>
      <c r="E9" s="104" t="n">
        <v>1</v>
      </c>
      <c r="F9" s="104"/>
      <c r="G9" s="104" t="n">
        <v>1</v>
      </c>
      <c r="H9" s="104"/>
      <c r="I9" s="104"/>
      <c r="J9" s="104" t="n">
        <v>1</v>
      </c>
      <c r="K9" s="104"/>
      <c r="L9" s="104" t="n">
        <v>1</v>
      </c>
      <c r="M9" s="104" t="n">
        <v>1</v>
      </c>
      <c r="N9" s="104"/>
      <c r="O9" s="104" t="n">
        <v>1</v>
      </c>
      <c r="P9" s="104"/>
      <c r="Q9" s="104"/>
      <c r="R9" s="104"/>
      <c r="S9" s="104" t="n">
        <v>1</v>
      </c>
      <c r="T9" s="104" t="n">
        <v>1</v>
      </c>
      <c r="U9" s="104"/>
      <c r="V9" s="104"/>
      <c r="W9" s="104"/>
      <c r="X9" s="106" t="n">
        <v>1</v>
      </c>
      <c r="Y9" s="253" t="n">
        <f aca="false">SUM(D9:X9)</f>
        <v>9</v>
      </c>
    </row>
    <row r="10" customFormat="false" ht="16.5" hidden="false" customHeight="true" outlineLevel="0" collapsed="false">
      <c r="A10" s="235" t="n">
        <v>4</v>
      </c>
      <c r="B10" s="254" t="s">
        <v>559</v>
      </c>
      <c r="C10" s="255" t="s">
        <v>158</v>
      </c>
      <c r="D10" s="252" t="n">
        <v>1</v>
      </c>
      <c r="E10" s="104" t="n">
        <v>1</v>
      </c>
      <c r="F10" s="104"/>
      <c r="G10" s="104" t="n">
        <v>1</v>
      </c>
      <c r="H10" s="104" t="n">
        <v>1</v>
      </c>
      <c r="I10" s="104" t="n">
        <v>1</v>
      </c>
      <c r="J10" s="104" t="n">
        <v>1</v>
      </c>
      <c r="K10" s="104" t="n">
        <v>1</v>
      </c>
      <c r="L10" s="104" t="n">
        <v>1</v>
      </c>
      <c r="M10" s="104" t="n">
        <v>1</v>
      </c>
      <c r="N10" s="104"/>
      <c r="O10" s="104" t="n">
        <v>1</v>
      </c>
      <c r="P10" s="104"/>
      <c r="Q10" s="104" t="n">
        <v>1</v>
      </c>
      <c r="R10" s="104"/>
      <c r="S10" s="104" t="n">
        <v>1</v>
      </c>
      <c r="T10" s="104"/>
      <c r="U10" s="104"/>
      <c r="V10" s="104" t="n">
        <v>1</v>
      </c>
      <c r="W10" s="104"/>
      <c r="X10" s="106" t="n">
        <v>1</v>
      </c>
      <c r="Y10" s="253" t="n">
        <f aca="false">SUM(D10:X10)</f>
        <v>14</v>
      </c>
    </row>
    <row r="11" customFormat="false" ht="16.5" hidden="false" customHeight="true" outlineLevel="0" collapsed="false">
      <c r="A11" s="235" t="n">
        <v>5</v>
      </c>
      <c r="B11" s="254" t="s">
        <v>560</v>
      </c>
      <c r="C11" s="255" t="s">
        <v>561</v>
      </c>
      <c r="D11" s="252"/>
      <c r="E11" s="104"/>
      <c r="F11" s="104"/>
      <c r="G11" s="104"/>
      <c r="H11" s="104"/>
      <c r="I11" s="104"/>
      <c r="J11" s="104"/>
      <c r="K11" s="104"/>
      <c r="L11" s="104"/>
      <c r="M11" s="104" t="n">
        <v>1</v>
      </c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6"/>
      <c r="Y11" s="253" t="n">
        <f aca="false">SUM(D11:X11)</f>
        <v>1</v>
      </c>
    </row>
    <row r="12" customFormat="false" ht="16.5" hidden="false" customHeight="true" outlineLevel="0" collapsed="false">
      <c r="A12" s="235" t="n">
        <v>6</v>
      </c>
      <c r="B12" s="254" t="s">
        <v>562</v>
      </c>
      <c r="C12" s="255" t="s">
        <v>563</v>
      </c>
      <c r="D12" s="252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 t="n">
        <v>1</v>
      </c>
      <c r="X12" s="106"/>
      <c r="Y12" s="253" t="n">
        <f aca="false">SUM(D12:X12)</f>
        <v>1</v>
      </c>
    </row>
    <row r="13" customFormat="false" ht="16.5" hidden="false" customHeight="true" outlineLevel="0" collapsed="false">
      <c r="A13" s="235" t="n">
        <v>7</v>
      </c>
      <c r="B13" s="254" t="s">
        <v>564</v>
      </c>
      <c r="C13" s="255" t="s">
        <v>121</v>
      </c>
      <c r="D13" s="252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 t="n">
        <v>1</v>
      </c>
      <c r="Q13" s="104"/>
      <c r="R13" s="104" t="n">
        <v>1</v>
      </c>
      <c r="S13" s="104" t="n">
        <v>1</v>
      </c>
      <c r="T13" s="104" t="n">
        <v>1</v>
      </c>
      <c r="U13" s="104"/>
      <c r="V13" s="104"/>
      <c r="W13" s="104" t="n">
        <v>1</v>
      </c>
      <c r="X13" s="106"/>
      <c r="Y13" s="253" t="n">
        <f aca="false">SUM(D13:X13)</f>
        <v>5</v>
      </c>
    </row>
    <row r="14" customFormat="false" ht="16.5" hidden="false" customHeight="true" outlineLevel="0" collapsed="false">
      <c r="A14" s="235" t="n">
        <v>8</v>
      </c>
      <c r="B14" s="39" t="s">
        <v>564</v>
      </c>
      <c r="C14" s="40" t="s">
        <v>565</v>
      </c>
      <c r="D14" s="252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6"/>
      <c r="Y14" s="253" t="n">
        <f aca="false">SUM(D14:X14)</f>
        <v>0</v>
      </c>
    </row>
    <row r="15" customFormat="false" ht="16.5" hidden="false" customHeight="true" outlineLevel="0" collapsed="false">
      <c r="A15" s="235" t="n">
        <v>9</v>
      </c>
      <c r="B15" s="254" t="s">
        <v>566</v>
      </c>
      <c r="C15" s="255" t="s">
        <v>30</v>
      </c>
      <c r="D15" s="252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6"/>
      <c r="Y15" s="253" t="n">
        <f aca="false">SUM(D15:X15)</f>
        <v>0</v>
      </c>
    </row>
    <row r="16" customFormat="false" ht="16.5" hidden="false" customHeight="true" outlineLevel="0" collapsed="false">
      <c r="A16" s="235" t="n">
        <v>10</v>
      </c>
      <c r="B16" s="254" t="s">
        <v>567</v>
      </c>
      <c r="C16" s="255" t="s">
        <v>568</v>
      </c>
      <c r="D16" s="252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6"/>
      <c r="Y16" s="253" t="n">
        <f aca="false">SUM(D16:X16)</f>
        <v>0</v>
      </c>
    </row>
    <row r="17" customFormat="false" ht="16.5" hidden="false" customHeight="true" outlineLevel="0" collapsed="false">
      <c r="A17" s="235" t="n">
        <v>11</v>
      </c>
      <c r="B17" s="254" t="s">
        <v>569</v>
      </c>
      <c r="C17" s="255" t="s">
        <v>570</v>
      </c>
      <c r="D17" s="252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6"/>
      <c r="Y17" s="253" t="n">
        <f aca="false">SUM(D17:X17)</f>
        <v>0</v>
      </c>
    </row>
    <row r="18" customFormat="false" ht="16.5" hidden="false" customHeight="true" outlineLevel="0" collapsed="false">
      <c r="A18" s="235" t="n">
        <v>12</v>
      </c>
      <c r="B18" s="254" t="s">
        <v>571</v>
      </c>
      <c r="C18" s="255" t="s">
        <v>375</v>
      </c>
      <c r="D18" s="252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6"/>
      <c r="Y18" s="253" t="n">
        <f aca="false">SUM(D18:X18)</f>
        <v>0</v>
      </c>
    </row>
    <row r="19" customFormat="false" ht="16.5" hidden="false" customHeight="true" outlineLevel="0" collapsed="false">
      <c r="A19" s="235" t="n">
        <v>13</v>
      </c>
      <c r="B19" s="254" t="s">
        <v>572</v>
      </c>
      <c r="C19" s="255" t="s">
        <v>573</v>
      </c>
      <c r="D19" s="252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 t="n">
        <v>1</v>
      </c>
      <c r="P19" s="104"/>
      <c r="Q19" s="104" t="n">
        <v>1</v>
      </c>
      <c r="R19" s="104"/>
      <c r="S19" s="104"/>
      <c r="T19" s="104"/>
      <c r="U19" s="104"/>
      <c r="V19" s="104"/>
      <c r="W19" s="104"/>
      <c r="X19" s="106"/>
      <c r="Y19" s="253" t="n">
        <f aca="false">SUM(D19:X19)</f>
        <v>2</v>
      </c>
    </row>
    <row r="20" customFormat="false" ht="16.5" hidden="false" customHeight="true" outlineLevel="0" collapsed="false">
      <c r="A20" s="235" t="n">
        <v>14</v>
      </c>
      <c r="B20" s="254" t="s">
        <v>574</v>
      </c>
      <c r="C20" s="255" t="s">
        <v>575</v>
      </c>
      <c r="D20" s="252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6"/>
      <c r="Y20" s="253" t="n">
        <f aca="false">SUM(D20:X20)</f>
        <v>0</v>
      </c>
    </row>
    <row r="21" customFormat="false" ht="16.5" hidden="false" customHeight="true" outlineLevel="0" collapsed="false">
      <c r="A21" s="235" t="n">
        <v>15</v>
      </c>
      <c r="B21" s="254" t="s">
        <v>576</v>
      </c>
      <c r="C21" s="255" t="s">
        <v>20</v>
      </c>
      <c r="D21" s="252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6"/>
      <c r="Y21" s="253" t="n">
        <f aca="false">SUM(D21:X21)</f>
        <v>0</v>
      </c>
    </row>
    <row r="22" customFormat="false" ht="16.5" hidden="false" customHeight="true" outlineLevel="0" collapsed="false">
      <c r="A22" s="235" t="n">
        <v>16</v>
      </c>
      <c r="B22" s="254" t="s">
        <v>577</v>
      </c>
      <c r="C22" s="255" t="s">
        <v>578</v>
      </c>
      <c r="D22" s="252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6"/>
      <c r="Y22" s="253" t="n">
        <f aca="false">SUM(D22:X22)</f>
        <v>0</v>
      </c>
    </row>
    <row r="23" customFormat="false" ht="16.5" hidden="false" customHeight="true" outlineLevel="0" collapsed="false">
      <c r="A23" s="235" t="n">
        <v>17</v>
      </c>
      <c r="B23" s="254" t="s">
        <v>579</v>
      </c>
      <c r="C23" s="255" t="s">
        <v>216</v>
      </c>
      <c r="D23" s="252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6"/>
      <c r="Y23" s="253" t="n">
        <f aca="false">SUM(D23:X23)</f>
        <v>0</v>
      </c>
    </row>
    <row r="24" customFormat="false" ht="16.5" hidden="false" customHeight="true" outlineLevel="0" collapsed="false">
      <c r="A24" s="235" t="n">
        <v>18</v>
      </c>
      <c r="B24" s="39" t="s">
        <v>580</v>
      </c>
      <c r="C24" s="40" t="s">
        <v>295</v>
      </c>
      <c r="D24" s="252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6" t="n">
        <v>1</v>
      </c>
      <c r="Y24" s="253" t="n">
        <f aca="false">SUM(D24:X24)</f>
        <v>1</v>
      </c>
    </row>
    <row r="25" customFormat="false" ht="16.5" hidden="false" customHeight="true" outlineLevel="0" collapsed="false">
      <c r="A25" s="235" t="n">
        <v>19</v>
      </c>
      <c r="B25" s="254" t="s">
        <v>581</v>
      </c>
      <c r="C25" s="255" t="s">
        <v>185</v>
      </c>
      <c r="D25" s="252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6"/>
      <c r="Y25" s="253" t="n">
        <f aca="false">SUM(D25:X25)</f>
        <v>0</v>
      </c>
    </row>
    <row r="26" customFormat="false" ht="16.5" hidden="false" customHeight="true" outlineLevel="0" collapsed="false">
      <c r="A26" s="235" t="n">
        <v>20</v>
      </c>
      <c r="B26" s="254" t="s">
        <v>582</v>
      </c>
      <c r="C26" s="255" t="s">
        <v>583</v>
      </c>
      <c r="D26" s="252" t="n">
        <v>1</v>
      </c>
      <c r="E26" s="104" t="n">
        <v>1</v>
      </c>
      <c r="F26" s="104"/>
      <c r="G26" s="104"/>
      <c r="H26" s="104" t="n">
        <v>1</v>
      </c>
      <c r="I26" s="104" t="n">
        <v>1</v>
      </c>
      <c r="J26" s="104" t="n">
        <v>1</v>
      </c>
      <c r="K26" s="104"/>
      <c r="L26" s="104" t="n">
        <v>1</v>
      </c>
      <c r="M26" s="104" t="n">
        <v>1</v>
      </c>
      <c r="N26" s="104"/>
      <c r="O26" s="104" t="n">
        <v>1</v>
      </c>
      <c r="P26" s="104" t="n">
        <v>1</v>
      </c>
      <c r="Q26" s="104"/>
      <c r="R26" s="104" t="n">
        <v>1</v>
      </c>
      <c r="S26" s="104" t="n">
        <v>1</v>
      </c>
      <c r="T26" s="104"/>
      <c r="U26" s="104" t="n">
        <v>1</v>
      </c>
      <c r="V26" s="104" t="n">
        <v>1</v>
      </c>
      <c r="W26" s="104"/>
      <c r="X26" s="106" t="n">
        <v>1</v>
      </c>
      <c r="Y26" s="253" t="n">
        <f aca="false">SUM(D26:X26)</f>
        <v>14</v>
      </c>
    </row>
    <row r="27" customFormat="false" ht="16.5" hidden="false" customHeight="true" outlineLevel="0" collapsed="false">
      <c r="A27" s="235" t="n">
        <v>21</v>
      </c>
      <c r="B27" s="39" t="s">
        <v>584</v>
      </c>
      <c r="C27" s="40" t="s">
        <v>287</v>
      </c>
      <c r="D27" s="252" t="n">
        <v>1</v>
      </c>
      <c r="E27" s="104" t="n">
        <v>1</v>
      </c>
      <c r="F27" s="104"/>
      <c r="G27" s="104"/>
      <c r="H27" s="104" t="n">
        <v>1</v>
      </c>
      <c r="I27" s="104" t="n">
        <v>1</v>
      </c>
      <c r="J27" s="104" t="n">
        <v>1</v>
      </c>
      <c r="K27" s="104" t="n">
        <v>1</v>
      </c>
      <c r="L27" s="104" t="n">
        <v>1</v>
      </c>
      <c r="M27" s="104" t="n">
        <v>1</v>
      </c>
      <c r="N27" s="104"/>
      <c r="O27" s="104"/>
      <c r="P27" s="104" t="n">
        <v>1</v>
      </c>
      <c r="Q27" s="104"/>
      <c r="R27" s="104" t="n">
        <v>1</v>
      </c>
      <c r="S27" s="104" t="n">
        <v>1</v>
      </c>
      <c r="T27" s="104"/>
      <c r="U27" s="104" t="n">
        <v>1</v>
      </c>
      <c r="V27" s="104" t="n">
        <v>1</v>
      </c>
      <c r="W27" s="104"/>
      <c r="X27" s="106" t="n">
        <v>1</v>
      </c>
      <c r="Y27" s="253" t="n">
        <f aca="false">SUM(D27:X27)</f>
        <v>14</v>
      </c>
    </row>
    <row r="28" customFormat="false" ht="16.5" hidden="false" customHeight="true" outlineLevel="0" collapsed="false">
      <c r="A28" s="235" t="n">
        <v>22</v>
      </c>
      <c r="B28" s="254" t="s">
        <v>585</v>
      </c>
      <c r="C28" s="255" t="s">
        <v>586</v>
      </c>
      <c r="D28" s="252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6"/>
      <c r="Y28" s="253" t="n">
        <f aca="false">SUM(D28:X28)</f>
        <v>0</v>
      </c>
    </row>
    <row r="29" customFormat="false" ht="16.5" hidden="false" customHeight="true" outlineLevel="0" collapsed="false">
      <c r="A29" s="235" t="n">
        <v>23</v>
      </c>
      <c r="B29" s="254" t="s">
        <v>587</v>
      </c>
      <c r="C29" s="255" t="s">
        <v>22</v>
      </c>
      <c r="D29" s="252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6"/>
      <c r="Y29" s="253" t="n">
        <f aca="false">SUM(D29:X29)</f>
        <v>0</v>
      </c>
    </row>
    <row r="30" customFormat="false" ht="16.5" hidden="false" customHeight="true" outlineLevel="0" collapsed="false">
      <c r="A30" s="235" t="n">
        <v>24</v>
      </c>
      <c r="B30" s="254" t="s">
        <v>588</v>
      </c>
      <c r="C30" s="255" t="s">
        <v>589</v>
      </c>
      <c r="D30" s="252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6"/>
      <c r="Y30" s="253" t="n">
        <f aca="false">SUM(D30:X30)</f>
        <v>0</v>
      </c>
    </row>
    <row r="31" customFormat="false" ht="16.5" hidden="false" customHeight="true" outlineLevel="0" collapsed="false">
      <c r="A31" s="235" t="n">
        <v>25</v>
      </c>
      <c r="B31" s="254" t="s">
        <v>590</v>
      </c>
      <c r="C31" s="255" t="s">
        <v>591</v>
      </c>
      <c r="D31" s="252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6"/>
      <c r="Y31" s="253" t="n">
        <f aca="false">SUM(D31:X31)</f>
        <v>0</v>
      </c>
    </row>
    <row r="32" customFormat="false" ht="16.5" hidden="false" customHeight="true" outlineLevel="0" collapsed="false">
      <c r="A32" s="235" t="n">
        <v>26</v>
      </c>
      <c r="B32" s="254" t="s">
        <v>592</v>
      </c>
      <c r="C32" s="255" t="s">
        <v>386</v>
      </c>
      <c r="D32" s="252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6"/>
      <c r="Y32" s="253" t="n">
        <f aca="false">SUM(D32:X32)</f>
        <v>0</v>
      </c>
    </row>
    <row r="33" customFormat="false" ht="16.5" hidden="false" customHeight="true" outlineLevel="0" collapsed="false">
      <c r="A33" s="238" t="n">
        <v>27</v>
      </c>
      <c r="B33" s="254" t="s">
        <v>593</v>
      </c>
      <c r="C33" s="255" t="s">
        <v>594</v>
      </c>
      <c r="D33" s="252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6"/>
      <c r="Y33" s="253" t="n">
        <f aca="false">SUM(D33:X33)</f>
        <v>0</v>
      </c>
    </row>
    <row r="34" customFormat="false" ht="16.5" hidden="false" customHeight="true" outlineLevel="0" collapsed="false">
      <c r="A34" s="235" t="n">
        <v>28</v>
      </c>
      <c r="B34" s="39" t="s">
        <v>595</v>
      </c>
      <c r="C34" s="40" t="s">
        <v>185</v>
      </c>
      <c r="D34" s="252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6"/>
      <c r="Y34" s="253" t="n">
        <f aca="false">SUM(D34:X34)</f>
        <v>0</v>
      </c>
    </row>
    <row r="35" customFormat="false" ht="16.5" hidden="false" customHeight="true" outlineLevel="0" collapsed="false">
      <c r="A35" s="235" t="n">
        <v>29</v>
      </c>
      <c r="B35" s="254" t="s">
        <v>596</v>
      </c>
      <c r="C35" s="255" t="s">
        <v>597</v>
      </c>
      <c r="D35" s="252" t="n">
        <v>1</v>
      </c>
      <c r="E35" s="104" t="n">
        <v>1</v>
      </c>
      <c r="F35" s="104"/>
      <c r="G35" s="104"/>
      <c r="H35" s="104" t="n">
        <v>1</v>
      </c>
      <c r="I35" s="104" t="n">
        <v>1</v>
      </c>
      <c r="J35" s="104"/>
      <c r="K35" s="104" t="n">
        <v>1</v>
      </c>
      <c r="L35" s="104" t="n">
        <v>1</v>
      </c>
      <c r="M35" s="104" t="n">
        <v>1</v>
      </c>
      <c r="N35" s="104"/>
      <c r="O35" s="104" t="n">
        <v>1</v>
      </c>
      <c r="P35" s="104" t="n">
        <v>1</v>
      </c>
      <c r="Q35" s="104"/>
      <c r="R35" s="104" t="n">
        <v>1</v>
      </c>
      <c r="S35" s="104"/>
      <c r="T35" s="104" t="n">
        <v>1</v>
      </c>
      <c r="U35" s="104" t="n">
        <v>1</v>
      </c>
      <c r="V35" s="104" t="n">
        <v>1</v>
      </c>
      <c r="W35" s="104"/>
      <c r="X35" s="106" t="n">
        <v>1</v>
      </c>
      <c r="Y35" s="253" t="n">
        <f aca="false">SUM(D35:X35)</f>
        <v>14</v>
      </c>
    </row>
    <row r="36" customFormat="false" ht="16.5" hidden="false" customHeight="true" outlineLevel="0" collapsed="false">
      <c r="A36" s="235" t="n">
        <v>30</v>
      </c>
      <c r="B36" s="254" t="s">
        <v>598</v>
      </c>
      <c r="C36" s="255" t="s">
        <v>184</v>
      </c>
      <c r="D36" s="252"/>
      <c r="E36" s="104" t="n">
        <v>1</v>
      </c>
      <c r="F36" s="104"/>
      <c r="G36" s="104"/>
      <c r="H36" s="104"/>
      <c r="I36" s="104"/>
      <c r="J36" s="104" t="n">
        <v>1</v>
      </c>
      <c r="K36" s="104" t="n">
        <v>1</v>
      </c>
      <c r="L36" s="104" t="n">
        <v>1</v>
      </c>
      <c r="M36" s="104" t="n">
        <v>1</v>
      </c>
      <c r="N36" s="104"/>
      <c r="O36" s="104" t="n">
        <v>1</v>
      </c>
      <c r="P36" s="104"/>
      <c r="Q36" s="104" t="n">
        <v>1</v>
      </c>
      <c r="R36" s="104"/>
      <c r="S36" s="104" t="n">
        <v>1</v>
      </c>
      <c r="T36" s="104"/>
      <c r="U36" s="104"/>
      <c r="V36" s="104"/>
      <c r="W36" s="104"/>
      <c r="X36" s="106"/>
      <c r="Y36" s="253" t="n">
        <f aca="false">SUM(D36:X36)</f>
        <v>8</v>
      </c>
    </row>
    <row r="37" customFormat="false" ht="16.5" hidden="false" customHeight="true" outlineLevel="0" collapsed="false">
      <c r="A37" s="235" t="n">
        <v>31</v>
      </c>
      <c r="B37" s="254" t="s">
        <v>599</v>
      </c>
      <c r="C37" s="255" t="s">
        <v>402</v>
      </c>
      <c r="D37" s="252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 t="n">
        <v>1</v>
      </c>
      <c r="V37" s="104"/>
      <c r="W37" s="104"/>
      <c r="X37" s="106"/>
      <c r="Y37" s="253" t="n">
        <f aca="false">SUM(D37:X37)</f>
        <v>1</v>
      </c>
    </row>
    <row r="38" customFormat="false" ht="16.5" hidden="false" customHeight="true" outlineLevel="0" collapsed="false">
      <c r="A38" s="235" t="n">
        <v>32</v>
      </c>
      <c r="B38" s="254" t="s">
        <v>600</v>
      </c>
      <c r="C38" s="255" t="s">
        <v>32</v>
      </c>
      <c r="D38" s="252" t="n">
        <v>1</v>
      </c>
      <c r="E38" s="104" t="n">
        <v>1</v>
      </c>
      <c r="F38" s="104"/>
      <c r="G38" s="104" t="n">
        <v>1</v>
      </c>
      <c r="H38" s="104" t="n">
        <v>1</v>
      </c>
      <c r="I38" s="104"/>
      <c r="J38" s="104" t="n">
        <v>1</v>
      </c>
      <c r="K38" s="104" t="n">
        <v>1</v>
      </c>
      <c r="L38" s="104" t="n">
        <v>1</v>
      </c>
      <c r="M38" s="104" t="n">
        <v>1</v>
      </c>
      <c r="N38" s="104" t="n">
        <v>1</v>
      </c>
      <c r="O38" s="104" t="n">
        <v>1</v>
      </c>
      <c r="P38" s="104" t="n">
        <v>1</v>
      </c>
      <c r="Q38" s="104" t="n">
        <v>1</v>
      </c>
      <c r="R38" s="104" t="n">
        <v>1</v>
      </c>
      <c r="S38" s="104" t="n">
        <v>1</v>
      </c>
      <c r="T38" s="104" t="n">
        <v>1</v>
      </c>
      <c r="U38" s="104"/>
      <c r="V38" s="104" t="n">
        <v>1</v>
      </c>
      <c r="W38" s="104" t="n">
        <v>1</v>
      </c>
      <c r="X38" s="106" t="n">
        <v>1</v>
      </c>
      <c r="Y38" s="253" t="n">
        <f aca="false">SUM(D38:X38)</f>
        <v>18</v>
      </c>
    </row>
    <row r="39" customFormat="false" ht="16.5" hidden="false" customHeight="true" outlineLevel="0" collapsed="false">
      <c r="A39" s="235" t="n">
        <v>33</v>
      </c>
      <c r="B39" s="254" t="s">
        <v>601</v>
      </c>
      <c r="C39" s="255" t="s">
        <v>87</v>
      </c>
      <c r="D39" s="252" t="n">
        <v>1</v>
      </c>
      <c r="E39" s="104" t="n">
        <v>1</v>
      </c>
      <c r="F39" s="104"/>
      <c r="G39" s="104" t="n">
        <v>1</v>
      </c>
      <c r="H39" s="104" t="n">
        <v>1</v>
      </c>
      <c r="I39" s="104"/>
      <c r="J39" s="104" t="n">
        <v>1</v>
      </c>
      <c r="K39" s="104" t="n">
        <v>1</v>
      </c>
      <c r="L39" s="104" t="n">
        <v>1</v>
      </c>
      <c r="M39" s="104" t="n">
        <v>1</v>
      </c>
      <c r="N39" s="104"/>
      <c r="O39" s="104" t="n">
        <v>1</v>
      </c>
      <c r="P39" s="104" t="n">
        <v>1</v>
      </c>
      <c r="Q39" s="104"/>
      <c r="R39" s="104" t="n">
        <v>1</v>
      </c>
      <c r="S39" s="104" t="n">
        <v>1</v>
      </c>
      <c r="T39" s="104"/>
      <c r="U39" s="104"/>
      <c r="V39" s="104" t="n">
        <v>1</v>
      </c>
      <c r="W39" s="104" t="n">
        <v>1</v>
      </c>
      <c r="X39" s="106" t="n">
        <v>1</v>
      </c>
      <c r="Y39" s="253" t="n">
        <f aca="false">SUM(D39:X39)</f>
        <v>15</v>
      </c>
    </row>
    <row r="40" customFormat="false" ht="16.5" hidden="false" customHeight="true" outlineLevel="0" collapsed="false">
      <c r="A40" s="235" t="n">
        <v>34</v>
      </c>
      <c r="B40" s="254" t="s">
        <v>602</v>
      </c>
      <c r="C40" s="255" t="s">
        <v>112</v>
      </c>
      <c r="D40" s="252"/>
      <c r="E40" s="104" t="n">
        <v>1</v>
      </c>
      <c r="F40" s="104"/>
      <c r="G40" s="104" t="n">
        <v>1</v>
      </c>
      <c r="H40" s="104"/>
      <c r="I40" s="104" t="n">
        <v>1</v>
      </c>
      <c r="J40" s="104"/>
      <c r="K40" s="104" t="n">
        <v>1</v>
      </c>
      <c r="L40" s="104" t="n">
        <v>1</v>
      </c>
      <c r="M40" s="104"/>
      <c r="N40" s="104"/>
      <c r="O40" s="104" t="n">
        <v>1</v>
      </c>
      <c r="P40" s="104"/>
      <c r="Q40" s="104"/>
      <c r="R40" s="104"/>
      <c r="S40" s="104"/>
      <c r="T40" s="104" t="n">
        <v>1</v>
      </c>
      <c r="U40" s="104"/>
      <c r="V40" s="104" t="n">
        <v>1</v>
      </c>
      <c r="W40" s="104"/>
      <c r="X40" s="106"/>
      <c r="Y40" s="253" t="n">
        <f aca="false">SUM(D40:X40)</f>
        <v>8</v>
      </c>
    </row>
    <row r="41" customFormat="false" ht="16.5" hidden="false" customHeight="true" outlineLevel="0" collapsed="false">
      <c r="A41" s="235" t="n">
        <v>35</v>
      </c>
      <c r="B41" s="254" t="s">
        <v>603</v>
      </c>
      <c r="C41" s="255" t="s">
        <v>98</v>
      </c>
      <c r="D41" s="252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6"/>
      <c r="Y41" s="253" t="n">
        <f aca="false">SUM(D41:X41)</f>
        <v>0</v>
      </c>
    </row>
    <row r="42" customFormat="false" ht="16.5" hidden="false" customHeight="true" outlineLevel="0" collapsed="false">
      <c r="A42" s="235" t="n">
        <v>36</v>
      </c>
      <c r="B42" s="254" t="s">
        <v>604</v>
      </c>
      <c r="C42" s="255" t="s">
        <v>605</v>
      </c>
      <c r="D42" s="252"/>
      <c r="E42" s="104" t="n">
        <v>1</v>
      </c>
      <c r="F42" s="104"/>
      <c r="G42" s="104"/>
      <c r="H42" s="104" t="n">
        <v>1</v>
      </c>
      <c r="I42" s="104" t="n">
        <v>1</v>
      </c>
      <c r="J42" s="104" t="n">
        <v>1</v>
      </c>
      <c r="K42" s="104"/>
      <c r="L42" s="104"/>
      <c r="M42" s="104" t="n">
        <v>1</v>
      </c>
      <c r="N42" s="104" t="n">
        <v>1</v>
      </c>
      <c r="O42" s="104" t="n">
        <v>1</v>
      </c>
      <c r="P42" s="104" t="n">
        <v>1</v>
      </c>
      <c r="Q42" s="104"/>
      <c r="R42" s="104"/>
      <c r="S42" s="104" t="n">
        <v>1</v>
      </c>
      <c r="T42" s="104" t="n">
        <v>1</v>
      </c>
      <c r="U42" s="104" t="n">
        <v>1</v>
      </c>
      <c r="V42" s="104" t="n">
        <v>1</v>
      </c>
      <c r="W42" s="104" t="n">
        <v>1</v>
      </c>
      <c r="X42" s="106" t="n">
        <v>1</v>
      </c>
      <c r="Y42" s="253" t="n">
        <f aca="false">SUM(D42:X42)</f>
        <v>14</v>
      </c>
    </row>
    <row r="43" customFormat="false" ht="16.5" hidden="false" customHeight="true" outlineLevel="0" collapsed="false">
      <c r="A43" s="235" t="n">
        <v>37</v>
      </c>
      <c r="B43" s="254" t="s">
        <v>252</v>
      </c>
      <c r="C43" s="255" t="s">
        <v>160</v>
      </c>
      <c r="D43" s="252"/>
      <c r="E43" s="104" t="n">
        <v>1</v>
      </c>
      <c r="F43" s="104"/>
      <c r="G43" s="104" t="n">
        <v>1</v>
      </c>
      <c r="H43" s="104"/>
      <c r="I43" s="104"/>
      <c r="J43" s="104" t="n">
        <v>1</v>
      </c>
      <c r="K43" s="104" t="n">
        <v>1</v>
      </c>
      <c r="L43" s="104" t="n">
        <v>1</v>
      </c>
      <c r="M43" s="104"/>
      <c r="N43" s="104"/>
      <c r="O43" s="104" t="n">
        <v>1</v>
      </c>
      <c r="P43" s="104"/>
      <c r="Q43" s="104"/>
      <c r="R43" s="104"/>
      <c r="S43" s="104"/>
      <c r="T43" s="104"/>
      <c r="U43" s="104"/>
      <c r="V43" s="104" t="n">
        <v>1</v>
      </c>
      <c r="W43" s="104"/>
      <c r="X43" s="106"/>
      <c r="Y43" s="253" t="n">
        <f aca="false">SUM(D43:X43)</f>
        <v>7</v>
      </c>
    </row>
    <row r="44" customFormat="false" ht="16.5" hidden="false" customHeight="true" outlineLevel="0" collapsed="false">
      <c r="A44" s="235" t="n">
        <v>38</v>
      </c>
      <c r="B44" s="39" t="s">
        <v>252</v>
      </c>
      <c r="C44" s="40" t="s">
        <v>606</v>
      </c>
      <c r="D44" s="252"/>
      <c r="E44" s="104" t="n">
        <v>1</v>
      </c>
      <c r="F44" s="104"/>
      <c r="G44" s="104" t="n">
        <v>1</v>
      </c>
      <c r="H44" s="104"/>
      <c r="I44" s="104" t="n">
        <v>1</v>
      </c>
      <c r="J44" s="104" t="n">
        <v>1</v>
      </c>
      <c r="K44" s="104" t="n">
        <v>1</v>
      </c>
      <c r="L44" s="104" t="n">
        <v>1</v>
      </c>
      <c r="M44" s="104"/>
      <c r="N44" s="104"/>
      <c r="O44" s="104" t="n">
        <v>1</v>
      </c>
      <c r="P44" s="104"/>
      <c r="Q44" s="104"/>
      <c r="R44" s="104"/>
      <c r="S44" s="104"/>
      <c r="T44" s="104"/>
      <c r="U44" s="104"/>
      <c r="V44" s="104" t="n">
        <v>1</v>
      </c>
      <c r="W44" s="104"/>
      <c r="X44" s="106"/>
      <c r="Y44" s="253" t="n">
        <f aca="false">SUM(D44:X44)</f>
        <v>8</v>
      </c>
    </row>
    <row r="45" customFormat="false" ht="16.5" hidden="false" customHeight="true" outlineLevel="0" collapsed="false">
      <c r="A45" s="235" t="n">
        <v>39</v>
      </c>
      <c r="B45" s="39" t="s">
        <v>252</v>
      </c>
      <c r="C45" s="40" t="s">
        <v>607</v>
      </c>
      <c r="D45" s="252"/>
      <c r="E45" s="104" t="n">
        <v>1</v>
      </c>
      <c r="F45" s="104"/>
      <c r="G45" s="104"/>
      <c r="H45" s="104" t="n">
        <v>1</v>
      </c>
      <c r="I45" s="104"/>
      <c r="J45" s="104"/>
      <c r="K45" s="104"/>
      <c r="L45" s="104" t="n">
        <v>1</v>
      </c>
      <c r="M45" s="104"/>
      <c r="N45" s="104"/>
      <c r="O45" s="104"/>
      <c r="P45" s="104"/>
      <c r="Q45" s="104"/>
      <c r="R45" s="104" t="n">
        <v>1</v>
      </c>
      <c r="S45" s="104" t="n">
        <v>1</v>
      </c>
      <c r="T45" s="104" t="n">
        <v>1</v>
      </c>
      <c r="U45" s="104" t="n">
        <v>1</v>
      </c>
      <c r="V45" s="104" t="n">
        <v>1</v>
      </c>
      <c r="W45" s="104"/>
      <c r="X45" s="106" t="n">
        <v>1</v>
      </c>
      <c r="Y45" s="253" t="n">
        <f aca="false">SUM(D45:X45)</f>
        <v>9</v>
      </c>
    </row>
    <row r="46" customFormat="false" ht="16.5" hidden="false" customHeight="true" outlineLevel="0" collapsed="false">
      <c r="A46" s="235" t="n">
        <v>40</v>
      </c>
      <c r="B46" s="39" t="s">
        <v>608</v>
      </c>
      <c r="C46" s="40" t="s">
        <v>609</v>
      </c>
      <c r="D46" s="252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6"/>
      <c r="Y46" s="253" t="n">
        <f aca="false">SUM(D46:X46)</f>
        <v>0</v>
      </c>
    </row>
    <row r="47" customFormat="false" ht="16.5" hidden="false" customHeight="true" outlineLevel="0" collapsed="false">
      <c r="A47" s="235" t="n">
        <v>41</v>
      </c>
      <c r="B47" s="254" t="s">
        <v>610</v>
      </c>
      <c r="C47" s="255" t="s">
        <v>30</v>
      </c>
      <c r="D47" s="252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6"/>
      <c r="Y47" s="253" t="n">
        <f aca="false">SUM(D47:X47)</f>
        <v>0</v>
      </c>
    </row>
    <row r="48" customFormat="false" ht="16.5" hidden="false" customHeight="true" outlineLevel="0" collapsed="false">
      <c r="A48" s="33" t="n">
        <v>42</v>
      </c>
      <c r="B48" s="256" t="s">
        <v>611</v>
      </c>
      <c r="C48" s="257" t="s">
        <v>36</v>
      </c>
      <c r="D48" s="258"/>
      <c r="E48" s="259"/>
      <c r="F48" s="259"/>
      <c r="G48" s="259"/>
      <c r="H48" s="259"/>
      <c r="I48" s="259"/>
      <c r="J48" s="259"/>
      <c r="K48" s="259"/>
      <c r="L48" s="259" t="n">
        <v>1</v>
      </c>
      <c r="M48" s="259"/>
      <c r="N48" s="260"/>
      <c r="O48" s="259"/>
      <c r="P48" s="259"/>
      <c r="Q48" s="259" t="n">
        <v>1</v>
      </c>
      <c r="R48" s="259"/>
      <c r="S48" s="259"/>
      <c r="T48" s="259"/>
      <c r="U48" s="259"/>
      <c r="V48" s="259"/>
      <c r="W48" s="259"/>
      <c r="X48" s="261"/>
      <c r="Y48" s="262" t="n">
        <f aca="false">SUM(D48:X48)</f>
        <v>2</v>
      </c>
    </row>
    <row r="49" s="49" customFormat="true" ht="17.25" hidden="false" customHeight="false" outlineLevel="0" collapsed="false">
      <c r="A49" s="45" t="n">
        <f aca="false">COUNT(A7:A48)</f>
        <v>42</v>
      </c>
      <c r="B49" s="140"/>
      <c r="C49" s="46"/>
      <c r="D49" s="47" t="n">
        <f aca="false">SUM(D7:D48)</f>
        <v>6</v>
      </c>
      <c r="E49" s="47" t="n">
        <f aca="false">SUM(E7:E48)</f>
        <v>14</v>
      </c>
      <c r="F49" s="47" t="n">
        <f aca="false">SUM(F7:F48)</f>
        <v>0</v>
      </c>
      <c r="G49" s="47" t="n">
        <v>11</v>
      </c>
      <c r="H49" s="47" t="n">
        <f aca="false">SUM(H7:H48)</f>
        <v>9</v>
      </c>
      <c r="I49" s="47" t="n">
        <f aca="false">SUM(I7:I48)</f>
        <v>8</v>
      </c>
      <c r="J49" s="47" t="n">
        <f aca="false">SUM(J7:J48)</f>
        <v>10</v>
      </c>
      <c r="K49" s="47" t="n">
        <f aca="false">SUM(K7:K48)</f>
        <v>9</v>
      </c>
      <c r="L49" s="47" t="n">
        <f aca="false">SUM(L7:L48)</f>
        <v>13</v>
      </c>
      <c r="M49" s="47" t="n">
        <f aca="false">SUM(M7:M48)</f>
        <v>10</v>
      </c>
      <c r="N49" s="47" t="n">
        <f aca="false">SUM(N7:N48)</f>
        <v>2</v>
      </c>
      <c r="O49" s="47" t="n">
        <f aca="false">SUM(O7:O48)</f>
        <v>12</v>
      </c>
      <c r="P49" s="47" t="n">
        <f aca="false">SUM(P7:P48)</f>
        <v>7</v>
      </c>
      <c r="Q49" s="47" t="n">
        <f aca="false">SUM(Q7:Q48)</f>
        <v>5</v>
      </c>
      <c r="R49" s="47" t="n">
        <f aca="false">SUM(R7:R48)</f>
        <v>7</v>
      </c>
      <c r="S49" s="47" t="n">
        <f aca="false">SUM(S7:S48)</f>
        <v>10</v>
      </c>
      <c r="T49" s="47" t="n">
        <f aca="false">SUM(T7:T48)</f>
        <v>7</v>
      </c>
      <c r="U49" s="47" t="n">
        <f aca="false">SUM(U7:U48)</f>
        <v>6</v>
      </c>
      <c r="V49" s="47" t="n">
        <f aca="false">SUM(V7:V48)</f>
        <v>11</v>
      </c>
      <c r="W49" s="47" t="n">
        <f aca="false">SUM(W7:W48)</f>
        <v>5</v>
      </c>
      <c r="X49" s="47" t="n">
        <f aca="false">SUM(X7:X48)</f>
        <v>10</v>
      </c>
      <c r="Y49" s="45" t="n">
        <f aca="false">SUM(D49:X49)</f>
        <v>172</v>
      </c>
    </row>
    <row r="50" customFormat="false" ht="39" hidden="false" customHeight="true" outlineLevel="0" collapsed="false">
      <c r="A50" s="50"/>
      <c r="B50" s="51"/>
      <c r="C50" s="52" t="s">
        <v>38</v>
      </c>
      <c r="D50" s="53" t="n">
        <f aca="false">D49*D52+D53</f>
        <v>20.2857142857143</v>
      </c>
      <c r="E50" s="53" t="n">
        <f aca="false">E49*E52+E53</f>
        <v>47.3333333333333</v>
      </c>
      <c r="F50" s="53" t="n">
        <f aca="false">F49*F52+F53</f>
        <v>0</v>
      </c>
      <c r="G50" s="53" t="n">
        <f aca="false">G49*G52+G53</f>
        <v>37.1904761904762</v>
      </c>
      <c r="H50" s="53" t="n">
        <f aca="false">H49*H52+H53</f>
        <v>30.4285714285714</v>
      </c>
      <c r="I50" s="53" t="n">
        <f aca="false">I49*I52+I53</f>
        <v>27.047619047619</v>
      </c>
      <c r="J50" s="53" t="n">
        <f aca="false">J49*J52+J53</f>
        <v>33.8095238095238</v>
      </c>
      <c r="K50" s="53" t="n">
        <f aca="false">K49*K52+K53</f>
        <v>30.4285714285714</v>
      </c>
      <c r="L50" s="53" t="n">
        <f aca="false">L49*L52+L53</f>
        <v>43.952380952381</v>
      </c>
      <c r="M50" s="53" t="n">
        <f aca="false">M49*M52+M53</f>
        <v>33.8095238095238</v>
      </c>
      <c r="N50" s="53" t="n">
        <f aca="false">N49*N52+N53</f>
        <v>6.76190476190476</v>
      </c>
      <c r="O50" s="53" t="n">
        <f aca="false">O49*O52+O53</f>
        <v>40.5714285714286</v>
      </c>
      <c r="P50" s="53" t="n">
        <f aca="false">P49*P52+P53</f>
        <v>23.6666666666667</v>
      </c>
      <c r="Q50" s="53" t="n">
        <f aca="false">Q49*Q52+Q53</f>
        <v>16.9047619047619</v>
      </c>
      <c r="R50" s="53" t="n">
        <f aca="false">R49*R52+R53</f>
        <v>23.6666666666667</v>
      </c>
      <c r="S50" s="53" t="n">
        <f aca="false">S49*S52+S53</f>
        <v>33.8095238095238</v>
      </c>
      <c r="T50" s="53" t="n">
        <f aca="false">T49*T52+T53</f>
        <v>23.6666666666667</v>
      </c>
      <c r="U50" s="53" t="n">
        <f aca="false">U49*U52+U53</f>
        <v>20.2857142857143</v>
      </c>
      <c r="V50" s="53" t="n">
        <f aca="false">V49*V52+V53</f>
        <v>37.1904761904762</v>
      </c>
      <c r="W50" s="53" t="n">
        <f aca="false">W49*W52+W53</f>
        <v>16.9047619047619</v>
      </c>
      <c r="X50" s="53" t="n">
        <f aca="false">X49*X52+X53</f>
        <v>33.8095238095238</v>
      </c>
      <c r="Y50" s="54" t="n">
        <f aca="false">SUM(D50:X50)</f>
        <v>581.52380952381</v>
      </c>
    </row>
    <row r="51" s="57" customFormat="true" ht="12.75" hidden="false" customHeight="false" outlineLevel="0" collapsed="false">
      <c r="A51" s="50"/>
      <c r="B51" s="51"/>
      <c r="C51" s="88" t="s">
        <v>39</v>
      </c>
      <c r="D51" s="89" t="n">
        <f aca="false">$A49</f>
        <v>42</v>
      </c>
      <c r="E51" s="89" t="n">
        <f aca="false">$A49</f>
        <v>42</v>
      </c>
      <c r="F51" s="89" t="n">
        <f aca="false">$A49</f>
        <v>42</v>
      </c>
      <c r="G51" s="89" t="n">
        <f aca="false">$A49</f>
        <v>42</v>
      </c>
      <c r="H51" s="89" t="n">
        <f aca="false">$A49</f>
        <v>42</v>
      </c>
      <c r="I51" s="89" t="n">
        <f aca="false">$A49</f>
        <v>42</v>
      </c>
      <c r="J51" s="89" t="n">
        <f aca="false">$A49</f>
        <v>42</v>
      </c>
      <c r="K51" s="89" t="n">
        <f aca="false">$A49</f>
        <v>42</v>
      </c>
      <c r="L51" s="89" t="n">
        <f aca="false">$A49</f>
        <v>42</v>
      </c>
      <c r="M51" s="89" t="n">
        <f aca="false">$A49</f>
        <v>42</v>
      </c>
      <c r="N51" s="89" t="n">
        <f aca="false">$A49</f>
        <v>42</v>
      </c>
      <c r="O51" s="89" t="n">
        <f aca="false">$A49</f>
        <v>42</v>
      </c>
      <c r="P51" s="89" t="n">
        <f aca="false">$A49</f>
        <v>42</v>
      </c>
      <c r="Q51" s="89" t="n">
        <f aca="false">$A49</f>
        <v>42</v>
      </c>
      <c r="R51" s="89" t="n">
        <f aca="false">$A49</f>
        <v>42</v>
      </c>
      <c r="S51" s="89" t="n">
        <f aca="false">$A49</f>
        <v>42</v>
      </c>
      <c r="T51" s="89" t="n">
        <f aca="false">$A49</f>
        <v>42</v>
      </c>
      <c r="U51" s="89" t="n">
        <f aca="false">$A49</f>
        <v>42</v>
      </c>
      <c r="V51" s="89" t="n">
        <f aca="false">$A49</f>
        <v>42</v>
      </c>
      <c r="W51" s="89" t="n">
        <f aca="false">$A49</f>
        <v>42</v>
      </c>
      <c r="X51" s="89" t="n">
        <f aca="false">$A49</f>
        <v>42</v>
      </c>
      <c r="Y51" s="90"/>
    </row>
    <row r="52" s="113" customFormat="true" ht="11.25" hidden="false" customHeight="false" outlineLevel="0" collapsed="false">
      <c r="A52" s="111"/>
      <c r="B52" s="112"/>
      <c r="C52" s="112"/>
      <c r="D52" s="60" t="n">
        <f aca="false">100/D51</f>
        <v>2.38095238095238</v>
      </c>
      <c r="E52" s="60" t="n">
        <f aca="false">100/E51</f>
        <v>2.38095238095238</v>
      </c>
      <c r="F52" s="60" t="n">
        <f aca="false">100/F51</f>
        <v>2.38095238095238</v>
      </c>
      <c r="G52" s="60" t="n">
        <f aca="false">100/G51</f>
        <v>2.38095238095238</v>
      </c>
      <c r="H52" s="60" t="n">
        <f aca="false">100/H51</f>
        <v>2.38095238095238</v>
      </c>
      <c r="I52" s="60" t="n">
        <f aca="false">100/I51</f>
        <v>2.38095238095238</v>
      </c>
      <c r="J52" s="60" t="n">
        <f aca="false">100/J51</f>
        <v>2.38095238095238</v>
      </c>
      <c r="K52" s="60" t="n">
        <f aca="false">100/K51</f>
        <v>2.38095238095238</v>
      </c>
      <c r="L52" s="60" t="n">
        <f aca="false">100/L51</f>
        <v>2.38095238095238</v>
      </c>
      <c r="M52" s="60" t="n">
        <f aca="false">100/M51</f>
        <v>2.38095238095238</v>
      </c>
      <c r="N52" s="60" t="n">
        <f aca="false">100/N51</f>
        <v>2.38095238095238</v>
      </c>
      <c r="O52" s="60" t="n">
        <f aca="false">100/O51</f>
        <v>2.38095238095238</v>
      </c>
      <c r="P52" s="60" t="n">
        <f aca="false">100/P51</f>
        <v>2.38095238095238</v>
      </c>
      <c r="Q52" s="60" t="n">
        <f aca="false">100/Q51</f>
        <v>2.38095238095238</v>
      </c>
      <c r="R52" s="60" t="n">
        <f aca="false">100/R51</f>
        <v>2.38095238095238</v>
      </c>
      <c r="S52" s="60" t="n">
        <f aca="false">100/S51</f>
        <v>2.38095238095238</v>
      </c>
      <c r="T52" s="60" t="n">
        <f aca="false">100/T51</f>
        <v>2.38095238095238</v>
      </c>
      <c r="U52" s="60" t="n">
        <f aca="false">100/U51</f>
        <v>2.38095238095238</v>
      </c>
      <c r="V52" s="60" t="n">
        <f aca="false">100/V51</f>
        <v>2.38095238095238</v>
      </c>
      <c r="W52" s="60" t="n">
        <f aca="false">100/W51</f>
        <v>2.38095238095238</v>
      </c>
      <c r="X52" s="60" t="n">
        <f aca="false">100/X51</f>
        <v>2.38095238095238</v>
      </c>
      <c r="Y52" s="111"/>
    </row>
    <row r="53" s="57" customFormat="true" ht="12.75" hidden="false" customHeight="false" outlineLevel="0" collapsed="false">
      <c r="A53" s="1"/>
      <c r="B53" s="2"/>
      <c r="C53" s="91" t="s">
        <v>40</v>
      </c>
      <c r="D53" s="92" t="n">
        <f aca="false">D49</f>
        <v>6</v>
      </c>
      <c r="E53" s="92" t="n">
        <f aca="false">E49</f>
        <v>14</v>
      </c>
      <c r="F53" s="92" t="n">
        <f aca="false">F49</f>
        <v>0</v>
      </c>
      <c r="G53" s="92" t="n">
        <f aca="false">G49</f>
        <v>11</v>
      </c>
      <c r="H53" s="92" t="n">
        <f aca="false">H49</f>
        <v>9</v>
      </c>
      <c r="I53" s="92" t="n">
        <f aca="false">I49</f>
        <v>8</v>
      </c>
      <c r="J53" s="92" t="n">
        <f aca="false">J49</f>
        <v>10</v>
      </c>
      <c r="K53" s="92" t="n">
        <f aca="false">K49</f>
        <v>9</v>
      </c>
      <c r="L53" s="92" t="n">
        <f aca="false">L49</f>
        <v>13</v>
      </c>
      <c r="M53" s="92" t="n">
        <f aca="false">M49</f>
        <v>10</v>
      </c>
      <c r="N53" s="92" t="n">
        <f aca="false">N49</f>
        <v>2</v>
      </c>
      <c r="O53" s="92" t="n">
        <f aca="false">O49</f>
        <v>12</v>
      </c>
      <c r="P53" s="92" t="n">
        <f aca="false">P49</f>
        <v>7</v>
      </c>
      <c r="Q53" s="92" t="n">
        <f aca="false">Q49</f>
        <v>5</v>
      </c>
      <c r="R53" s="92" t="n">
        <f aca="false">R49</f>
        <v>7</v>
      </c>
      <c r="S53" s="92" t="n">
        <f aca="false">S49</f>
        <v>10</v>
      </c>
      <c r="T53" s="92" t="n">
        <f aca="false">T49</f>
        <v>7</v>
      </c>
      <c r="U53" s="92" t="n">
        <f aca="false">U49</f>
        <v>6</v>
      </c>
      <c r="V53" s="92" t="n">
        <f aca="false">V49</f>
        <v>11</v>
      </c>
      <c r="W53" s="92" t="n">
        <f aca="false">W49</f>
        <v>5</v>
      </c>
      <c r="X53" s="92" t="n">
        <f aca="false">X49</f>
        <v>10</v>
      </c>
      <c r="Y53" s="93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  <row r="57" s="57" customFormat="true" ht="12.75" hidden="false" customHeight="false" outlineLevel="0" collapsed="false">
      <c r="A57" s="1"/>
      <c r="B57" s="2"/>
      <c r="C57" s="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</row>
    <row r="58" s="57" customFormat="true" ht="12.75" hidden="false" customHeight="false" outlineLevel="0" collapsed="false">
      <c r="A58" s="1"/>
      <c r="B58" s="2"/>
      <c r="C58" s="2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1"/>
    </row>
    <row r="59" s="57" customFormat="true" ht="12.75" hidden="false" customHeight="false" outlineLevel="0" collapsed="false">
      <c r="A59" s="1"/>
      <c r="B59" s="2"/>
      <c r="C59" s="2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1"/>
    </row>
    <row r="60" s="57" customFormat="true" ht="12.75" hidden="false" customHeight="false" outlineLevel="0" collapsed="false">
      <c r="A60" s="1"/>
      <c r="B60" s="2"/>
      <c r="C60" s="2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1"/>
    </row>
    <row r="61" s="57" customFormat="true" ht="12.75" hidden="false" customHeight="false" outlineLevel="0" collapsed="false">
      <c r="A61" s="1"/>
      <c r="B61" s="2"/>
      <c r="C61" s="2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1"/>
    </row>
    <row r="62" s="57" customFormat="true" ht="12.75" hidden="false" customHeight="false" outlineLevel="0" collapsed="false">
      <c r="A62" s="1"/>
      <c r="B62" s="2"/>
      <c r="C62" s="2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1"/>
    </row>
    <row r="63" s="57" customFormat="true" ht="12.75" hidden="false" customHeight="false" outlineLevel="0" collapsed="false">
      <c r="A63" s="1"/>
      <c r="B63" s="2"/>
      <c r="C63" s="2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1"/>
    </row>
    <row r="64" s="57" customFormat="true" ht="12.75" hidden="false" customHeight="false" outlineLevel="0" collapsed="false">
      <c r="A64" s="1"/>
      <c r="B64" s="2"/>
      <c r="C64" s="2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1"/>
    </row>
    <row r="65" s="57" customFormat="true" ht="12.75" hidden="false" customHeight="false" outlineLevel="0" collapsed="false">
      <c r="A65" s="1"/>
      <c r="B65" s="2"/>
      <c r="C65" s="2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1"/>
    </row>
  </sheetData>
  <mergeCells count="2">
    <mergeCell ref="A1:Y1"/>
    <mergeCell ref="A5:C5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5</f>
        <v>4545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8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Graauw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68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72" t="n">
        <v>1</v>
      </c>
      <c r="B7" s="263" t="s">
        <v>612</v>
      </c>
      <c r="C7" s="264" t="s">
        <v>613</v>
      </c>
      <c r="D7" s="172"/>
      <c r="E7" s="105" t="n">
        <v>1</v>
      </c>
      <c r="F7" s="105"/>
      <c r="G7" s="105" t="n">
        <v>1</v>
      </c>
      <c r="H7" s="105" t="n">
        <v>1</v>
      </c>
      <c r="I7" s="105"/>
      <c r="J7" s="105"/>
      <c r="K7" s="105" t="n">
        <v>1</v>
      </c>
      <c r="L7" s="105"/>
      <c r="M7" s="105"/>
      <c r="N7" s="105" t="n">
        <v>1</v>
      </c>
      <c r="O7" s="105"/>
      <c r="P7" s="105"/>
      <c r="Q7" s="105"/>
      <c r="R7" s="105" t="n">
        <v>1</v>
      </c>
      <c r="S7" s="105" t="n">
        <v>1</v>
      </c>
      <c r="T7" s="105" t="n">
        <v>1</v>
      </c>
      <c r="U7" s="105" t="n">
        <v>1</v>
      </c>
      <c r="V7" s="105" t="n">
        <v>1</v>
      </c>
      <c r="W7" s="129" t="n">
        <v>1</v>
      </c>
      <c r="X7" s="129" t="n">
        <v>1</v>
      </c>
      <c r="Y7" s="75" t="n">
        <f aca="false">SUM(D7:X7)</f>
        <v>12</v>
      </c>
    </row>
    <row r="8" customFormat="false" ht="16.5" hidden="false" customHeight="false" outlineLevel="0" collapsed="false">
      <c r="A8" s="76" t="n">
        <v>2</v>
      </c>
      <c r="B8" s="265" t="s">
        <v>614</v>
      </c>
      <c r="C8" s="266" t="s">
        <v>499</v>
      </c>
      <c r="D8" s="172" t="n">
        <v>1</v>
      </c>
      <c r="E8" s="105" t="n">
        <v>1</v>
      </c>
      <c r="F8" s="105" t="n">
        <v>1</v>
      </c>
      <c r="G8" s="105" t="n">
        <v>1</v>
      </c>
      <c r="H8" s="105" t="n">
        <v>1</v>
      </c>
      <c r="I8" s="105" t="n">
        <v>1</v>
      </c>
      <c r="J8" s="105"/>
      <c r="K8" s="105"/>
      <c r="L8" s="105"/>
      <c r="M8" s="105"/>
      <c r="N8" s="105" t="n">
        <v>1</v>
      </c>
      <c r="O8" s="105" t="n">
        <v>1</v>
      </c>
      <c r="P8" s="105" t="n">
        <v>1</v>
      </c>
      <c r="Q8" s="105"/>
      <c r="R8" s="105"/>
      <c r="S8" s="105" t="n">
        <v>1</v>
      </c>
      <c r="T8" s="105" t="n">
        <v>1</v>
      </c>
      <c r="U8" s="105"/>
      <c r="V8" s="105" t="n">
        <v>1</v>
      </c>
      <c r="W8" s="129" t="n">
        <v>1</v>
      </c>
      <c r="X8" s="129" t="n">
        <v>1</v>
      </c>
      <c r="Y8" s="75" t="n">
        <f aca="false">SUM(D8:X8)</f>
        <v>14</v>
      </c>
    </row>
    <row r="9" customFormat="false" ht="16.5" hidden="false" customHeight="false" outlineLevel="0" collapsed="false">
      <c r="A9" s="76" t="n">
        <v>3</v>
      </c>
      <c r="B9" s="267" t="s">
        <v>215</v>
      </c>
      <c r="C9" s="156" t="s">
        <v>454</v>
      </c>
      <c r="D9" s="172" t="n">
        <v>1</v>
      </c>
      <c r="E9" s="105" t="n">
        <v>1</v>
      </c>
      <c r="F9" s="105" t="n">
        <v>1</v>
      </c>
      <c r="G9" s="105" t="n">
        <v>1</v>
      </c>
      <c r="H9" s="105" t="n">
        <v>1</v>
      </c>
      <c r="I9" s="105" t="n">
        <v>1</v>
      </c>
      <c r="J9" s="105" t="n">
        <v>1</v>
      </c>
      <c r="K9" s="105" t="n">
        <v>1</v>
      </c>
      <c r="L9" s="105" t="n">
        <v>1</v>
      </c>
      <c r="M9" s="105" t="n">
        <v>1</v>
      </c>
      <c r="N9" s="105" t="n">
        <v>1</v>
      </c>
      <c r="O9" s="105" t="n">
        <v>1</v>
      </c>
      <c r="P9" s="105" t="n">
        <v>1</v>
      </c>
      <c r="Q9" s="105" t="n">
        <v>1</v>
      </c>
      <c r="R9" s="105" t="n">
        <v>1</v>
      </c>
      <c r="S9" s="105" t="n">
        <v>1</v>
      </c>
      <c r="T9" s="105" t="n">
        <v>1</v>
      </c>
      <c r="U9" s="105" t="n">
        <v>1</v>
      </c>
      <c r="V9" s="105" t="n">
        <v>1</v>
      </c>
      <c r="W9" s="129" t="n">
        <v>1</v>
      </c>
      <c r="X9" s="129" t="n">
        <v>1</v>
      </c>
      <c r="Y9" s="75" t="n">
        <f aca="false">SUM(D9:X9)</f>
        <v>21</v>
      </c>
    </row>
    <row r="10" customFormat="false" ht="16.5" hidden="false" customHeight="false" outlineLevel="0" collapsed="false">
      <c r="A10" s="76" t="n">
        <v>4</v>
      </c>
      <c r="B10" s="265" t="s">
        <v>215</v>
      </c>
      <c r="C10" s="266" t="s">
        <v>615</v>
      </c>
      <c r="D10" s="172" t="n">
        <v>1</v>
      </c>
      <c r="E10" s="105" t="n">
        <v>1</v>
      </c>
      <c r="F10" s="105" t="n">
        <v>1</v>
      </c>
      <c r="G10" s="105" t="n">
        <v>1</v>
      </c>
      <c r="H10" s="105" t="n">
        <v>1</v>
      </c>
      <c r="I10" s="105" t="n">
        <v>1</v>
      </c>
      <c r="J10" s="105" t="n">
        <v>1</v>
      </c>
      <c r="K10" s="105" t="n">
        <v>1</v>
      </c>
      <c r="L10" s="105" t="n">
        <v>1</v>
      </c>
      <c r="M10" s="105" t="n">
        <v>1</v>
      </c>
      <c r="N10" s="105" t="n">
        <v>1</v>
      </c>
      <c r="O10" s="105" t="n">
        <v>1</v>
      </c>
      <c r="P10" s="105" t="n">
        <v>1</v>
      </c>
      <c r="Q10" s="105" t="n">
        <v>1</v>
      </c>
      <c r="R10" s="105" t="n">
        <v>1</v>
      </c>
      <c r="S10" s="105" t="n">
        <v>1</v>
      </c>
      <c r="T10" s="105" t="n">
        <v>1</v>
      </c>
      <c r="U10" s="105" t="n">
        <v>1</v>
      </c>
      <c r="V10" s="105" t="n">
        <v>1</v>
      </c>
      <c r="W10" s="129" t="n">
        <v>1</v>
      </c>
      <c r="X10" s="129" t="n">
        <v>1</v>
      </c>
      <c r="Y10" s="75" t="n">
        <f aca="false">SUM(D10:X10)</f>
        <v>21</v>
      </c>
    </row>
    <row r="11" customFormat="false" ht="17.25" hidden="false" customHeight="false" outlineLevel="0" collapsed="false">
      <c r="A11" s="76" t="n">
        <v>5</v>
      </c>
      <c r="B11" s="268" t="s">
        <v>616</v>
      </c>
      <c r="C11" s="269" t="s">
        <v>216</v>
      </c>
      <c r="D11" s="172" t="n">
        <v>1</v>
      </c>
      <c r="E11" s="105" t="n">
        <v>1</v>
      </c>
      <c r="F11" s="105" t="n">
        <v>1</v>
      </c>
      <c r="G11" s="105" t="n">
        <v>1</v>
      </c>
      <c r="H11" s="105" t="n">
        <v>1</v>
      </c>
      <c r="I11" s="105" t="n">
        <v>1</v>
      </c>
      <c r="J11" s="105"/>
      <c r="K11" s="105"/>
      <c r="L11" s="105"/>
      <c r="M11" s="105"/>
      <c r="N11" s="105" t="n">
        <v>1</v>
      </c>
      <c r="O11" s="105"/>
      <c r="P11" s="105" t="n">
        <v>1</v>
      </c>
      <c r="Q11" s="105"/>
      <c r="R11" s="105" t="n">
        <v>1</v>
      </c>
      <c r="S11" s="105"/>
      <c r="T11" s="105" t="n">
        <v>1</v>
      </c>
      <c r="U11" s="105"/>
      <c r="V11" s="105"/>
      <c r="W11" s="129" t="n">
        <v>1</v>
      </c>
      <c r="X11" s="129" t="n">
        <v>1</v>
      </c>
      <c r="Y11" s="75" t="n">
        <f aca="false">SUM(D11:X11)</f>
        <v>12</v>
      </c>
    </row>
    <row r="12" s="49" customFormat="true" ht="17.25" hidden="false" customHeight="false" outlineLevel="0" collapsed="false">
      <c r="A12" s="45" t="n">
        <f aca="false">COUNT(A7:A11)</f>
        <v>5</v>
      </c>
      <c r="B12" s="85" t="s">
        <v>37</v>
      </c>
      <c r="C12" s="85"/>
      <c r="D12" s="47" t="n">
        <f aca="false">SUM(D7:D11)</f>
        <v>4</v>
      </c>
      <c r="E12" s="86" t="n">
        <f aca="false">SUM(E7:E11)</f>
        <v>5</v>
      </c>
      <c r="F12" s="86" t="n">
        <f aca="false">SUM(F7:F11)</f>
        <v>4</v>
      </c>
      <c r="G12" s="86" t="n">
        <f aca="false">SUM(G7:G11)</f>
        <v>5</v>
      </c>
      <c r="H12" s="86" t="n">
        <f aca="false">SUM(H7:H11)</f>
        <v>5</v>
      </c>
      <c r="I12" s="86" t="n">
        <f aca="false">SUM(I7:I11)</f>
        <v>4</v>
      </c>
      <c r="J12" s="110" t="n">
        <f aca="false">SUM(J7:J11)</f>
        <v>2</v>
      </c>
      <c r="K12" s="86" t="n">
        <f aca="false">SUM(K7:K11)</f>
        <v>3</v>
      </c>
      <c r="L12" s="110" t="n">
        <f aca="false">SUM(L7:L11)</f>
        <v>2</v>
      </c>
      <c r="M12" s="110" t="n">
        <f aca="false">SUM(M7:M11)</f>
        <v>2</v>
      </c>
      <c r="N12" s="110" t="n">
        <f aca="false">SUM(N7:N11)</f>
        <v>5</v>
      </c>
      <c r="O12" s="110" t="n">
        <f aca="false">SUM(O7:O11)</f>
        <v>3</v>
      </c>
      <c r="P12" s="110" t="n">
        <f aca="false">SUM(P7:P11)</f>
        <v>4</v>
      </c>
      <c r="Q12" s="110" t="n">
        <f aca="false">SUM(Q7:Q11)</f>
        <v>2</v>
      </c>
      <c r="R12" s="110" t="n">
        <f aca="false">SUM(R7:R11)</f>
        <v>4</v>
      </c>
      <c r="S12" s="110" t="n">
        <f aca="false">SUM(S7:S11)</f>
        <v>4</v>
      </c>
      <c r="T12" s="110" t="n">
        <f aca="false">SUM(T7:T11)</f>
        <v>5</v>
      </c>
      <c r="U12" s="110" t="n">
        <f aca="false">SUM(U7:U11)</f>
        <v>3</v>
      </c>
      <c r="V12" s="110" t="n">
        <f aca="false">SUM(V7:V11)</f>
        <v>4</v>
      </c>
      <c r="W12" s="110" t="n">
        <f aca="false">SUM(W7:W11)</f>
        <v>5</v>
      </c>
      <c r="X12" s="166" t="n">
        <f aca="false">SUM(X7:X11)</f>
        <v>5</v>
      </c>
      <c r="Y12" s="48" t="n">
        <f aca="false">SUM(D12:X12)</f>
        <v>80</v>
      </c>
    </row>
    <row r="13" customFormat="false" ht="37.5" hidden="false" customHeight="true" outlineLevel="0" collapsed="false">
      <c r="A13" s="50"/>
      <c r="B13" s="51"/>
      <c r="C13" s="52" t="s">
        <v>38</v>
      </c>
      <c r="D13" s="53" t="n">
        <f aca="false">D12*D15+D16</f>
        <v>84</v>
      </c>
      <c r="E13" s="53" t="n">
        <f aca="false">E12*E15+E16</f>
        <v>105</v>
      </c>
      <c r="F13" s="53" t="n">
        <f aca="false">F12*F15+F16</f>
        <v>84</v>
      </c>
      <c r="G13" s="53" t="n">
        <f aca="false">G12*G15+G16</f>
        <v>105</v>
      </c>
      <c r="H13" s="53" t="n">
        <f aca="false">H12*H15+H16</f>
        <v>105</v>
      </c>
      <c r="I13" s="53" t="n">
        <f aca="false">I12*I15+I16</f>
        <v>84</v>
      </c>
      <c r="J13" s="53" t="n">
        <f aca="false">J12*J15+J16</f>
        <v>42</v>
      </c>
      <c r="K13" s="53" t="n">
        <f aca="false">K12*K15+K16</f>
        <v>63</v>
      </c>
      <c r="L13" s="53" t="n">
        <f aca="false">L12*L15+L16</f>
        <v>42</v>
      </c>
      <c r="M13" s="53" t="n">
        <f aca="false">M12*M15+M16</f>
        <v>42</v>
      </c>
      <c r="N13" s="53" t="n">
        <f aca="false">N12*N15+N16</f>
        <v>105</v>
      </c>
      <c r="O13" s="53" t="n">
        <f aca="false">O12*O15+O16</f>
        <v>63</v>
      </c>
      <c r="P13" s="53" t="n">
        <f aca="false">P12*P15+P16</f>
        <v>84</v>
      </c>
      <c r="Q13" s="53" t="n">
        <f aca="false">Q12*Q15+Q16</f>
        <v>42</v>
      </c>
      <c r="R13" s="53" t="n">
        <f aca="false">R12*R15+R16</f>
        <v>84</v>
      </c>
      <c r="S13" s="53" t="n">
        <f aca="false">S12*S15+S16</f>
        <v>84</v>
      </c>
      <c r="T13" s="53" t="n">
        <f aca="false">T12*T15+T16</f>
        <v>105</v>
      </c>
      <c r="U13" s="53" t="n">
        <f aca="false">U12*U15+U16</f>
        <v>63</v>
      </c>
      <c r="V13" s="53" t="n">
        <f aca="false">V12*V15+V16</f>
        <v>84</v>
      </c>
      <c r="W13" s="53" t="n">
        <f aca="false">W12*W15+W16</f>
        <v>105</v>
      </c>
      <c r="X13" s="53" t="n">
        <f aca="false">X12*X15+X16</f>
        <v>105</v>
      </c>
      <c r="Y13" s="54" t="n">
        <f aca="false">SUM(D13:X13)</f>
        <v>1680</v>
      </c>
    </row>
    <row r="14" s="57" customFormat="true" ht="12.75" hidden="false" customHeight="false" outlineLevel="0" collapsed="false">
      <c r="A14" s="50"/>
      <c r="B14" s="51"/>
      <c r="C14" s="88" t="s">
        <v>39</v>
      </c>
      <c r="D14" s="89" t="n">
        <f aca="false">$A12</f>
        <v>5</v>
      </c>
      <c r="E14" s="89" t="n">
        <f aca="false">$A12</f>
        <v>5</v>
      </c>
      <c r="F14" s="89" t="n">
        <f aca="false">$A12</f>
        <v>5</v>
      </c>
      <c r="G14" s="89" t="n">
        <f aca="false">$A12</f>
        <v>5</v>
      </c>
      <c r="H14" s="89" t="n">
        <f aca="false">$A12</f>
        <v>5</v>
      </c>
      <c r="I14" s="89" t="n">
        <f aca="false">$A12</f>
        <v>5</v>
      </c>
      <c r="J14" s="89" t="n">
        <f aca="false">$A12</f>
        <v>5</v>
      </c>
      <c r="K14" s="89" t="n">
        <f aca="false">$A12</f>
        <v>5</v>
      </c>
      <c r="L14" s="89" t="n">
        <f aca="false">$A12</f>
        <v>5</v>
      </c>
      <c r="M14" s="89" t="n">
        <f aca="false">$A12</f>
        <v>5</v>
      </c>
      <c r="N14" s="89" t="n">
        <f aca="false">$A12</f>
        <v>5</v>
      </c>
      <c r="O14" s="89" t="n">
        <f aca="false">$A12</f>
        <v>5</v>
      </c>
      <c r="P14" s="89" t="n">
        <f aca="false">$A12</f>
        <v>5</v>
      </c>
      <c r="Q14" s="89" t="n">
        <f aca="false">$A12</f>
        <v>5</v>
      </c>
      <c r="R14" s="89" t="n">
        <f aca="false">$A12</f>
        <v>5</v>
      </c>
      <c r="S14" s="89" t="n">
        <f aca="false">$A12</f>
        <v>5</v>
      </c>
      <c r="T14" s="89" t="n">
        <f aca="false">$A12</f>
        <v>5</v>
      </c>
      <c r="U14" s="89" t="n">
        <f aca="false">$A12</f>
        <v>5</v>
      </c>
      <c r="V14" s="89" t="n">
        <f aca="false">$A12</f>
        <v>5</v>
      </c>
      <c r="W14" s="89" t="n">
        <f aca="false">$A12</f>
        <v>5</v>
      </c>
      <c r="X14" s="89" t="n">
        <f aca="false">$A12</f>
        <v>5</v>
      </c>
      <c r="Y14" s="90"/>
    </row>
    <row r="15" s="113" customFormat="true" ht="11.25" hidden="false" customHeight="false" outlineLevel="0" collapsed="false">
      <c r="A15" s="111"/>
      <c r="B15" s="112"/>
      <c r="C15" s="112"/>
      <c r="D15" s="229" t="n">
        <f aca="false">100/D14</f>
        <v>20</v>
      </c>
      <c r="E15" s="229" t="n">
        <f aca="false">100/E14</f>
        <v>20</v>
      </c>
      <c r="F15" s="229" t="n">
        <f aca="false">100/F14</f>
        <v>20</v>
      </c>
      <c r="G15" s="229" t="n">
        <f aca="false">100/G14</f>
        <v>20</v>
      </c>
      <c r="H15" s="229" t="n">
        <f aca="false">100/H14</f>
        <v>20</v>
      </c>
      <c r="I15" s="229" t="n">
        <f aca="false">100/I14</f>
        <v>20</v>
      </c>
      <c r="J15" s="229" t="n">
        <f aca="false">100/J14</f>
        <v>20</v>
      </c>
      <c r="K15" s="229" t="n">
        <f aca="false">100/K14</f>
        <v>20</v>
      </c>
      <c r="L15" s="229" t="n">
        <f aca="false">100/L14</f>
        <v>20</v>
      </c>
      <c r="M15" s="229" t="n">
        <f aca="false">100/M14</f>
        <v>20</v>
      </c>
      <c r="N15" s="229" t="n">
        <f aca="false">100/N14</f>
        <v>20</v>
      </c>
      <c r="O15" s="229" t="n">
        <f aca="false">100/O14</f>
        <v>20</v>
      </c>
      <c r="P15" s="229" t="n">
        <f aca="false">100/P14</f>
        <v>20</v>
      </c>
      <c r="Q15" s="229" t="n">
        <f aca="false">100/Q14</f>
        <v>20</v>
      </c>
      <c r="R15" s="229" t="n">
        <f aca="false">100/R14</f>
        <v>20</v>
      </c>
      <c r="S15" s="229" t="n">
        <f aca="false">100/S14</f>
        <v>20</v>
      </c>
      <c r="T15" s="229" t="n">
        <f aca="false">100/T14</f>
        <v>20</v>
      </c>
      <c r="U15" s="229" t="n">
        <f aca="false">100/U14</f>
        <v>20</v>
      </c>
      <c r="V15" s="229" t="n">
        <f aca="false">100/V14</f>
        <v>20</v>
      </c>
      <c r="W15" s="229" t="n">
        <f aca="false">100/W14</f>
        <v>20</v>
      </c>
      <c r="X15" s="229" t="n">
        <f aca="false">100/X14</f>
        <v>20</v>
      </c>
      <c r="Y15" s="111"/>
    </row>
    <row r="16" s="57" customFormat="true" ht="12.75" hidden="false" customHeight="false" outlineLevel="0" collapsed="false">
      <c r="A16" s="1"/>
      <c r="B16" s="2"/>
      <c r="C16" s="91" t="s">
        <v>40</v>
      </c>
      <c r="D16" s="92" t="n">
        <f aca="false">D12</f>
        <v>4</v>
      </c>
      <c r="E16" s="92" t="n">
        <f aca="false">E12</f>
        <v>5</v>
      </c>
      <c r="F16" s="92" t="n">
        <f aca="false">F12</f>
        <v>4</v>
      </c>
      <c r="G16" s="92" t="n">
        <f aca="false">G12</f>
        <v>5</v>
      </c>
      <c r="H16" s="92" t="n">
        <f aca="false">H12</f>
        <v>5</v>
      </c>
      <c r="I16" s="92" t="n">
        <f aca="false">I12</f>
        <v>4</v>
      </c>
      <c r="J16" s="92" t="n">
        <f aca="false">J12</f>
        <v>2</v>
      </c>
      <c r="K16" s="92" t="n">
        <f aca="false">K12</f>
        <v>3</v>
      </c>
      <c r="L16" s="92" t="n">
        <f aca="false">L12</f>
        <v>2</v>
      </c>
      <c r="M16" s="92" t="n">
        <f aca="false">M12</f>
        <v>2</v>
      </c>
      <c r="N16" s="92" t="n">
        <f aca="false">N12</f>
        <v>5</v>
      </c>
      <c r="O16" s="92" t="n">
        <f aca="false">O12</f>
        <v>3</v>
      </c>
      <c r="P16" s="92" t="n">
        <f aca="false">P12</f>
        <v>4</v>
      </c>
      <c r="Q16" s="92" t="n">
        <f aca="false">Q12</f>
        <v>2</v>
      </c>
      <c r="R16" s="92" t="n">
        <f aca="false">R12</f>
        <v>4</v>
      </c>
      <c r="S16" s="92" t="n">
        <f aca="false">S12</f>
        <v>4</v>
      </c>
      <c r="T16" s="92" t="n">
        <f aca="false">T12</f>
        <v>5</v>
      </c>
      <c r="U16" s="92" t="n">
        <f aca="false">U12</f>
        <v>3</v>
      </c>
      <c r="V16" s="92" t="n">
        <f aca="false">V12</f>
        <v>4</v>
      </c>
      <c r="W16" s="92" t="n">
        <f aca="false">W12</f>
        <v>5</v>
      </c>
      <c r="X16" s="92" t="n">
        <f aca="false">X12</f>
        <v>5</v>
      </c>
      <c r="Y16" s="93"/>
    </row>
    <row r="17" s="57" customFormat="true" ht="12.75" hidden="false" customHeight="false" outlineLevel="0" collapsed="false">
      <c r="A17" s="1"/>
      <c r="B17" s="2"/>
      <c r="C17" s="2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1"/>
    </row>
    <row r="18" s="57" customFormat="true" ht="12.75" hidden="false" customHeight="false" outlineLevel="0" collapsed="false">
      <c r="A18" s="1"/>
      <c r="B18" s="2"/>
      <c r="C18" s="2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1"/>
    </row>
    <row r="19" s="57" customFormat="true" ht="12.75" hidden="false" customHeight="false" outlineLevel="0" collapsed="false">
      <c r="A19" s="1"/>
      <c r="B19" s="2"/>
      <c r="C19" s="2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1"/>
    </row>
    <row r="20" s="57" customFormat="true" ht="12.75" hidden="false" customHeight="false" outlineLevel="0" collapsed="false">
      <c r="A20" s="1"/>
      <c r="B20" s="2"/>
      <c r="C20" s="2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1"/>
    </row>
    <row r="21" s="57" customFormat="true" ht="12.75" hidden="false" customHeight="false" outlineLevel="0" collapsed="false">
      <c r="A21" s="1"/>
      <c r="B21" s="2"/>
      <c r="C21" s="2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1"/>
    </row>
    <row r="22" s="57" customFormat="true" ht="12.75" hidden="false" customHeight="false" outlineLevel="0" collapsed="false">
      <c r="A22" s="1"/>
      <c r="B22" s="2"/>
      <c r="C22" s="2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1"/>
    </row>
    <row r="23" s="57" customFormat="true" ht="12.75" hidden="false" customHeight="false" outlineLevel="0" collapsed="false">
      <c r="A23" s="1"/>
      <c r="B23" s="2"/>
      <c r="C23" s="2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1"/>
    </row>
    <row r="24" s="57" customFormat="true" ht="12.75" hidden="false" customHeight="false" outlineLevel="0" collapsed="false">
      <c r="A24" s="1"/>
      <c r="B24" s="2"/>
      <c r="C24" s="2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1"/>
    </row>
    <row r="25" s="57" customFormat="true" ht="12.75" hidden="false" customHeight="false" outlineLevel="0" collapsed="false">
      <c r="A25" s="1"/>
      <c r="B25" s="2"/>
      <c r="C25" s="2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1"/>
    </row>
    <row r="26" s="57" customFormat="true" ht="12.75" hidden="false" customHeight="false" outlineLevel="0" collapsed="false">
      <c r="A26" s="1"/>
      <c r="B26" s="2"/>
      <c r="C26" s="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1"/>
    </row>
    <row r="27" s="57" customFormat="true" ht="12.75" hidden="false" customHeight="false" outlineLevel="0" collapsed="false">
      <c r="A27" s="1"/>
      <c r="B27" s="2"/>
      <c r="C27" s="2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1"/>
    </row>
    <row r="28" s="57" customFormat="true" ht="12.75" hidden="false" customHeight="false" outlineLevel="0" collapsed="false">
      <c r="A28" s="1"/>
      <c r="B28" s="2"/>
      <c r="C28" s="2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1"/>
    </row>
  </sheetData>
  <mergeCells count="3">
    <mergeCell ref="A1:Y1"/>
    <mergeCell ref="A5:C5"/>
    <mergeCell ref="B12:C1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0" width="5.71"/>
    <col collapsed="false" customWidth="true" hidden="false" outlineLevel="0" max="2" min="2" style="115" width="20.7"/>
    <col collapsed="false" customWidth="true" hidden="false" outlineLevel="0" max="3" min="3" style="115" width="15.7"/>
    <col collapsed="false" customWidth="true" hidden="false" outlineLevel="0" max="6" min="4" style="3" width="3.99"/>
    <col collapsed="false" customWidth="true" hidden="false" outlineLevel="0" max="7" min="7" style="118" width="3.99"/>
    <col collapsed="false" customWidth="true" hidden="false" outlineLevel="0" max="24" min="8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1</f>
        <v>4546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4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Huls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68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7" t="s">
        <v>3</v>
      </c>
    </row>
    <row r="7" customFormat="false" ht="16.5" hidden="false" customHeight="false" outlineLevel="0" collapsed="false">
      <c r="A7" s="27" t="n">
        <v>1</v>
      </c>
      <c r="B7" s="271" t="s">
        <v>617</v>
      </c>
      <c r="C7" s="272" t="s">
        <v>618</v>
      </c>
      <c r="D7" s="273"/>
      <c r="E7" s="190"/>
      <c r="F7" s="190" t="n">
        <v>1</v>
      </c>
      <c r="G7" s="274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275"/>
      <c r="X7" s="275"/>
      <c r="Y7" s="126" t="n">
        <f aca="false">SUM(D7:X7)</f>
        <v>1</v>
      </c>
    </row>
    <row r="8" customFormat="false" ht="16.5" hidden="false" customHeight="false" outlineLevel="0" collapsed="false">
      <c r="A8" s="33" t="n">
        <v>2</v>
      </c>
      <c r="B8" s="276" t="s">
        <v>617</v>
      </c>
      <c r="C8" s="40" t="s">
        <v>619</v>
      </c>
      <c r="D8" s="277"/>
      <c r="E8" s="43"/>
      <c r="F8" s="43"/>
      <c r="G8" s="278"/>
      <c r="H8" s="43"/>
      <c r="I8" s="43"/>
      <c r="J8" s="43"/>
      <c r="K8" s="199"/>
      <c r="L8" s="199"/>
      <c r="M8" s="43"/>
      <c r="N8" s="43"/>
      <c r="O8" s="43"/>
      <c r="P8" s="43"/>
      <c r="Q8" s="43"/>
      <c r="R8" s="43"/>
      <c r="S8" s="43"/>
      <c r="T8" s="43"/>
      <c r="U8" s="43"/>
      <c r="V8" s="43"/>
      <c r="W8" s="279"/>
      <c r="X8" s="279"/>
      <c r="Y8" s="32" t="n">
        <f aca="false">SUM(D8:X8)</f>
        <v>0</v>
      </c>
    </row>
    <row r="9" customFormat="false" ht="16.5" hidden="false" customHeight="false" outlineLevel="0" collapsed="false">
      <c r="A9" s="33" t="n">
        <v>3</v>
      </c>
      <c r="B9" s="280" t="s">
        <v>620</v>
      </c>
      <c r="C9" s="281" t="s">
        <v>111</v>
      </c>
      <c r="D9" s="277"/>
      <c r="E9" s="43" t="n">
        <v>1</v>
      </c>
      <c r="F9" s="43"/>
      <c r="G9" s="278"/>
      <c r="H9" s="43"/>
      <c r="I9" s="43"/>
      <c r="J9" s="43"/>
      <c r="K9" s="199"/>
      <c r="L9" s="199" t="n">
        <v>1</v>
      </c>
      <c r="M9" s="43"/>
      <c r="N9" s="43"/>
      <c r="O9" s="43" t="n">
        <v>1</v>
      </c>
      <c r="P9" s="43"/>
      <c r="Q9" s="43"/>
      <c r="R9" s="43"/>
      <c r="S9" s="43"/>
      <c r="T9" s="43" t="n">
        <v>1</v>
      </c>
      <c r="U9" s="43" t="n">
        <v>1</v>
      </c>
      <c r="V9" s="43"/>
      <c r="W9" s="279"/>
      <c r="X9" s="279" t="n">
        <v>1</v>
      </c>
      <c r="Y9" s="32" t="n">
        <f aca="false">SUM(D9:X9)</f>
        <v>6</v>
      </c>
    </row>
    <row r="10" customFormat="false" ht="16.5" hidden="false" customHeight="false" outlineLevel="0" collapsed="false">
      <c r="A10" s="33" t="n">
        <v>4</v>
      </c>
      <c r="B10" s="280" t="s">
        <v>621</v>
      </c>
      <c r="C10" s="281" t="s">
        <v>622</v>
      </c>
      <c r="D10" s="277"/>
      <c r="E10" s="43"/>
      <c r="F10" s="43"/>
      <c r="G10" s="278"/>
      <c r="H10" s="43"/>
      <c r="I10" s="43"/>
      <c r="J10" s="43"/>
      <c r="K10" s="199"/>
      <c r="L10" s="199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279"/>
      <c r="X10" s="279"/>
      <c r="Y10" s="32" t="n">
        <f aca="false">SUM(D10:X10)</f>
        <v>0</v>
      </c>
    </row>
    <row r="11" customFormat="false" ht="16.5" hidden="false" customHeight="false" outlineLevel="0" collapsed="false">
      <c r="A11" s="33" t="n">
        <v>5</v>
      </c>
      <c r="B11" s="280" t="s">
        <v>623</v>
      </c>
      <c r="C11" s="281" t="s">
        <v>71</v>
      </c>
      <c r="D11" s="277"/>
      <c r="E11" s="43"/>
      <c r="F11" s="43"/>
      <c r="G11" s="278"/>
      <c r="H11" s="43"/>
      <c r="I11" s="43"/>
      <c r="J11" s="43"/>
      <c r="K11" s="199"/>
      <c r="L11" s="199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279"/>
      <c r="X11" s="279"/>
      <c r="Y11" s="32" t="n">
        <f aca="false">SUM(D11:X11)</f>
        <v>0</v>
      </c>
    </row>
    <row r="12" customFormat="false" ht="16.5" hidden="false" customHeight="false" outlineLevel="0" collapsed="false">
      <c r="A12" s="33" t="n">
        <v>6</v>
      </c>
      <c r="B12" s="280" t="s">
        <v>624</v>
      </c>
      <c r="C12" s="281" t="s">
        <v>134</v>
      </c>
      <c r="D12" s="277"/>
      <c r="E12" s="43"/>
      <c r="F12" s="43"/>
      <c r="G12" s="278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279"/>
      <c r="X12" s="279"/>
      <c r="Y12" s="32" t="n">
        <f aca="false">SUM(D12:X12)</f>
        <v>0</v>
      </c>
    </row>
    <row r="13" customFormat="false" ht="16.5" hidden="false" customHeight="false" outlineLevel="0" collapsed="false">
      <c r="A13" s="33" t="n">
        <v>7</v>
      </c>
      <c r="B13" s="280" t="s">
        <v>625</v>
      </c>
      <c r="C13" s="281" t="s">
        <v>134</v>
      </c>
      <c r="D13" s="277"/>
      <c r="E13" s="43"/>
      <c r="F13" s="43"/>
      <c r="G13" s="278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279"/>
      <c r="X13" s="279"/>
      <c r="Y13" s="32" t="n">
        <f aca="false">SUM(D13:X13)</f>
        <v>0</v>
      </c>
    </row>
    <row r="14" customFormat="false" ht="16.5" hidden="false" customHeight="false" outlineLevel="0" collapsed="false">
      <c r="A14" s="33" t="n">
        <v>8</v>
      </c>
      <c r="B14" s="280" t="s">
        <v>626</v>
      </c>
      <c r="C14" s="281" t="s">
        <v>375</v>
      </c>
      <c r="D14" s="277"/>
      <c r="E14" s="43"/>
      <c r="F14" s="43"/>
      <c r="G14" s="278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279"/>
      <c r="X14" s="279"/>
      <c r="Y14" s="32" t="n">
        <f aca="false">SUM(D14:X14)</f>
        <v>0</v>
      </c>
    </row>
    <row r="15" customFormat="false" ht="16.5" hidden="false" customHeight="false" outlineLevel="0" collapsed="false">
      <c r="A15" s="33" t="n">
        <v>9</v>
      </c>
      <c r="B15" s="280" t="s">
        <v>627</v>
      </c>
      <c r="C15" s="281" t="s">
        <v>628</v>
      </c>
      <c r="D15" s="277"/>
      <c r="E15" s="43"/>
      <c r="F15" s="43"/>
      <c r="G15" s="278"/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279"/>
      <c r="X15" s="179"/>
      <c r="Y15" s="32" t="n">
        <f aca="false">SUM(D15:X15)</f>
        <v>0</v>
      </c>
    </row>
    <row r="16" customFormat="false" ht="16.5" hidden="false" customHeight="false" outlineLevel="0" collapsed="false">
      <c r="A16" s="33" t="n">
        <v>10</v>
      </c>
      <c r="B16" s="280" t="s">
        <v>629</v>
      </c>
      <c r="C16" s="281" t="s">
        <v>630</v>
      </c>
      <c r="D16" s="277"/>
      <c r="E16" s="43"/>
      <c r="F16" s="43"/>
      <c r="G16" s="278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279"/>
      <c r="X16" s="279"/>
      <c r="Y16" s="32" t="n">
        <f aca="false">SUM(D16:X16)</f>
        <v>0</v>
      </c>
    </row>
    <row r="17" customFormat="false" ht="16.5" hidden="false" customHeight="false" outlineLevel="0" collapsed="false">
      <c r="A17" s="33" t="n">
        <v>11</v>
      </c>
      <c r="B17" s="280" t="s">
        <v>631</v>
      </c>
      <c r="C17" s="281" t="s">
        <v>60</v>
      </c>
      <c r="D17" s="277" t="n">
        <v>1</v>
      </c>
      <c r="E17" s="43" t="n">
        <v>1</v>
      </c>
      <c r="F17" s="43" t="n">
        <v>1</v>
      </c>
      <c r="G17" s="278" t="n">
        <v>1</v>
      </c>
      <c r="H17" s="43"/>
      <c r="I17" s="43" t="n">
        <v>1</v>
      </c>
      <c r="J17" s="43"/>
      <c r="K17" s="43"/>
      <c r="L17" s="43" t="n">
        <v>1</v>
      </c>
      <c r="M17" s="43" t="n">
        <v>1</v>
      </c>
      <c r="N17" s="44"/>
      <c r="O17" s="43"/>
      <c r="P17" s="43"/>
      <c r="Q17" s="43"/>
      <c r="R17" s="43"/>
      <c r="S17" s="43" t="n">
        <v>1</v>
      </c>
      <c r="T17" s="43" t="n">
        <v>1</v>
      </c>
      <c r="U17" s="43" t="n">
        <v>1</v>
      </c>
      <c r="V17" s="43" t="n">
        <v>1</v>
      </c>
      <c r="W17" s="279" t="n">
        <v>1</v>
      </c>
      <c r="X17" s="179" t="n">
        <v>1</v>
      </c>
      <c r="Y17" s="32" t="n">
        <f aca="false">SUM(D17:X17)</f>
        <v>13</v>
      </c>
    </row>
    <row r="18" customFormat="false" ht="16.5" hidden="false" customHeight="false" outlineLevel="0" collapsed="false">
      <c r="A18" s="33" t="n">
        <v>12</v>
      </c>
      <c r="B18" s="280" t="s">
        <v>632</v>
      </c>
      <c r="C18" s="281" t="s">
        <v>633</v>
      </c>
      <c r="D18" s="277"/>
      <c r="E18" s="43" t="n">
        <v>1</v>
      </c>
      <c r="F18" s="43"/>
      <c r="G18" s="278"/>
      <c r="H18" s="43"/>
      <c r="I18" s="43" t="n">
        <v>1</v>
      </c>
      <c r="J18" s="43"/>
      <c r="K18" s="43"/>
      <c r="L18" s="43"/>
      <c r="M18" s="43"/>
      <c r="N18" s="44" t="n">
        <v>1</v>
      </c>
      <c r="O18" s="43"/>
      <c r="P18" s="43" t="n">
        <v>1</v>
      </c>
      <c r="Q18" s="43"/>
      <c r="R18" s="43" t="n">
        <v>1</v>
      </c>
      <c r="S18" s="43"/>
      <c r="T18" s="43"/>
      <c r="U18" s="43"/>
      <c r="V18" s="43" t="n">
        <v>1</v>
      </c>
      <c r="W18" s="279"/>
      <c r="X18" s="179"/>
      <c r="Y18" s="32" t="n">
        <f aca="false">SUM(D18:X18)</f>
        <v>6</v>
      </c>
    </row>
    <row r="19" customFormat="false" ht="16.5" hidden="false" customHeight="false" outlineLevel="0" collapsed="false">
      <c r="A19" s="33" t="n">
        <v>13</v>
      </c>
      <c r="B19" s="280" t="s">
        <v>634</v>
      </c>
      <c r="C19" s="281" t="s">
        <v>475</v>
      </c>
      <c r="D19" s="277"/>
      <c r="E19" s="43"/>
      <c r="F19" s="43"/>
      <c r="G19" s="278"/>
      <c r="H19" s="43"/>
      <c r="I19" s="43"/>
      <c r="J19" s="43"/>
      <c r="K19" s="43"/>
      <c r="L19" s="43"/>
      <c r="M19" s="43"/>
      <c r="N19" s="44"/>
      <c r="O19" s="43"/>
      <c r="P19" s="43"/>
      <c r="Q19" s="43"/>
      <c r="R19" s="43"/>
      <c r="S19" s="43"/>
      <c r="T19" s="43"/>
      <c r="U19" s="43"/>
      <c r="V19" s="43"/>
      <c r="W19" s="279"/>
      <c r="X19" s="179"/>
      <c r="Y19" s="32" t="n">
        <f aca="false">SUM(D19:X19)</f>
        <v>0</v>
      </c>
    </row>
    <row r="20" customFormat="false" ht="16.5" hidden="false" customHeight="false" outlineLevel="0" collapsed="false">
      <c r="A20" s="33" t="n">
        <v>14</v>
      </c>
      <c r="B20" s="280" t="s">
        <v>634</v>
      </c>
      <c r="C20" s="281" t="s">
        <v>277</v>
      </c>
      <c r="D20" s="277"/>
      <c r="E20" s="43"/>
      <c r="F20" s="43"/>
      <c r="G20" s="278"/>
      <c r="H20" s="43"/>
      <c r="I20" s="43"/>
      <c r="J20" s="43"/>
      <c r="K20" s="43"/>
      <c r="L20" s="43"/>
      <c r="M20" s="43"/>
      <c r="N20" s="44"/>
      <c r="O20" s="43"/>
      <c r="P20" s="43" t="n">
        <v>1</v>
      </c>
      <c r="Q20" s="43"/>
      <c r="R20" s="43"/>
      <c r="S20" s="43"/>
      <c r="T20" s="43"/>
      <c r="U20" s="43"/>
      <c r="V20" s="43"/>
      <c r="W20" s="279"/>
      <c r="X20" s="179"/>
      <c r="Y20" s="32" t="n">
        <f aca="false">SUM(D20:X20)</f>
        <v>1</v>
      </c>
    </row>
    <row r="21" customFormat="false" ht="16.5" hidden="false" customHeight="false" outlineLevel="0" collapsed="false">
      <c r="A21" s="33" t="n">
        <v>15</v>
      </c>
      <c r="B21" s="276" t="s">
        <v>397</v>
      </c>
      <c r="C21" s="40" t="s">
        <v>36</v>
      </c>
      <c r="D21" s="277" t="n">
        <v>1</v>
      </c>
      <c r="E21" s="43" t="n">
        <v>1</v>
      </c>
      <c r="F21" s="43" t="n">
        <v>1</v>
      </c>
      <c r="G21" s="278" t="n">
        <v>1</v>
      </c>
      <c r="H21" s="43" t="n">
        <v>1</v>
      </c>
      <c r="I21" s="43" t="n">
        <v>1</v>
      </c>
      <c r="J21" s="43" t="n">
        <v>1</v>
      </c>
      <c r="K21" s="43" t="n">
        <v>1</v>
      </c>
      <c r="L21" s="43" t="n">
        <v>1</v>
      </c>
      <c r="M21" s="43" t="n">
        <v>1</v>
      </c>
      <c r="N21" s="43" t="n">
        <v>1</v>
      </c>
      <c r="O21" s="43" t="n">
        <v>1</v>
      </c>
      <c r="P21" s="43" t="n">
        <v>1</v>
      </c>
      <c r="Q21" s="43"/>
      <c r="R21" s="43" t="n">
        <v>1</v>
      </c>
      <c r="S21" s="43" t="n">
        <v>1</v>
      </c>
      <c r="T21" s="43" t="n">
        <v>1</v>
      </c>
      <c r="U21" s="43" t="n">
        <v>1</v>
      </c>
      <c r="V21" s="43" t="n">
        <v>1</v>
      </c>
      <c r="W21" s="279" t="n">
        <v>1</v>
      </c>
      <c r="X21" s="279" t="n">
        <v>1</v>
      </c>
      <c r="Y21" s="32" t="n">
        <f aca="false">SUM(D21:X21)</f>
        <v>20</v>
      </c>
    </row>
    <row r="22" customFormat="false" ht="16.5" hidden="false" customHeight="false" outlineLevel="0" collapsed="false">
      <c r="A22" s="33" t="n">
        <v>16</v>
      </c>
      <c r="B22" s="280" t="s">
        <v>635</v>
      </c>
      <c r="C22" s="281" t="s">
        <v>636</v>
      </c>
      <c r="D22" s="277"/>
      <c r="E22" s="43"/>
      <c r="F22" s="43"/>
      <c r="G22" s="278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279"/>
      <c r="X22" s="279"/>
      <c r="Y22" s="32" t="n">
        <f aca="false">SUM(D22:X22)</f>
        <v>0</v>
      </c>
    </row>
    <row r="23" customFormat="false" ht="16.5" hidden="false" customHeight="false" outlineLevel="0" collapsed="false">
      <c r="A23" s="33" t="n">
        <v>17</v>
      </c>
      <c r="B23" s="280" t="s">
        <v>637</v>
      </c>
      <c r="C23" s="281" t="s">
        <v>388</v>
      </c>
      <c r="D23" s="277"/>
      <c r="E23" s="43"/>
      <c r="F23" s="43"/>
      <c r="G23" s="278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279"/>
      <c r="X23" s="279"/>
      <c r="Y23" s="32" t="n">
        <f aca="false">SUM(D23:X23)</f>
        <v>0</v>
      </c>
    </row>
    <row r="24" customFormat="false" ht="16.5" hidden="false" customHeight="false" outlineLevel="0" collapsed="false">
      <c r="A24" s="33" t="n">
        <v>18</v>
      </c>
      <c r="B24" s="280" t="s">
        <v>638</v>
      </c>
      <c r="C24" s="281" t="s">
        <v>639</v>
      </c>
      <c r="D24" s="277"/>
      <c r="E24" s="43"/>
      <c r="F24" s="43"/>
      <c r="G24" s="278"/>
      <c r="H24" s="43"/>
      <c r="I24" s="43"/>
      <c r="J24" s="43"/>
      <c r="K24" s="43"/>
      <c r="L24" s="43"/>
      <c r="M24" s="43"/>
      <c r="N24" s="43"/>
      <c r="O24" s="43"/>
      <c r="P24" s="43" t="n">
        <v>1</v>
      </c>
      <c r="Q24" s="43"/>
      <c r="R24" s="43"/>
      <c r="S24" s="43"/>
      <c r="T24" s="43"/>
      <c r="U24" s="43"/>
      <c r="V24" s="43"/>
      <c r="W24" s="279"/>
      <c r="X24" s="279"/>
      <c r="Y24" s="32" t="n">
        <f aca="false">SUM(D24:X24)</f>
        <v>1</v>
      </c>
    </row>
    <row r="25" customFormat="false" ht="16.5" hidden="false" customHeight="false" outlineLevel="0" collapsed="false">
      <c r="A25" s="33" t="n">
        <v>19</v>
      </c>
      <c r="B25" s="280" t="s">
        <v>640</v>
      </c>
      <c r="C25" s="281" t="s">
        <v>375</v>
      </c>
      <c r="D25" s="277"/>
      <c r="E25" s="43"/>
      <c r="F25" s="43"/>
      <c r="G25" s="278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279"/>
      <c r="X25" s="279"/>
      <c r="Y25" s="32" t="n">
        <f aca="false">SUM(D25:X25)</f>
        <v>0</v>
      </c>
    </row>
    <row r="26" customFormat="false" ht="16.5" hidden="false" customHeight="false" outlineLevel="0" collapsed="false">
      <c r="A26" s="33" t="n">
        <v>20</v>
      </c>
      <c r="B26" s="280" t="s">
        <v>641</v>
      </c>
      <c r="C26" s="281" t="s">
        <v>570</v>
      </c>
      <c r="D26" s="277"/>
      <c r="E26" s="43"/>
      <c r="F26" s="43"/>
      <c r="G26" s="278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279"/>
      <c r="X26" s="279"/>
      <c r="Y26" s="32" t="n">
        <f aca="false">SUM(D26:X26)</f>
        <v>0</v>
      </c>
    </row>
    <row r="27" customFormat="false" ht="16.5" hidden="false" customHeight="false" outlineLevel="0" collapsed="false">
      <c r="A27" s="33" t="n">
        <v>21</v>
      </c>
      <c r="B27" s="280" t="s">
        <v>642</v>
      </c>
      <c r="C27" s="281" t="s">
        <v>118</v>
      </c>
      <c r="D27" s="277"/>
      <c r="E27" s="43"/>
      <c r="F27" s="43"/>
      <c r="G27" s="278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279"/>
      <c r="X27" s="279"/>
      <c r="Y27" s="32" t="n">
        <f aca="false">SUM(D27:X27)</f>
        <v>0</v>
      </c>
    </row>
    <row r="28" customFormat="false" ht="16.5" hidden="false" customHeight="false" outlineLevel="0" collapsed="false">
      <c r="A28" s="33" t="n">
        <v>22</v>
      </c>
      <c r="B28" s="280" t="s">
        <v>642</v>
      </c>
      <c r="C28" s="281" t="s">
        <v>170</v>
      </c>
      <c r="D28" s="277" t="n">
        <v>1</v>
      </c>
      <c r="E28" s="43" t="n">
        <v>1</v>
      </c>
      <c r="F28" s="43"/>
      <c r="G28" s="278"/>
      <c r="H28" s="43" t="n">
        <v>1</v>
      </c>
      <c r="I28" s="43"/>
      <c r="J28" s="43"/>
      <c r="K28" s="43"/>
      <c r="L28" s="43"/>
      <c r="M28" s="43"/>
      <c r="N28" s="43"/>
      <c r="O28" s="43"/>
      <c r="P28" s="43" t="n">
        <v>1</v>
      </c>
      <c r="Q28" s="43"/>
      <c r="R28" s="43"/>
      <c r="S28" s="43"/>
      <c r="T28" s="43" t="n">
        <v>1</v>
      </c>
      <c r="U28" s="43"/>
      <c r="V28" s="43"/>
      <c r="W28" s="279"/>
      <c r="X28" s="279"/>
      <c r="Y28" s="32" t="n">
        <f aca="false">SUM(D28:X28)</f>
        <v>5</v>
      </c>
    </row>
    <row r="29" customFormat="false" ht="16.5" hidden="false" customHeight="false" outlineLevel="0" collapsed="false">
      <c r="A29" s="33" t="n">
        <v>23</v>
      </c>
      <c r="B29" s="280" t="s">
        <v>642</v>
      </c>
      <c r="C29" s="281" t="s">
        <v>190</v>
      </c>
      <c r="D29" s="277"/>
      <c r="E29" s="43"/>
      <c r="F29" s="43"/>
      <c r="G29" s="278"/>
      <c r="H29" s="43"/>
      <c r="I29" s="43"/>
      <c r="J29" s="43"/>
      <c r="K29" s="43"/>
      <c r="L29" s="43"/>
      <c r="M29" s="43"/>
      <c r="N29" s="43"/>
      <c r="O29" s="43"/>
      <c r="P29" s="43" t="n">
        <v>1</v>
      </c>
      <c r="Q29" s="43"/>
      <c r="R29" s="43"/>
      <c r="S29" s="43"/>
      <c r="T29" s="43"/>
      <c r="U29" s="43"/>
      <c r="V29" s="43"/>
      <c r="W29" s="279"/>
      <c r="X29" s="279"/>
      <c r="Y29" s="32" t="n">
        <f aca="false">SUM(D29:X29)</f>
        <v>1</v>
      </c>
    </row>
    <row r="30" customFormat="false" ht="16.5" hidden="false" customHeight="false" outlineLevel="0" collapsed="false">
      <c r="A30" s="33" t="n">
        <v>24</v>
      </c>
      <c r="B30" s="280" t="s">
        <v>643</v>
      </c>
      <c r="C30" s="281" t="s">
        <v>644</v>
      </c>
      <c r="D30" s="277"/>
      <c r="E30" s="43"/>
      <c r="F30" s="43"/>
      <c r="G30" s="278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279"/>
      <c r="X30" s="279"/>
      <c r="Y30" s="32" t="n">
        <f aca="false">SUM(D30:X30)</f>
        <v>0</v>
      </c>
    </row>
    <row r="31" customFormat="false" ht="16.5" hidden="false" customHeight="false" outlineLevel="0" collapsed="false">
      <c r="A31" s="33" t="n">
        <v>25</v>
      </c>
      <c r="B31" s="280" t="s">
        <v>645</v>
      </c>
      <c r="C31" s="281" t="s">
        <v>646</v>
      </c>
      <c r="D31" s="277"/>
      <c r="E31" s="44"/>
      <c r="F31" s="44"/>
      <c r="G31" s="282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179"/>
      <c r="X31" s="179"/>
      <c r="Y31" s="32" t="n">
        <f aca="false">SUM(D31:X31)</f>
        <v>0</v>
      </c>
    </row>
    <row r="32" customFormat="false" ht="16.5" hidden="false" customHeight="false" outlineLevel="0" collapsed="false">
      <c r="A32" s="33" t="n">
        <v>26</v>
      </c>
      <c r="B32" s="280" t="s">
        <v>647</v>
      </c>
      <c r="C32" s="281" t="s">
        <v>106</v>
      </c>
      <c r="D32" s="277" t="n">
        <v>1</v>
      </c>
      <c r="E32" s="44" t="n">
        <v>1</v>
      </c>
      <c r="F32" s="44"/>
      <c r="G32" s="282" t="n">
        <v>1</v>
      </c>
      <c r="H32" s="44" t="n">
        <v>1</v>
      </c>
      <c r="I32" s="44" t="n">
        <v>1</v>
      </c>
      <c r="J32" s="44"/>
      <c r="K32" s="44"/>
      <c r="L32" s="44" t="n">
        <v>1</v>
      </c>
      <c r="M32" s="44" t="n">
        <v>1</v>
      </c>
      <c r="N32" s="44"/>
      <c r="O32" s="44" t="n">
        <v>1</v>
      </c>
      <c r="P32" s="44"/>
      <c r="Q32" s="44"/>
      <c r="R32" s="44" t="n">
        <v>1</v>
      </c>
      <c r="S32" s="44" t="n">
        <v>1</v>
      </c>
      <c r="T32" s="44" t="n">
        <v>1</v>
      </c>
      <c r="U32" s="44" t="n">
        <v>1</v>
      </c>
      <c r="V32" s="44" t="n">
        <v>1</v>
      </c>
      <c r="W32" s="179" t="n">
        <v>1</v>
      </c>
      <c r="X32" s="179" t="n">
        <v>1</v>
      </c>
      <c r="Y32" s="32" t="n">
        <f aca="false">SUM(D32:X32)</f>
        <v>15</v>
      </c>
    </row>
    <row r="33" customFormat="false" ht="16.5" hidden="false" customHeight="false" outlineLevel="0" collapsed="false">
      <c r="A33" s="33" t="n">
        <v>27</v>
      </c>
      <c r="B33" s="280" t="s">
        <v>648</v>
      </c>
      <c r="C33" s="281" t="s">
        <v>519</v>
      </c>
      <c r="D33" s="277"/>
      <c r="E33" s="43"/>
      <c r="F33" s="43"/>
      <c r="G33" s="278"/>
      <c r="H33" s="43"/>
      <c r="I33" s="43"/>
      <c r="J33" s="43"/>
      <c r="K33" s="43"/>
      <c r="L33" s="43"/>
      <c r="M33" s="43"/>
      <c r="N33" s="44"/>
      <c r="O33" s="43"/>
      <c r="P33" s="43"/>
      <c r="Q33" s="43"/>
      <c r="R33" s="43"/>
      <c r="S33" s="43"/>
      <c r="T33" s="43"/>
      <c r="U33" s="43"/>
      <c r="V33" s="43"/>
      <c r="W33" s="279"/>
      <c r="X33" s="179"/>
      <c r="Y33" s="32" t="n">
        <f aca="false">SUM(D33:X33)</f>
        <v>0</v>
      </c>
    </row>
    <row r="34" customFormat="false" ht="16.5" hidden="false" customHeight="false" outlineLevel="0" collapsed="false">
      <c r="A34" s="33" t="n">
        <v>28</v>
      </c>
      <c r="B34" s="283" t="s">
        <v>649</v>
      </c>
      <c r="C34" s="82" t="s">
        <v>650</v>
      </c>
      <c r="D34" s="277"/>
      <c r="E34" s="43"/>
      <c r="F34" s="43"/>
      <c r="G34" s="278"/>
      <c r="H34" s="43"/>
      <c r="I34" s="43"/>
      <c r="J34" s="43"/>
      <c r="K34" s="43"/>
      <c r="L34" s="43"/>
      <c r="M34" s="43"/>
      <c r="N34" s="44"/>
      <c r="O34" s="43"/>
      <c r="P34" s="43"/>
      <c r="Q34" s="43"/>
      <c r="R34" s="43"/>
      <c r="S34" s="43"/>
      <c r="T34" s="43"/>
      <c r="U34" s="43"/>
      <c r="V34" s="43"/>
      <c r="W34" s="279"/>
      <c r="X34" s="179"/>
      <c r="Y34" s="32" t="n">
        <f aca="false">SUM(D34:X34)</f>
        <v>0</v>
      </c>
    </row>
    <row r="35" customFormat="false" ht="16.5" hidden="false" customHeight="false" outlineLevel="0" collapsed="false">
      <c r="A35" s="33" t="n">
        <v>29</v>
      </c>
      <c r="B35" s="280" t="s">
        <v>70</v>
      </c>
      <c r="C35" s="281" t="s">
        <v>651</v>
      </c>
      <c r="D35" s="277"/>
      <c r="E35" s="43" t="n">
        <v>1</v>
      </c>
      <c r="F35" s="43"/>
      <c r="G35" s="278"/>
      <c r="H35" s="43" t="n">
        <v>1</v>
      </c>
      <c r="I35" s="43"/>
      <c r="J35" s="43" t="n">
        <v>1</v>
      </c>
      <c r="K35" s="43"/>
      <c r="L35" s="43" t="n">
        <v>1</v>
      </c>
      <c r="M35" s="43"/>
      <c r="N35" s="43" t="n">
        <v>1</v>
      </c>
      <c r="O35" s="43" t="n">
        <v>1</v>
      </c>
      <c r="P35" s="43" t="n">
        <v>1</v>
      </c>
      <c r="Q35" s="43"/>
      <c r="R35" s="43" t="n">
        <v>1</v>
      </c>
      <c r="S35" s="43" t="n">
        <v>1</v>
      </c>
      <c r="T35" s="43" t="n">
        <v>1</v>
      </c>
      <c r="U35" s="43" t="n">
        <v>1</v>
      </c>
      <c r="V35" s="43" t="n">
        <v>1</v>
      </c>
      <c r="W35" s="279" t="n">
        <v>1</v>
      </c>
      <c r="X35" s="279"/>
      <c r="Y35" s="32" t="n">
        <f aca="false">SUM(D35:X35)</f>
        <v>13</v>
      </c>
    </row>
    <row r="36" customFormat="false" ht="16.5" hidden="false" customHeight="false" outlineLevel="0" collapsed="false">
      <c r="A36" s="33" t="n">
        <v>30</v>
      </c>
      <c r="B36" s="280" t="s">
        <v>652</v>
      </c>
      <c r="C36" s="281" t="s">
        <v>20</v>
      </c>
      <c r="D36" s="277"/>
      <c r="E36" s="43"/>
      <c r="F36" s="43"/>
      <c r="G36" s="278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279"/>
      <c r="X36" s="279"/>
      <c r="Y36" s="32" t="n">
        <f aca="false">SUM(D36:X36)</f>
        <v>0</v>
      </c>
    </row>
    <row r="37" customFormat="false" ht="16.5" hidden="false" customHeight="false" outlineLevel="0" collapsed="false">
      <c r="A37" s="33" t="n">
        <v>31</v>
      </c>
      <c r="B37" s="280" t="s">
        <v>653</v>
      </c>
      <c r="C37" s="281" t="s">
        <v>158</v>
      </c>
      <c r="D37" s="277"/>
      <c r="E37" s="43"/>
      <c r="F37" s="43"/>
      <c r="G37" s="278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279"/>
      <c r="X37" s="279"/>
      <c r="Y37" s="32" t="n">
        <f aca="false">SUM(D37:X37)</f>
        <v>0</v>
      </c>
    </row>
    <row r="38" customFormat="false" ht="16.5" hidden="false" customHeight="false" outlineLevel="0" collapsed="false">
      <c r="A38" s="33" t="n">
        <v>32</v>
      </c>
      <c r="B38" s="280" t="s">
        <v>654</v>
      </c>
      <c r="C38" s="281" t="s">
        <v>20</v>
      </c>
      <c r="D38" s="277"/>
      <c r="E38" s="43"/>
      <c r="F38" s="43"/>
      <c r="G38" s="278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279"/>
      <c r="X38" s="279"/>
      <c r="Y38" s="32" t="n">
        <f aca="false">SUM(D38:X38)</f>
        <v>0</v>
      </c>
    </row>
    <row r="39" customFormat="false" ht="16.5" hidden="false" customHeight="false" outlineLevel="0" collapsed="false">
      <c r="A39" s="33" t="n">
        <v>33</v>
      </c>
      <c r="B39" s="280" t="s">
        <v>655</v>
      </c>
      <c r="C39" s="281" t="s">
        <v>30</v>
      </c>
      <c r="D39" s="277"/>
      <c r="E39" s="43"/>
      <c r="F39" s="43"/>
      <c r="G39" s="278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279"/>
      <c r="X39" s="279"/>
      <c r="Y39" s="32" t="n">
        <f aca="false">SUM(D39:X39)</f>
        <v>0</v>
      </c>
    </row>
    <row r="40" customFormat="false" ht="16.5" hidden="false" customHeight="false" outlineLevel="0" collapsed="false">
      <c r="A40" s="33" t="n">
        <v>34</v>
      </c>
      <c r="B40" s="280" t="s">
        <v>656</v>
      </c>
      <c r="C40" s="281" t="s">
        <v>657</v>
      </c>
      <c r="D40" s="277"/>
      <c r="E40" s="43"/>
      <c r="F40" s="43"/>
      <c r="G40" s="278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279"/>
      <c r="X40" s="279"/>
      <c r="Y40" s="32" t="n">
        <f aca="false">SUM(D40:X40)</f>
        <v>0</v>
      </c>
    </row>
    <row r="41" customFormat="false" ht="16.5" hidden="false" customHeight="false" outlineLevel="0" collapsed="false">
      <c r="A41" s="33" t="n">
        <v>35</v>
      </c>
      <c r="B41" s="280" t="s">
        <v>658</v>
      </c>
      <c r="C41" s="281" t="s">
        <v>659</v>
      </c>
      <c r="D41" s="277"/>
      <c r="E41" s="43"/>
      <c r="F41" s="43"/>
      <c r="G41" s="278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279"/>
      <c r="X41" s="279"/>
      <c r="Y41" s="32" t="n">
        <f aca="false">SUM(D41:X41)</f>
        <v>0</v>
      </c>
    </row>
    <row r="42" customFormat="false" ht="16.5" hidden="false" customHeight="false" outlineLevel="0" collapsed="false">
      <c r="A42" s="33" t="n">
        <v>36</v>
      </c>
      <c r="B42" s="280" t="s">
        <v>660</v>
      </c>
      <c r="C42" s="281" t="s">
        <v>661</v>
      </c>
      <c r="D42" s="277"/>
      <c r="E42" s="43"/>
      <c r="F42" s="43"/>
      <c r="G42" s="278"/>
      <c r="H42" s="43"/>
      <c r="I42" s="43"/>
      <c r="J42" s="43"/>
      <c r="K42" s="43"/>
      <c r="L42" s="43"/>
      <c r="M42" s="43"/>
      <c r="N42" s="43"/>
      <c r="O42" s="43"/>
      <c r="P42" s="43" t="n">
        <v>1</v>
      </c>
      <c r="Q42" s="43"/>
      <c r="R42" s="43" t="n">
        <v>1</v>
      </c>
      <c r="S42" s="43"/>
      <c r="T42" s="43"/>
      <c r="U42" s="43"/>
      <c r="V42" s="43"/>
      <c r="W42" s="279"/>
      <c r="X42" s="279" t="n">
        <v>1</v>
      </c>
      <c r="Y42" s="32" t="n">
        <f aca="false">SUM(D42:X42)</f>
        <v>3</v>
      </c>
    </row>
    <row r="43" customFormat="false" ht="16.5" hidden="false" customHeight="false" outlineLevel="0" collapsed="false">
      <c r="A43" s="33" t="n">
        <v>37</v>
      </c>
      <c r="B43" s="280" t="s">
        <v>662</v>
      </c>
      <c r="C43" s="281" t="s">
        <v>343</v>
      </c>
      <c r="D43" s="277"/>
      <c r="E43" s="284" t="n">
        <v>1</v>
      </c>
      <c r="F43" s="284"/>
      <c r="G43" s="285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 t="n">
        <v>1</v>
      </c>
      <c r="S43" s="284"/>
      <c r="T43" s="284" t="n">
        <v>1</v>
      </c>
      <c r="U43" s="284"/>
      <c r="V43" s="284" t="n">
        <v>1</v>
      </c>
      <c r="W43" s="286" t="n">
        <v>1</v>
      </c>
      <c r="X43" s="286" t="n">
        <v>1</v>
      </c>
      <c r="Y43" s="32" t="n">
        <f aca="false">SUM(D43:X43)</f>
        <v>6</v>
      </c>
    </row>
    <row r="44" customFormat="false" ht="16.5" hidden="false" customHeight="false" outlineLevel="0" collapsed="false">
      <c r="A44" s="33" t="n">
        <v>38</v>
      </c>
      <c r="B44" s="276" t="s">
        <v>662</v>
      </c>
      <c r="C44" s="40" t="s">
        <v>619</v>
      </c>
      <c r="D44" s="277"/>
      <c r="E44" s="284" t="n">
        <v>1</v>
      </c>
      <c r="F44" s="284"/>
      <c r="G44" s="285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 t="n">
        <v>1</v>
      </c>
      <c r="T44" s="284" t="n">
        <v>1</v>
      </c>
      <c r="U44" s="284" t="n">
        <v>1</v>
      </c>
      <c r="V44" s="284" t="n">
        <v>1</v>
      </c>
      <c r="W44" s="286" t="n">
        <v>1</v>
      </c>
      <c r="X44" s="286"/>
      <c r="Y44" s="32" t="n">
        <f aca="false">SUM(D44:X44)</f>
        <v>6</v>
      </c>
    </row>
    <row r="45" customFormat="false" ht="16.5" hidden="false" customHeight="false" outlineLevel="0" collapsed="false">
      <c r="A45" s="33" t="n">
        <v>39</v>
      </c>
      <c r="B45" s="280" t="s">
        <v>663</v>
      </c>
      <c r="C45" s="281" t="s">
        <v>664</v>
      </c>
      <c r="D45" s="277"/>
      <c r="E45" s="284" t="n">
        <v>1</v>
      </c>
      <c r="F45" s="284"/>
      <c r="G45" s="285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6"/>
      <c r="X45" s="286"/>
      <c r="Y45" s="32" t="n">
        <f aca="false">SUM(D45:X45)</f>
        <v>1</v>
      </c>
    </row>
    <row r="46" customFormat="false" ht="16.5" hidden="false" customHeight="false" outlineLevel="0" collapsed="false">
      <c r="A46" s="33" t="n">
        <v>40</v>
      </c>
      <c r="B46" s="280" t="s">
        <v>665</v>
      </c>
      <c r="C46" s="281" t="s">
        <v>666</v>
      </c>
      <c r="D46" s="277"/>
      <c r="E46" s="284" t="n">
        <v>1</v>
      </c>
      <c r="F46" s="284"/>
      <c r="G46" s="285"/>
      <c r="H46" s="284" t="n">
        <v>1</v>
      </c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6"/>
      <c r="X46" s="286"/>
      <c r="Y46" s="32" t="n">
        <f aca="false">SUM(D46:X46)</f>
        <v>2</v>
      </c>
    </row>
    <row r="47" customFormat="false" ht="16.5" hidden="false" customHeight="false" outlineLevel="0" collapsed="false">
      <c r="A47" s="33" t="n">
        <v>41</v>
      </c>
      <c r="B47" s="280" t="s">
        <v>665</v>
      </c>
      <c r="C47" s="281" t="s">
        <v>60</v>
      </c>
      <c r="D47" s="277"/>
      <c r="E47" s="284"/>
      <c r="F47" s="284"/>
      <c r="G47" s="285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 t="n">
        <v>1</v>
      </c>
      <c r="W47" s="286"/>
      <c r="X47" s="286"/>
      <c r="Y47" s="32" t="n">
        <f aca="false">SUM(D47:X47)</f>
        <v>1</v>
      </c>
    </row>
    <row r="48" customFormat="false" ht="16.5" hidden="false" customHeight="false" outlineLevel="0" collapsed="false">
      <c r="A48" s="33" t="n">
        <v>42</v>
      </c>
      <c r="B48" s="280" t="s">
        <v>667</v>
      </c>
      <c r="C48" s="281" t="s">
        <v>668</v>
      </c>
      <c r="D48" s="277"/>
      <c r="E48" s="284"/>
      <c r="F48" s="284"/>
      <c r="G48" s="285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6"/>
      <c r="X48" s="286"/>
      <c r="Y48" s="32" t="n">
        <f aca="false">SUM(D48:X48)</f>
        <v>0</v>
      </c>
    </row>
    <row r="49" customFormat="false" ht="16.5" hidden="false" customHeight="false" outlineLevel="0" collapsed="false">
      <c r="A49" s="33" t="n">
        <v>43</v>
      </c>
      <c r="B49" s="280" t="s">
        <v>669</v>
      </c>
      <c r="C49" s="281" t="s">
        <v>447</v>
      </c>
      <c r="D49" s="277"/>
      <c r="E49" s="284" t="n">
        <v>1</v>
      </c>
      <c r="F49" s="284"/>
      <c r="G49" s="285"/>
      <c r="H49" s="284" t="n">
        <v>1</v>
      </c>
      <c r="I49" s="284" t="n">
        <v>1</v>
      </c>
      <c r="J49" s="284" t="n">
        <v>1</v>
      </c>
      <c r="K49" s="284" t="n">
        <v>1</v>
      </c>
      <c r="L49" s="284"/>
      <c r="M49" s="284" t="n">
        <v>1</v>
      </c>
      <c r="N49" s="284"/>
      <c r="O49" s="284" t="n">
        <v>1</v>
      </c>
      <c r="P49" s="284"/>
      <c r="Q49" s="284"/>
      <c r="R49" s="284" t="n">
        <v>1</v>
      </c>
      <c r="S49" s="284"/>
      <c r="T49" s="284"/>
      <c r="U49" s="284" t="n">
        <v>1</v>
      </c>
      <c r="V49" s="284" t="n">
        <v>1</v>
      </c>
      <c r="W49" s="286" t="n">
        <v>1</v>
      </c>
      <c r="X49" s="286" t="n">
        <v>1</v>
      </c>
      <c r="Y49" s="32" t="n">
        <f aca="false">SUM(D49:X49)</f>
        <v>12</v>
      </c>
    </row>
    <row r="50" customFormat="false" ht="16.5" hidden="false" customHeight="false" outlineLevel="0" collapsed="false">
      <c r="A50" s="33" t="n">
        <v>44</v>
      </c>
      <c r="B50" s="276" t="s">
        <v>670</v>
      </c>
      <c r="C50" s="40" t="s">
        <v>671</v>
      </c>
      <c r="D50" s="277" t="n">
        <v>1</v>
      </c>
      <c r="E50" s="43" t="n">
        <v>1</v>
      </c>
      <c r="F50" s="43"/>
      <c r="G50" s="278" t="n">
        <v>1</v>
      </c>
      <c r="H50" s="43" t="n">
        <v>1</v>
      </c>
      <c r="I50" s="43" t="n">
        <v>1</v>
      </c>
      <c r="J50" s="43"/>
      <c r="K50" s="43" t="n">
        <v>1</v>
      </c>
      <c r="L50" s="43" t="n">
        <v>1</v>
      </c>
      <c r="M50" s="43" t="n">
        <v>1</v>
      </c>
      <c r="N50" s="43" t="n">
        <v>1</v>
      </c>
      <c r="O50" s="43" t="n">
        <v>1</v>
      </c>
      <c r="P50" s="43" t="n">
        <v>1</v>
      </c>
      <c r="Q50" s="43"/>
      <c r="R50" s="43" t="n">
        <v>1</v>
      </c>
      <c r="S50" s="43" t="n">
        <v>1</v>
      </c>
      <c r="T50" s="43" t="n">
        <v>1</v>
      </c>
      <c r="U50" s="43" t="n">
        <v>1</v>
      </c>
      <c r="V50" s="43" t="n">
        <v>1</v>
      </c>
      <c r="W50" s="279" t="n">
        <v>1</v>
      </c>
      <c r="X50" s="279" t="n">
        <v>1</v>
      </c>
      <c r="Y50" s="32" t="n">
        <f aca="false">SUM(D50:X50)</f>
        <v>18</v>
      </c>
    </row>
    <row r="51" customFormat="false" ht="16.5" hidden="false" customHeight="false" outlineLevel="0" collapsed="false">
      <c r="A51" s="33" t="n">
        <v>45</v>
      </c>
      <c r="B51" s="280" t="s">
        <v>672</v>
      </c>
      <c r="C51" s="281" t="s">
        <v>226</v>
      </c>
      <c r="D51" s="277"/>
      <c r="E51" s="284"/>
      <c r="F51" s="284"/>
      <c r="G51" s="285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6"/>
      <c r="X51" s="286"/>
      <c r="Y51" s="32" t="n">
        <f aca="false">SUM(D51:X51)</f>
        <v>0</v>
      </c>
    </row>
    <row r="52" customFormat="false" ht="16.5" hidden="false" customHeight="false" outlineLevel="0" collapsed="false">
      <c r="A52" s="33" t="n">
        <v>46</v>
      </c>
      <c r="B52" s="280" t="s">
        <v>673</v>
      </c>
      <c r="C52" s="281" t="s">
        <v>674</v>
      </c>
      <c r="D52" s="277"/>
      <c r="E52" s="284" t="n">
        <v>1</v>
      </c>
      <c r="F52" s="284"/>
      <c r="G52" s="285" t="n">
        <v>1</v>
      </c>
      <c r="H52" s="284" t="n">
        <v>1</v>
      </c>
      <c r="I52" s="284" t="n">
        <v>1</v>
      </c>
      <c r="J52" s="284"/>
      <c r="K52" s="284" t="n">
        <v>1</v>
      </c>
      <c r="L52" s="284"/>
      <c r="M52" s="284" t="n">
        <v>1</v>
      </c>
      <c r="N52" s="284" t="n">
        <v>1</v>
      </c>
      <c r="O52" s="284" t="n">
        <v>1</v>
      </c>
      <c r="P52" s="284" t="n">
        <v>1</v>
      </c>
      <c r="Q52" s="284"/>
      <c r="R52" s="284" t="n">
        <v>1</v>
      </c>
      <c r="S52" s="284" t="n">
        <v>1</v>
      </c>
      <c r="T52" s="284" t="n">
        <v>1</v>
      </c>
      <c r="U52" s="284" t="n">
        <v>1</v>
      </c>
      <c r="V52" s="284" t="n">
        <v>1</v>
      </c>
      <c r="W52" s="286" t="n">
        <v>1</v>
      </c>
      <c r="X52" s="286"/>
      <c r="Y52" s="32" t="n">
        <f aca="false">SUM(D52:X52)</f>
        <v>15</v>
      </c>
    </row>
    <row r="53" customFormat="false" ht="16.5" hidden="false" customHeight="false" outlineLevel="0" collapsed="false">
      <c r="A53" s="33" t="n">
        <v>47</v>
      </c>
      <c r="B53" s="276" t="s">
        <v>673</v>
      </c>
      <c r="C53" s="40" t="s">
        <v>402</v>
      </c>
      <c r="D53" s="277"/>
      <c r="E53" s="284"/>
      <c r="F53" s="284"/>
      <c r="G53" s="285"/>
      <c r="H53" s="284"/>
      <c r="I53" s="284"/>
      <c r="J53" s="284"/>
      <c r="K53" s="284"/>
      <c r="L53" s="284"/>
      <c r="M53" s="284"/>
      <c r="N53" s="284"/>
      <c r="O53" s="284"/>
      <c r="P53" s="284" t="n">
        <v>1</v>
      </c>
      <c r="Q53" s="284"/>
      <c r="R53" s="284"/>
      <c r="S53" s="284"/>
      <c r="T53" s="284"/>
      <c r="U53" s="284"/>
      <c r="V53" s="284"/>
      <c r="W53" s="286"/>
      <c r="X53" s="286"/>
      <c r="Y53" s="32" t="n">
        <f aca="false">SUM(D53:X53)</f>
        <v>1</v>
      </c>
    </row>
    <row r="54" customFormat="false" ht="16.5" hidden="false" customHeight="false" outlineLevel="0" collapsed="false">
      <c r="A54" s="33" t="n">
        <v>48</v>
      </c>
      <c r="B54" s="280" t="s">
        <v>675</v>
      </c>
      <c r="C54" s="281" t="s">
        <v>519</v>
      </c>
      <c r="D54" s="277"/>
      <c r="E54" s="284"/>
      <c r="F54" s="284"/>
      <c r="G54" s="285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6"/>
      <c r="X54" s="286"/>
      <c r="Y54" s="32" t="n">
        <f aca="false">SUM(D54:X54)</f>
        <v>0</v>
      </c>
    </row>
    <row r="55" customFormat="false" ht="16.5" hidden="false" customHeight="false" outlineLevel="0" collapsed="false">
      <c r="A55" s="33" t="n">
        <v>49</v>
      </c>
      <c r="B55" s="280" t="s">
        <v>676</v>
      </c>
      <c r="C55" s="281" t="s">
        <v>597</v>
      </c>
      <c r="D55" s="277"/>
      <c r="E55" s="284"/>
      <c r="F55" s="284"/>
      <c r="G55" s="285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6"/>
      <c r="X55" s="286"/>
      <c r="Y55" s="32" t="n">
        <f aca="false">SUM(D55:X55)</f>
        <v>0</v>
      </c>
    </row>
    <row r="56" customFormat="false" ht="16.5" hidden="false" customHeight="false" outlineLevel="0" collapsed="false">
      <c r="A56" s="33" t="n">
        <v>50</v>
      </c>
      <c r="B56" s="280" t="s">
        <v>527</v>
      </c>
      <c r="C56" s="281" t="s">
        <v>93</v>
      </c>
      <c r="D56" s="277"/>
      <c r="E56" s="284"/>
      <c r="F56" s="284"/>
      <c r="G56" s="285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6"/>
      <c r="X56" s="286"/>
      <c r="Y56" s="32" t="n">
        <f aca="false">SUM(D56:X56)</f>
        <v>0</v>
      </c>
    </row>
    <row r="57" customFormat="false" ht="16.5" hidden="false" customHeight="false" outlineLevel="0" collapsed="false">
      <c r="A57" s="33" t="n">
        <v>51</v>
      </c>
      <c r="B57" s="283" t="s">
        <v>677</v>
      </c>
      <c r="C57" s="82" t="s">
        <v>678</v>
      </c>
      <c r="D57" s="277"/>
      <c r="E57" s="284"/>
      <c r="F57" s="284"/>
      <c r="G57" s="285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6"/>
      <c r="X57" s="286"/>
      <c r="Y57" s="32" t="n">
        <f aca="false">SUM(D57:X57)</f>
        <v>0</v>
      </c>
    </row>
    <row r="58" customFormat="false" ht="16.5" hidden="false" customHeight="false" outlineLevel="0" collapsed="false">
      <c r="A58" s="33" t="n">
        <v>52</v>
      </c>
      <c r="B58" s="276" t="s">
        <v>679</v>
      </c>
      <c r="C58" s="40" t="s">
        <v>680</v>
      </c>
      <c r="D58" s="277"/>
      <c r="E58" s="284"/>
      <c r="F58" s="284"/>
      <c r="G58" s="285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6"/>
      <c r="X58" s="286"/>
      <c r="Y58" s="32" t="n">
        <f aca="false">SUM(D58:X58)</f>
        <v>0</v>
      </c>
    </row>
    <row r="59" customFormat="false" ht="16.5" hidden="false" customHeight="false" outlineLevel="0" collapsed="false">
      <c r="A59" s="33" t="n">
        <v>53</v>
      </c>
      <c r="B59" s="283" t="s">
        <v>681</v>
      </c>
      <c r="C59" s="82" t="s">
        <v>682</v>
      </c>
      <c r="D59" s="277"/>
      <c r="E59" s="284"/>
      <c r="F59" s="284"/>
      <c r="G59" s="285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6"/>
      <c r="X59" s="286"/>
      <c r="Y59" s="32" t="n">
        <f aca="false">SUM(D59:X59)</f>
        <v>0</v>
      </c>
    </row>
    <row r="60" customFormat="false" ht="16.5" hidden="false" customHeight="false" outlineLevel="0" collapsed="false">
      <c r="A60" s="33" t="n">
        <v>54</v>
      </c>
      <c r="B60" s="276" t="s">
        <v>683</v>
      </c>
      <c r="C60" s="40" t="s">
        <v>684</v>
      </c>
      <c r="D60" s="277"/>
      <c r="E60" s="284"/>
      <c r="F60" s="284"/>
      <c r="G60" s="285"/>
      <c r="H60" s="284"/>
      <c r="I60" s="284"/>
      <c r="J60" s="284"/>
      <c r="K60" s="284"/>
      <c r="L60" s="284"/>
      <c r="M60" s="284"/>
      <c r="N60" s="284"/>
      <c r="O60" s="284"/>
      <c r="P60" s="284" t="n">
        <v>1</v>
      </c>
      <c r="Q60" s="284"/>
      <c r="R60" s="284"/>
      <c r="S60" s="284"/>
      <c r="T60" s="284"/>
      <c r="U60" s="284"/>
      <c r="V60" s="284"/>
      <c r="W60" s="286"/>
      <c r="X60" s="286"/>
      <c r="Y60" s="32" t="n">
        <f aca="false">SUM(D60:X60)</f>
        <v>1</v>
      </c>
    </row>
    <row r="61" customFormat="false" ht="16.5" hidden="false" customHeight="false" outlineLevel="0" collapsed="false">
      <c r="A61" s="33" t="n">
        <v>55</v>
      </c>
      <c r="B61" s="280" t="s">
        <v>685</v>
      </c>
      <c r="C61" s="281" t="s">
        <v>686</v>
      </c>
      <c r="D61" s="277"/>
      <c r="E61" s="284"/>
      <c r="F61" s="284"/>
      <c r="G61" s="285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6"/>
      <c r="X61" s="286"/>
      <c r="Y61" s="32" t="n">
        <f aca="false">SUM(D61:X61)</f>
        <v>0</v>
      </c>
    </row>
    <row r="62" customFormat="false" ht="16.5" hidden="false" customHeight="false" outlineLevel="0" collapsed="false">
      <c r="A62" s="33" t="n">
        <v>56</v>
      </c>
      <c r="B62" s="280" t="s">
        <v>687</v>
      </c>
      <c r="C62" s="281" t="s">
        <v>112</v>
      </c>
      <c r="D62" s="277"/>
      <c r="E62" s="284"/>
      <c r="F62" s="284"/>
      <c r="G62" s="285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6"/>
      <c r="X62" s="286"/>
      <c r="Y62" s="32" t="n">
        <f aca="false">SUM(D62:X62)</f>
        <v>0</v>
      </c>
    </row>
    <row r="63" customFormat="false" ht="16.5" hidden="false" customHeight="false" outlineLevel="0" collapsed="false">
      <c r="A63" s="33" t="n">
        <v>57</v>
      </c>
      <c r="B63" s="276" t="s">
        <v>688</v>
      </c>
      <c r="C63" s="40" t="s">
        <v>83</v>
      </c>
      <c r="D63" s="277"/>
      <c r="E63" s="284"/>
      <c r="F63" s="284"/>
      <c r="G63" s="285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6"/>
      <c r="X63" s="286"/>
      <c r="Y63" s="32" t="n">
        <f aca="false">SUM(D63:X63)</f>
        <v>0</v>
      </c>
    </row>
    <row r="64" customFormat="false" ht="16.5" hidden="false" customHeight="false" outlineLevel="0" collapsed="false">
      <c r="A64" s="33" t="n">
        <v>58</v>
      </c>
      <c r="B64" s="280" t="s">
        <v>689</v>
      </c>
      <c r="C64" s="281" t="s">
        <v>244</v>
      </c>
      <c r="D64" s="277"/>
      <c r="E64" s="284"/>
      <c r="F64" s="284"/>
      <c r="G64" s="285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6"/>
      <c r="X64" s="286"/>
      <c r="Y64" s="32" t="n">
        <f aca="false">SUM(D64:X64)</f>
        <v>0</v>
      </c>
    </row>
    <row r="65" customFormat="false" ht="16.5" hidden="false" customHeight="false" outlineLevel="0" collapsed="false">
      <c r="A65" s="33" t="n">
        <v>59</v>
      </c>
      <c r="B65" s="280" t="s">
        <v>690</v>
      </c>
      <c r="C65" s="281" t="s">
        <v>20</v>
      </c>
      <c r="D65" s="277"/>
      <c r="E65" s="284"/>
      <c r="F65" s="284"/>
      <c r="G65" s="285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6"/>
      <c r="X65" s="286"/>
      <c r="Y65" s="32" t="n">
        <f aca="false">SUM(D65:X65)</f>
        <v>0</v>
      </c>
    </row>
    <row r="66" customFormat="false" ht="16.5" hidden="false" customHeight="false" outlineLevel="0" collapsed="false">
      <c r="A66" s="33" t="n">
        <v>60</v>
      </c>
      <c r="B66" s="280" t="s">
        <v>431</v>
      </c>
      <c r="C66" s="281" t="s">
        <v>691</v>
      </c>
      <c r="D66" s="277"/>
      <c r="E66" s="284"/>
      <c r="F66" s="284"/>
      <c r="G66" s="285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6"/>
      <c r="X66" s="286"/>
      <c r="Y66" s="32" t="n">
        <f aca="false">SUM(D66:X66)</f>
        <v>0</v>
      </c>
    </row>
    <row r="67" customFormat="false" ht="16.5" hidden="false" customHeight="false" outlineLevel="0" collapsed="false">
      <c r="A67" s="33" t="n">
        <v>61</v>
      </c>
      <c r="B67" s="280" t="s">
        <v>692</v>
      </c>
      <c r="C67" s="281" t="s">
        <v>50</v>
      </c>
      <c r="D67" s="277"/>
      <c r="E67" s="284"/>
      <c r="F67" s="284"/>
      <c r="G67" s="285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6"/>
      <c r="X67" s="286"/>
      <c r="Y67" s="32" t="n">
        <f aca="false">SUM(D67:X67)</f>
        <v>0</v>
      </c>
    </row>
    <row r="68" customFormat="false" ht="16.5" hidden="false" customHeight="false" outlineLevel="0" collapsed="false">
      <c r="A68" s="33" t="n">
        <v>62</v>
      </c>
      <c r="B68" s="276" t="s">
        <v>693</v>
      </c>
      <c r="C68" s="40" t="s">
        <v>388</v>
      </c>
      <c r="D68" s="277"/>
      <c r="E68" s="284"/>
      <c r="F68" s="284"/>
      <c r="G68" s="285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6"/>
      <c r="X68" s="286"/>
      <c r="Y68" s="32" t="n">
        <f aca="false">SUM(D68:X68)</f>
        <v>0</v>
      </c>
    </row>
    <row r="69" customFormat="false" ht="16.5" hidden="false" customHeight="false" outlineLevel="0" collapsed="false">
      <c r="A69" s="33" t="n">
        <v>63</v>
      </c>
      <c r="B69" s="276" t="s">
        <v>694</v>
      </c>
      <c r="C69" s="40" t="s">
        <v>691</v>
      </c>
      <c r="D69" s="277"/>
      <c r="E69" s="284"/>
      <c r="F69" s="284"/>
      <c r="G69" s="285"/>
      <c r="H69" s="284"/>
      <c r="I69" s="284"/>
      <c r="J69" s="284"/>
      <c r="K69" s="284"/>
      <c r="L69" s="284"/>
      <c r="M69" s="284"/>
      <c r="N69" s="284"/>
      <c r="O69" s="284"/>
      <c r="P69" s="284" t="n">
        <v>1</v>
      </c>
      <c r="Q69" s="284"/>
      <c r="R69" s="284"/>
      <c r="S69" s="284"/>
      <c r="T69" s="284"/>
      <c r="U69" s="284"/>
      <c r="V69" s="284"/>
      <c r="W69" s="286"/>
      <c r="X69" s="286"/>
      <c r="Y69" s="32" t="n">
        <f aca="false">SUM(D69:X69)</f>
        <v>1</v>
      </c>
    </row>
    <row r="70" customFormat="false" ht="16.5" hidden="false" customHeight="false" outlineLevel="0" collapsed="false">
      <c r="A70" s="33" t="n">
        <v>64</v>
      </c>
      <c r="B70" s="280" t="s">
        <v>695</v>
      </c>
      <c r="C70" s="281" t="s">
        <v>36</v>
      </c>
      <c r="D70" s="277"/>
      <c r="E70" s="284"/>
      <c r="F70" s="284"/>
      <c r="G70" s="285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6"/>
      <c r="X70" s="286"/>
      <c r="Y70" s="32" t="n">
        <f aca="false">SUM(D70:X70)</f>
        <v>0</v>
      </c>
    </row>
    <row r="71" customFormat="false" ht="16.5" hidden="false" customHeight="false" outlineLevel="0" collapsed="false">
      <c r="A71" s="33" t="n">
        <v>65</v>
      </c>
      <c r="B71" s="280" t="s">
        <v>696</v>
      </c>
      <c r="C71" s="281" t="s">
        <v>36</v>
      </c>
      <c r="D71" s="277"/>
      <c r="E71" s="284"/>
      <c r="F71" s="284"/>
      <c r="G71" s="285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6"/>
      <c r="X71" s="286"/>
      <c r="Y71" s="32" t="n">
        <f aca="false">SUM(D71:X71)</f>
        <v>0</v>
      </c>
    </row>
    <row r="72" customFormat="false" ht="16.5" hidden="false" customHeight="false" outlineLevel="0" collapsed="false">
      <c r="A72" s="33" t="n">
        <v>66</v>
      </c>
      <c r="B72" s="280" t="s">
        <v>697</v>
      </c>
      <c r="C72" s="281" t="s">
        <v>343</v>
      </c>
      <c r="D72" s="277"/>
      <c r="E72" s="284"/>
      <c r="F72" s="284"/>
      <c r="G72" s="285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6"/>
      <c r="X72" s="286"/>
      <c r="Y72" s="32" t="n">
        <f aca="false">SUM(D72:X72)</f>
        <v>0</v>
      </c>
    </row>
    <row r="73" customFormat="false" ht="16.5" hidden="false" customHeight="false" outlineLevel="0" collapsed="false">
      <c r="A73" s="33" t="n">
        <v>67</v>
      </c>
      <c r="B73" s="280" t="s">
        <v>698</v>
      </c>
      <c r="C73" s="281" t="s">
        <v>20</v>
      </c>
      <c r="D73" s="277"/>
      <c r="E73" s="284"/>
      <c r="F73" s="284"/>
      <c r="G73" s="285"/>
      <c r="H73" s="284"/>
      <c r="I73" s="284" t="n">
        <v>1</v>
      </c>
      <c r="J73" s="284"/>
      <c r="K73" s="284"/>
      <c r="L73" s="284" t="n">
        <v>1</v>
      </c>
      <c r="M73" s="284"/>
      <c r="N73" s="284"/>
      <c r="O73" s="284" t="n">
        <v>1</v>
      </c>
      <c r="P73" s="284"/>
      <c r="Q73" s="284"/>
      <c r="R73" s="284"/>
      <c r="S73" s="284"/>
      <c r="T73" s="284"/>
      <c r="U73" s="284"/>
      <c r="V73" s="284"/>
      <c r="W73" s="286" t="n">
        <v>1</v>
      </c>
      <c r="X73" s="286"/>
      <c r="Y73" s="32" t="n">
        <f aca="false">SUM(D73:X73)</f>
        <v>4</v>
      </c>
    </row>
    <row r="74" customFormat="false" ht="16.5" hidden="false" customHeight="false" outlineLevel="0" collapsed="false">
      <c r="A74" s="33" t="n">
        <v>68</v>
      </c>
      <c r="B74" s="280" t="s">
        <v>699</v>
      </c>
      <c r="C74" s="281" t="s">
        <v>30</v>
      </c>
      <c r="D74" s="277"/>
      <c r="E74" s="284"/>
      <c r="F74" s="284"/>
      <c r="G74" s="285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6"/>
      <c r="X74" s="286"/>
      <c r="Y74" s="32" t="n">
        <f aca="false">SUM(D74:X74)</f>
        <v>0</v>
      </c>
    </row>
    <row r="75" customFormat="false" ht="16.5" hidden="false" customHeight="false" outlineLevel="0" collapsed="false">
      <c r="A75" s="33" t="n">
        <v>69</v>
      </c>
      <c r="B75" s="280" t="s">
        <v>700</v>
      </c>
      <c r="C75" s="281" t="s">
        <v>639</v>
      </c>
      <c r="D75" s="277"/>
      <c r="E75" s="284"/>
      <c r="F75" s="284"/>
      <c r="G75" s="285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6"/>
      <c r="X75" s="286"/>
      <c r="Y75" s="32" t="n">
        <f aca="false">SUM(D75:X75)</f>
        <v>0</v>
      </c>
    </row>
    <row r="76" customFormat="false" ht="16.5" hidden="false" customHeight="false" outlineLevel="0" collapsed="false">
      <c r="A76" s="33" t="n">
        <v>70</v>
      </c>
      <c r="B76" s="280" t="s">
        <v>701</v>
      </c>
      <c r="C76" s="281" t="s">
        <v>455</v>
      </c>
      <c r="D76" s="277"/>
      <c r="E76" s="284"/>
      <c r="F76" s="284"/>
      <c r="G76" s="285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6"/>
      <c r="X76" s="286"/>
      <c r="Y76" s="32" t="n">
        <f aca="false">SUM(D76:X76)</f>
        <v>0</v>
      </c>
    </row>
    <row r="77" customFormat="false" ht="16.5" hidden="false" customHeight="false" outlineLevel="0" collapsed="false">
      <c r="A77" s="33" t="n">
        <v>71</v>
      </c>
      <c r="B77" s="280" t="s">
        <v>702</v>
      </c>
      <c r="C77" s="281" t="s">
        <v>703</v>
      </c>
      <c r="D77" s="277"/>
      <c r="E77" s="284"/>
      <c r="F77" s="284"/>
      <c r="G77" s="285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6"/>
      <c r="X77" s="286"/>
      <c r="Y77" s="32" t="n">
        <f aca="false">SUM(D77:X77)</f>
        <v>0</v>
      </c>
    </row>
    <row r="78" customFormat="false" ht="16.5" hidden="false" customHeight="false" outlineLevel="0" collapsed="false">
      <c r="A78" s="33" t="n">
        <v>72</v>
      </c>
      <c r="B78" s="280" t="s">
        <v>704</v>
      </c>
      <c r="C78" s="281" t="s">
        <v>705</v>
      </c>
      <c r="D78" s="277"/>
      <c r="E78" s="284" t="n">
        <v>1</v>
      </c>
      <c r="F78" s="284"/>
      <c r="G78" s="285"/>
      <c r="H78" s="284"/>
      <c r="I78" s="284"/>
      <c r="J78" s="284"/>
      <c r="K78" s="284"/>
      <c r="L78" s="284" t="n">
        <v>1</v>
      </c>
      <c r="M78" s="284" t="n">
        <v>1</v>
      </c>
      <c r="N78" s="284"/>
      <c r="O78" s="284"/>
      <c r="P78" s="284"/>
      <c r="Q78" s="284"/>
      <c r="R78" s="284" t="n">
        <v>1</v>
      </c>
      <c r="S78" s="284" t="n">
        <v>1</v>
      </c>
      <c r="T78" s="284" t="n">
        <v>1</v>
      </c>
      <c r="U78" s="284" t="n">
        <v>1</v>
      </c>
      <c r="V78" s="284" t="n">
        <v>1</v>
      </c>
      <c r="W78" s="286" t="n">
        <v>1</v>
      </c>
      <c r="X78" s="286"/>
      <c r="Y78" s="32" t="n">
        <f aca="false">SUM(D78:X78)</f>
        <v>9</v>
      </c>
    </row>
    <row r="79" customFormat="false" ht="16.5" hidden="false" customHeight="false" outlineLevel="0" collapsed="false">
      <c r="A79" s="33" t="n">
        <v>73</v>
      </c>
      <c r="B79" s="280" t="s">
        <v>706</v>
      </c>
      <c r="C79" s="281" t="s">
        <v>362</v>
      </c>
      <c r="D79" s="277"/>
      <c r="E79" s="284"/>
      <c r="F79" s="284"/>
      <c r="G79" s="285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6"/>
      <c r="X79" s="286"/>
      <c r="Y79" s="32" t="n">
        <f aca="false">SUM(D79:X79)</f>
        <v>0</v>
      </c>
    </row>
    <row r="80" customFormat="false" ht="16.5" hidden="false" customHeight="false" outlineLevel="0" collapsed="false">
      <c r="A80" s="33" t="n">
        <v>74</v>
      </c>
      <c r="B80" s="280" t="s">
        <v>707</v>
      </c>
      <c r="C80" s="281" t="s">
        <v>121</v>
      </c>
      <c r="D80" s="277"/>
      <c r="E80" s="284"/>
      <c r="F80" s="284"/>
      <c r="G80" s="285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6"/>
      <c r="X80" s="286"/>
      <c r="Y80" s="32" t="n">
        <f aca="false">SUM(D80:X80)</f>
        <v>0</v>
      </c>
    </row>
    <row r="81" customFormat="false" ht="16.5" hidden="false" customHeight="false" outlineLevel="0" collapsed="false">
      <c r="A81" s="33" t="n">
        <v>75</v>
      </c>
      <c r="B81" s="280" t="s">
        <v>708</v>
      </c>
      <c r="C81" s="281" t="s">
        <v>168</v>
      </c>
      <c r="D81" s="277"/>
      <c r="E81" s="284"/>
      <c r="F81" s="284"/>
      <c r="G81" s="285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6"/>
      <c r="X81" s="286"/>
      <c r="Y81" s="32" t="n">
        <f aca="false">SUM(D81:X81)</f>
        <v>0</v>
      </c>
    </row>
    <row r="82" customFormat="false" ht="16.5" hidden="false" customHeight="false" outlineLevel="0" collapsed="false">
      <c r="A82" s="33" t="n">
        <v>76</v>
      </c>
      <c r="B82" s="280" t="s">
        <v>709</v>
      </c>
      <c r="C82" s="281" t="s">
        <v>388</v>
      </c>
      <c r="D82" s="277"/>
      <c r="E82" s="284"/>
      <c r="F82" s="284"/>
      <c r="G82" s="285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6"/>
      <c r="X82" s="286"/>
      <c r="Y82" s="32" t="n">
        <f aca="false">SUM(D82:X82)</f>
        <v>0</v>
      </c>
    </row>
    <row r="83" customFormat="false" ht="16.5" hidden="false" customHeight="false" outlineLevel="0" collapsed="false">
      <c r="A83" s="33" t="n">
        <v>77</v>
      </c>
      <c r="B83" s="276" t="s">
        <v>710</v>
      </c>
      <c r="C83" s="40" t="s">
        <v>112</v>
      </c>
      <c r="D83" s="277"/>
      <c r="E83" s="284"/>
      <c r="F83" s="284"/>
      <c r="G83" s="285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6"/>
      <c r="X83" s="286"/>
      <c r="Y83" s="32" t="n">
        <f aca="false">SUM(D83:X83)</f>
        <v>0</v>
      </c>
    </row>
    <row r="84" customFormat="false" ht="16.5" hidden="false" customHeight="false" outlineLevel="0" collapsed="false">
      <c r="A84" s="33" t="n">
        <v>78</v>
      </c>
      <c r="B84" s="276" t="s">
        <v>711</v>
      </c>
      <c r="C84" s="40" t="s">
        <v>712</v>
      </c>
      <c r="D84" s="277"/>
      <c r="E84" s="284"/>
      <c r="F84" s="284"/>
      <c r="G84" s="285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6"/>
      <c r="X84" s="286"/>
      <c r="Y84" s="32" t="n">
        <f aca="false">SUM(D84:X84)</f>
        <v>0</v>
      </c>
    </row>
    <row r="85" customFormat="false" ht="16.5" hidden="false" customHeight="false" outlineLevel="0" collapsed="false">
      <c r="A85" s="33" t="n">
        <v>79</v>
      </c>
      <c r="B85" s="280" t="s">
        <v>713</v>
      </c>
      <c r="C85" s="281" t="s">
        <v>714</v>
      </c>
      <c r="D85" s="277"/>
      <c r="E85" s="284"/>
      <c r="F85" s="284"/>
      <c r="G85" s="285"/>
      <c r="H85" s="284" t="n">
        <v>1</v>
      </c>
      <c r="I85" s="284"/>
      <c r="J85" s="284"/>
      <c r="K85" s="284" t="n">
        <v>1</v>
      </c>
      <c r="L85" s="284" t="n">
        <v>1</v>
      </c>
      <c r="M85" s="284" t="n">
        <v>1</v>
      </c>
      <c r="N85" s="284" t="n">
        <v>1</v>
      </c>
      <c r="O85" s="284" t="n">
        <v>1</v>
      </c>
      <c r="P85" s="284" t="n">
        <v>1</v>
      </c>
      <c r="Q85" s="284"/>
      <c r="R85" s="284" t="n">
        <v>1</v>
      </c>
      <c r="S85" s="284"/>
      <c r="T85" s="284" t="n">
        <v>1</v>
      </c>
      <c r="U85" s="284" t="n">
        <v>1</v>
      </c>
      <c r="V85" s="284" t="n">
        <v>1</v>
      </c>
      <c r="W85" s="286" t="n">
        <v>1</v>
      </c>
      <c r="X85" s="286" t="n">
        <v>1</v>
      </c>
      <c r="Y85" s="32" t="n">
        <f aca="false">SUM(D85:X85)</f>
        <v>13</v>
      </c>
    </row>
    <row r="86" customFormat="false" ht="16.5" hidden="false" customHeight="false" outlineLevel="0" collapsed="false">
      <c r="A86" s="33" t="n">
        <v>80</v>
      </c>
      <c r="B86" s="280" t="s">
        <v>713</v>
      </c>
      <c r="C86" s="281" t="s">
        <v>715</v>
      </c>
      <c r="D86" s="277"/>
      <c r="E86" s="284"/>
      <c r="F86" s="284"/>
      <c r="G86" s="285" t="n">
        <v>1</v>
      </c>
      <c r="H86" s="284" t="n">
        <v>1</v>
      </c>
      <c r="I86" s="284" t="n">
        <v>1</v>
      </c>
      <c r="J86" s="284"/>
      <c r="K86" s="284" t="n">
        <v>1</v>
      </c>
      <c r="L86" s="284" t="n">
        <v>1</v>
      </c>
      <c r="M86" s="284" t="n">
        <v>1</v>
      </c>
      <c r="N86" s="284" t="n">
        <v>1</v>
      </c>
      <c r="O86" s="284" t="n">
        <v>1</v>
      </c>
      <c r="P86" s="284" t="n">
        <v>1</v>
      </c>
      <c r="Q86" s="284"/>
      <c r="R86" s="284" t="n">
        <v>1</v>
      </c>
      <c r="S86" s="284"/>
      <c r="T86" s="284" t="n">
        <v>1</v>
      </c>
      <c r="U86" s="284" t="n">
        <v>1</v>
      </c>
      <c r="V86" s="284" t="n">
        <v>1</v>
      </c>
      <c r="W86" s="286" t="n">
        <v>1</v>
      </c>
      <c r="X86" s="286" t="n">
        <v>1</v>
      </c>
      <c r="Y86" s="32" t="n">
        <f aca="false">SUM(D86:X86)</f>
        <v>15</v>
      </c>
    </row>
    <row r="87" customFormat="false" ht="16.5" hidden="false" customHeight="false" outlineLevel="0" collapsed="false">
      <c r="A87" s="33" t="n">
        <v>81</v>
      </c>
      <c r="B87" s="280" t="s">
        <v>716</v>
      </c>
      <c r="C87" s="281" t="s">
        <v>36</v>
      </c>
      <c r="D87" s="277"/>
      <c r="E87" s="284"/>
      <c r="F87" s="284"/>
      <c r="G87" s="285"/>
      <c r="H87" s="284"/>
      <c r="I87" s="284"/>
      <c r="J87" s="284"/>
      <c r="K87" s="284"/>
      <c r="L87" s="284"/>
      <c r="M87" s="284"/>
      <c r="N87" s="284"/>
      <c r="O87" s="284"/>
      <c r="P87" s="284" t="n">
        <v>1</v>
      </c>
      <c r="Q87" s="284"/>
      <c r="R87" s="284"/>
      <c r="S87" s="284"/>
      <c r="T87" s="284"/>
      <c r="U87" s="284"/>
      <c r="V87" s="284"/>
      <c r="W87" s="286"/>
      <c r="X87" s="286"/>
      <c r="Y87" s="32" t="n">
        <f aca="false">SUM(D87:X87)</f>
        <v>1</v>
      </c>
    </row>
    <row r="88" customFormat="false" ht="16.5" hidden="false" customHeight="false" outlineLevel="0" collapsed="false">
      <c r="A88" s="33" t="n">
        <v>82</v>
      </c>
      <c r="B88" s="276" t="s">
        <v>717</v>
      </c>
      <c r="C88" s="40" t="s">
        <v>718</v>
      </c>
      <c r="D88" s="277"/>
      <c r="E88" s="284"/>
      <c r="F88" s="284"/>
      <c r="G88" s="285"/>
      <c r="H88" s="284"/>
      <c r="I88" s="284"/>
      <c r="J88" s="284" t="n">
        <v>1</v>
      </c>
      <c r="K88" s="284"/>
      <c r="L88" s="284"/>
      <c r="M88" s="284"/>
      <c r="N88" s="284"/>
      <c r="O88" s="284"/>
      <c r="P88" s="284" t="n">
        <v>1</v>
      </c>
      <c r="Q88" s="284"/>
      <c r="R88" s="284"/>
      <c r="S88" s="284"/>
      <c r="T88" s="284"/>
      <c r="U88" s="284"/>
      <c r="V88" s="284"/>
      <c r="W88" s="286"/>
      <c r="X88" s="286"/>
      <c r="Y88" s="32" t="n">
        <f aca="false">SUM(D88:X88)</f>
        <v>2</v>
      </c>
    </row>
    <row r="89" customFormat="false" ht="16.5" hidden="false" customHeight="false" outlineLevel="0" collapsed="false">
      <c r="A89" s="33" t="n">
        <v>83</v>
      </c>
      <c r="B89" s="280" t="s">
        <v>719</v>
      </c>
      <c r="C89" s="281" t="s">
        <v>720</v>
      </c>
      <c r="D89" s="277"/>
      <c r="E89" s="284" t="n">
        <v>1</v>
      </c>
      <c r="F89" s="284"/>
      <c r="G89" s="285"/>
      <c r="H89" s="284" t="n">
        <v>1</v>
      </c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6"/>
      <c r="X89" s="286"/>
      <c r="Y89" s="32" t="n">
        <f aca="false">SUM(D89:X89)</f>
        <v>2</v>
      </c>
    </row>
    <row r="90" customFormat="false" ht="16.5" hidden="false" customHeight="false" outlineLevel="0" collapsed="false">
      <c r="A90" s="33" t="n">
        <v>84</v>
      </c>
      <c r="B90" s="276" t="s">
        <v>128</v>
      </c>
      <c r="C90" s="40" t="s">
        <v>44</v>
      </c>
      <c r="D90" s="277"/>
      <c r="E90" s="284"/>
      <c r="F90" s="284"/>
      <c r="G90" s="285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6"/>
      <c r="X90" s="286"/>
      <c r="Y90" s="32" t="n">
        <f aca="false">SUM(D90:X90)</f>
        <v>0</v>
      </c>
    </row>
    <row r="91" customFormat="false" ht="16.5" hidden="false" customHeight="false" outlineLevel="0" collapsed="false">
      <c r="A91" s="33" t="n">
        <v>85</v>
      </c>
      <c r="B91" s="276" t="s">
        <v>721</v>
      </c>
      <c r="C91" s="40" t="s">
        <v>343</v>
      </c>
      <c r="D91" s="277"/>
      <c r="E91" s="284" t="n">
        <v>1</v>
      </c>
      <c r="F91" s="284"/>
      <c r="G91" s="285"/>
      <c r="H91" s="284"/>
      <c r="I91" s="284" t="n">
        <v>1</v>
      </c>
      <c r="J91" s="284"/>
      <c r="K91" s="284"/>
      <c r="L91" s="284"/>
      <c r="M91" s="284"/>
      <c r="N91" s="284"/>
      <c r="O91" s="284"/>
      <c r="P91" s="284" t="n">
        <v>1</v>
      </c>
      <c r="Q91" s="284"/>
      <c r="R91" s="284" t="n">
        <v>1</v>
      </c>
      <c r="S91" s="284"/>
      <c r="T91" s="284"/>
      <c r="U91" s="284"/>
      <c r="V91" s="284" t="n">
        <v>1</v>
      </c>
      <c r="W91" s="286"/>
      <c r="X91" s="286"/>
      <c r="Y91" s="32" t="n">
        <f aca="false">SUM(D91:X91)</f>
        <v>5</v>
      </c>
    </row>
    <row r="92" customFormat="false" ht="16.5" hidden="false" customHeight="false" outlineLevel="0" collapsed="false">
      <c r="A92" s="33" t="n">
        <v>86</v>
      </c>
      <c r="B92" s="280" t="s">
        <v>722</v>
      </c>
      <c r="C92" s="281" t="s">
        <v>158</v>
      </c>
      <c r="D92" s="277"/>
      <c r="E92" s="284"/>
      <c r="F92" s="284"/>
      <c r="G92" s="285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6"/>
      <c r="X92" s="286"/>
      <c r="Y92" s="32" t="n">
        <f aca="false">SUM(D92:X92)</f>
        <v>0</v>
      </c>
    </row>
    <row r="93" customFormat="false" ht="16.5" hidden="false" customHeight="false" outlineLevel="0" collapsed="false">
      <c r="A93" s="33" t="n">
        <v>87</v>
      </c>
      <c r="B93" s="280" t="s">
        <v>723</v>
      </c>
      <c r="C93" s="281" t="s">
        <v>433</v>
      </c>
      <c r="D93" s="277"/>
      <c r="E93" s="284"/>
      <c r="F93" s="284"/>
      <c r="G93" s="285"/>
      <c r="H93" s="284"/>
      <c r="I93" s="284"/>
      <c r="J93" s="284"/>
      <c r="K93" s="284"/>
      <c r="L93" s="284"/>
      <c r="M93" s="284"/>
      <c r="N93" s="284"/>
      <c r="O93" s="284"/>
      <c r="P93" s="284" t="n">
        <v>1</v>
      </c>
      <c r="Q93" s="284"/>
      <c r="R93" s="284"/>
      <c r="S93" s="284"/>
      <c r="T93" s="284"/>
      <c r="U93" s="284"/>
      <c r="V93" s="284"/>
      <c r="W93" s="286"/>
      <c r="X93" s="286"/>
      <c r="Y93" s="32" t="n">
        <f aca="false">SUM(D93:X93)</f>
        <v>1</v>
      </c>
    </row>
    <row r="94" customFormat="false" ht="16.5" hidden="false" customHeight="false" outlineLevel="0" collapsed="false">
      <c r="A94" s="33" t="n">
        <v>88</v>
      </c>
      <c r="B94" s="280" t="s">
        <v>724</v>
      </c>
      <c r="C94" s="281" t="s">
        <v>725</v>
      </c>
      <c r="D94" s="277"/>
      <c r="E94" s="284" t="n">
        <v>1</v>
      </c>
      <c r="F94" s="284"/>
      <c r="G94" s="285"/>
      <c r="H94" s="284" t="n">
        <v>1</v>
      </c>
      <c r="I94" s="284"/>
      <c r="J94" s="284"/>
      <c r="K94" s="284" t="n">
        <v>1</v>
      </c>
      <c r="L94" s="284"/>
      <c r="M94" s="284"/>
      <c r="N94" s="284"/>
      <c r="O94" s="284" t="n">
        <v>1</v>
      </c>
      <c r="P94" s="284" t="n">
        <v>1</v>
      </c>
      <c r="Q94" s="284"/>
      <c r="R94" s="284" t="n">
        <v>1</v>
      </c>
      <c r="S94" s="284" t="n">
        <v>1</v>
      </c>
      <c r="T94" s="284" t="n">
        <v>1</v>
      </c>
      <c r="U94" s="284"/>
      <c r="V94" s="284" t="n">
        <v>1</v>
      </c>
      <c r="W94" s="286"/>
      <c r="X94" s="286" t="n">
        <v>1</v>
      </c>
      <c r="Y94" s="32" t="n">
        <f aca="false">SUM(D94:X94)</f>
        <v>10</v>
      </c>
    </row>
    <row r="95" customFormat="false" ht="16.5" hidden="false" customHeight="false" outlineLevel="0" collapsed="false">
      <c r="A95" s="33" t="n">
        <v>89</v>
      </c>
      <c r="B95" s="280" t="s">
        <v>726</v>
      </c>
      <c r="C95" s="281" t="s">
        <v>570</v>
      </c>
      <c r="D95" s="277"/>
      <c r="E95" s="284"/>
      <c r="F95" s="284"/>
      <c r="G95" s="285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6"/>
      <c r="X95" s="286"/>
      <c r="Y95" s="32" t="n">
        <f aca="false">SUM(D95:X95)</f>
        <v>0</v>
      </c>
    </row>
    <row r="96" customFormat="false" ht="16.5" hidden="false" customHeight="false" outlineLevel="0" collapsed="false">
      <c r="A96" s="33" t="n">
        <v>90</v>
      </c>
      <c r="B96" s="280" t="s">
        <v>727</v>
      </c>
      <c r="C96" s="281" t="s">
        <v>728</v>
      </c>
      <c r="D96" s="277"/>
      <c r="E96" s="284"/>
      <c r="F96" s="284"/>
      <c r="G96" s="285"/>
      <c r="H96" s="284"/>
      <c r="I96" s="284"/>
      <c r="J96" s="284"/>
      <c r="K96" s="284"/>
      <c r="L96" s="284"/>
      <c r="M96" s="284"/>
      <c r="N96" s="284"/>
      <c r="O96" s="284"/>
      <c r="P96" s="284" t="n">
        <v>1</v>
      </c>
      <c r="Q96" s="284"/>
      <c r="R96" s="284"/>
      <c r="S96" s="284"/>
      <c r="T96" s="284"/>
      <c r="U96" s="284"/>
      <c r="V96" s="284"/>
      <c r="W96" s="286"/>
      <c r="X96" s="286"/>
      <c r="Y96" s="32" t="n">
        <f aca="false">SUM(D96:X96)</f>
        <v>1</v>
      </c>
    </row>
    <row r="97" customFormat="false" ht="16.5" hidden="false" customHeight="false" outlineLevel="0" collapsed="false">
      <c r="A97" s="33" t="n">
        <v>91</v>
      </c>
      <c r="B97" s="280" t="s">
        <v>727</v>
      </c>
      <c r="C97" s="281" t="s">
        <v>20</v>
      </c>
      <c r="D97" s="277"/>
      <c r="E97" s="284"/>
      <c r="F97" s="284"/>
      <c r="G97" s="285"/>
      <c r="H97" s="284"/>
      <c r="I97" s="284"/>
      <c r="J97" s="284"/>
      <c r="K97" s="284"/>
      <c r="L97" s="284"/>
      <c r="M97" s="284"/>
      <c r="N97" s="284"/>
      <c r="O97" s="284"/>
      <c r="P97" s="284" t="n">
        <v>1</v>
      </c>
      <c r="Q97" s="284"/>
      <c r="R97" s="284"/>
      <c r="S97" s="284"/>
      <c r="T97" s="284"/>
      <c r="U97" s="284"/>
      <c r="V97" s="284"/>
      <c r="W97" s="286"/>
      <c r="X97" s="286"/>
      <c r="Y97" s="32" t="n">
        <f aca="false">SUM(D97:X97)</f>
        <v>1</v>
      </c>
    </row>
    <row r="98" customFormat="false" ht="16.5" hidden="false" customHeight="false" outlineLevel="0" collapsed="false">
      <c r="A98" s="33" t="n">
        <v>92</v>
      </c>
      <c r="B98" s="280" t="s">
        <v>727</v>
      </c>
      <c r="C98" s="281" t="s">
        <v>729</v>
      </c>
      <c r="D98" s="277"/>
      <c r="E98" s="284"/>
      <c r="F98" s="284"/>
      <c r="G98" s="285"/>
      <c r="H98" s="284"/>
      <c r="I98" s="284"/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6"/>
      <c r="X98" s="286"/>
      <c r="Y98" s="32" t="n">
        <f aca="false">SUM(D98:X98)</f>
        <v>0</v>
      </c>
    </row>
    <row r="99" customFormat="false" ht="16.5" hidden="false" customHeight="false" outlineLevel="0" collapsed="false">
      <c r="A99" s="33" t="n">
        <v>93</v>
      </c>
      <c r="B99" s="280" t="s">
        <v>730</v>
      </c>
      <c r="C99" s="281" t="s">
        <v>168</v>
      </c>
      <c r="D99" s="277"/>
      <c r="E99" s="284"/>
      <c r="F99" s="284"/>
      <c r="G99" s="285"/>
      <c r="H99" s="284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6"/>
      <c r="X99" s="286"/>
      <c r="Y99" s="32" t="n">
        <f aca="false">SUM(D99:X99)</f>
        <v>0</v>
      </c>
    </row>
    <row r="100" customFormat="false" ht="16.5" hidden="false" customHeight="false" outlineLevel="0" collapsed="false">
      <c r="A100" s="33" t="n">
        <v>94</v>
      </c>
      <c r="B100" s="280" t="s">
        <v>256</v>
      </c>
      <c r="C100" s="281" t="s">
        <v>32</v>
      </c>
      <c r="D100" s="277"/>
      <c r="E100" s="284"/>
      <c r="F100" s="284"/>
      <c r="G100" s="285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6"/>
      <c r="X100" s="286"/>
      <c r="Y100" s="32" t="n">
        <f aca="false">SUM(D100:X100)</f>
        <v>0</v>
      </c>
    </row>
    <row r="101" customFormat="false" ht="16.5" hidden="false" customHeight="false" outlineLevel="0" collapsed="false">
      <c r="A101" s="33" t="n">
        <v>95</v>
      </c>
      <c r="B101" s="280" t="s">
        <v>731</v>
      </c>
      <c r="C101" s="281" t="s">
        <v>732</v>
      </c>
      <c r="D101" s="277"/>
      <c r="E101" s="284"/>
      <c r="F101" s="284"/>
      <c r="G101" s="285"/>
      <c r="H101" s="284"/>
      <c r="I101" s="284"/>
      <c r="J101" s="284"/>
      <c r="K101" s="284"/>
      <c r="L101" s="284"/>
      <c r="M101" s="284"/>
      <c r="N101" s="284"/>
      <c r="O101" s="284"/>
      <c r="P101" s="284" t="n">
        <v>1</v>
      </c>
      <c r="Q101" s="284"/>
      <c r="R101" s="284"/>
      <c r="S101" s="284"/>
      <c r="T101" s="284"/>
      <c r="U101" s="284"/>
      <c r="V101" s="284"/>
      <c r="W101" s="286"/>
      <c r="X101" s="286"/>
      <c r="Y101" s="32" t="n">
        <f aca="false">SUM(D101:X101)</f>
        <v>1</v>
      </c>
    </row>
    <row r="102" customFormat="false" ht="16.5" hidden="false" customHeight="false" outlineLevel="0" collapsed="false">
      <c r="A102" s="33" t="n">
        <v>96</v>
      </c>
      <c r="B102" s="276" t="s">
        <v>733</v>
      </c>
      <c r="C102" s="40" t="s">
        <v>375</v>
      </c>
      <c r="D102" s="277"/>
      <c r="E102" s="284"/>
      <c r="F102" s="284"/>
      <c r="G102" s="285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6"/>
      <c r="X102" s="286"/>
      <c r="Y102" s="32" t="n">
        <f aca="false">SUM(D102:X102)</f>
        <v>0</v>
      </c>
    </row>
    <row r="103" customFormat="false" ht="16.5" hidden="false" customHeight="false" outlineLevel="0" collapsed="false">
      <c r="A103" s="33" t="n">
        <v>97</v>
      </c>
      <c r="B103" s="280" t="s">
        <v>734</v>
      </c>
      <c r="C103" s="281" t="s">
        <v>735</v>
      </c>
      <c r="D103" s="277"/>
      <c r="E103" s="284"/>
      <c r="F103" s="284"/>
      <c r="G103" s="285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6"/>
      <c r="X103" s="286"/>
      <c r="Y103" s="32" t="n">
        <f aca="false">SUM(D103:X103)</f>
        <v>0</v>
      </c>
    </row>
    <row r="104" customFormat="false" ht="17.25" hidden="false" customHeight="false" outlineLevel="0" collapsed="false">
      <c r="A104" s="33" t="n">
        <v>98</v>
      </c>
      <c r="B104" s="287" t="s">
        <v>736</v>
      </c>
      <c r="C104" s="288" t="s">
        <v>58</v>
      </c>
      <c r="D104" s="289"/>
      <c r="E104" s="290"/>
      <c r="F104" s="290"/>
      <c r="G104" s="291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2"/>
      <c r="X104" s="292"/>
      <c r="Y104" s="293" t="n">
        <f aca="false">SUM(D104:X104)</f>
        <v>0</v>
      </c>
    </row>
    <row r="105" s="49" customFormat="true" ht="17.25" hidden="false" customHeight="false" outlineLevel="0" collapsed="false">
      <c r="A105" s="145" t="n">
        <f aca="false">A104</f>
        <v>98</v>
      </c>
      <c r="B105" s="294" t="s">
        <v>37</v>
      </c>
      <c r="C105" s="294"/>
      <c r="D105" s="47" t="n">
        <f aca="false">SUM(D7:D104)</f>
        <v>5</v>
      </c>
      <c r="E105" s="86" t="n">
        <f aca="false">SUM(E7:E104)</f>
        <v>18</v>
      </c>
      <c r="F105" s="86" t="n">
        <f aca="false">SUM(F7:F104)</f>
        <v>3</v>
      </c>
      <c r="G105" s="295" t="n">
        <f aca="false">SUM(G7:G104)</f>
        <v>6</v>
      </c>
      <c r="H105" s="86" t="n">
        <f aca="false">SUM(H7:H104)</f>
        <v>12</v>
      </c>
      <c r="I105" s="86" t="n">
        <f aca="false">SUM(I7:I104)</f>
        <v>10</v>
      </c>
      <c r="J105" s="110" t="n">
        <f aca="false">SUM(J7:J104)</f>
        <v>4</v>
      </c>
      <c r="K105" s="86" t="n">
        <f aca="false">SUM(K7:K104)</f>
        <v>7</v>
      </c>
      <c r="L105" s="110" t="n">
        <f aca="false">SUM(L7:L104)</f>
        <v>10</v>
      </c>
      <c r="M105" s="110" t="n">
        <f aca="false">SUM(M7:M104)</f>
        <v>9</v>
      </c>
      <c r="N105" s="110" t="n">
        <f aca="false">SUM(N7:N104)</f>
        <v>7</v>
      </c>
      <c r="O105" s="110" t="n">
        <f aca="false">SUM(O7:O104)</f>
        <v>11</v>
      </c>
      <c r="P105" s="110" t="n">
        <f aca="false">SUM(P7:P104)</f>
        <v>23</v>
      </c>
      <c r="Q105" s="110" t="n">
        <f aca="false">SUM(Q7:Q104)</f>
        <v>0</v>
      </c>
      <c r="R105" s="110" t="n">
        <f aca="false">SUM(R7:R104)</f>
        <v>14</v>
      </c>
      <c r="S105" s="110" t="n">
        <f aca="false">SUM(S7:S104)</f>
        <v>9</v>
      </c>
      <c r="T105" s="110" t="n">
        <f aca="false">SUM(T7:T104)</f>
        <v>14</v>
      </c>
      <c r="U105" s="110" t="n">
        <f aca="false">SUM(U7:U104)</f>
        <v>12</v>
      </c>
      <c r="V105" s="110" t="n">
        <f aca="false">SUM(V7:V104)</f>
        <v>16</v>
      </c>
      <c r="W105" s="110" t="n">
        <f aca="false">SUM(W7:W104)</f>
        <v>13</v>
      </c>
      <c r="X105" s="166" t="n">
        <f aca="false">SUM(X7:X104)</f>
        <v>11</v>
      </c>
      <c r="Y105" s="45" t="n">
        <f aca="false">SUM(D105:X105)</f>
        <v>214</v>
      </c>
    </row>
    <row r="106" customFormat="false" ht="37.5" hidden="false" customHeight="true" outlineLevel="0" collapsed="false">
      <c r="A106" s="296"/>
      <c r="B106" s="246"/>
      <c r="C106" s="297" t="s">
        <v>38</v>
      </c>
      <c r="D106" s="53" t="n">
        <f aca="false">D105*D108+D109</f>
        <v>10.1020408163265</v>
      </c>
      <c r="E106" s="53" t="n">
        <f aca="false">E105*E108+E109</f>
        <v>36.3673469387755</v>
      </c>
      <c r="F106" s="53" t="n">
        <f aca="false">F105*F108+F109</f>
        <v>6.06122448979592</v>
      </c>
      <c r="G106" s="298" t="n">
        <f aca="false">G105*G108+G109</f>
        <v>12.1224489795918</v>
      </c>
      <c r="H106" s="53" t="n">
        <f aca="false">H105*H108+H109</f>
        <v>24.2448979591837</v>
      </c>
      <c r="I106" s="53" t="n">
        <f aca="false">I105*I108+I109</f>
        <v>20.2040816326531</v>
      </c>
      <c r="J106" s="53" t="n">
        <f aca="false">J105*J108+J109</f>
        <v>8.08163265306122</v>
      </c>
      <c r="K106" s="53" t="n">
        <f aca="false">K105*K108+K109</f>
        <v>14.1428571428571</v>
      </c>
      <c r="L106" s="53" t="n">
        <f aca="false">L105*L108+L109</f>
        <v>20.2040816326531</v>
      </c>
      <c r="M106" s="53" t="n">
        <f aca="false">M105*M108+M109</f>
        <v>18.1836734693878</v>
      </c>
      <c r="N106" s="53" t="n">
        <f aca="false">N105*N108+N109</f>
        <v>14.1428571428571</v>
      </c>
      <c r="O106" s="53" t="n">
        <f aca="false">O105*O108+O109</f>
        <v>22.2244897959184</v>
      </c>
      <c r="P106" s="53" t="n">
        <f aca="false">P105*P108+P109</f>
        <v>46.469387755102</v>
      </c>
      <c r="Q106" s="53" t="n">
        <f aca="false">Q105*Q108+Q109</f>
        <v>0</v>
      </c>
      <c r="R106" s="53" t="n">
        <f aca="false">R105*R108+R109</f>
        <v>28.2857142857143</v>
      </c>
      <c r="S106" s="53" t="n">
        <f aca="false">S105*S108+S109</f>
        <v>18.1836734693878</v>
      </c>
      <c r="T106" s="53" t="n">
        <f aca="false">T105*T108+T109</f>
        <v>28.2857142857143</v>
      </c>
      <c r="U106" s="53" t="n">
        <f aca="false">U105*U108+U109</f>
        <v>24.2448979591837</v>
      </c>
      <c r="V106" s="53" t="n">
        <f aca="false">V105*V108+V109</f>
        <v>32.3265306122449</v>
      </c>
      <c r="W106" s="53" t="n">
        <f aca="false">W105*W108+W109</f>
        <v>26.265306122449</v>
      </c>
      <c r="X106" s="53" t="n">
        <f aca="false">X105*X108+X109</f>
        <v>22.2244897959184</v>
      </c>
      <c r="Y106" s="54" t="n">
        <f aca="false">SUM(D106:X106)</f>
        <v>432.367346938776</v>
      </c>
    </row>
    <row r="107" s="57" customFormat="true" ht="12.75" hidden="false" customHeight="false" outlineLevel="0" collapsed="false">
      <c r="A107" s="299"/>
      <c r="B107" s="246"/>
      <c r="C107" s="300" t="s">
        <v>39</v>
      </c>
      <c r="D107" s="301" t="n">
        <f aca="false">$A105</f>
        <v>98</v>
      </c>
      <c r="E107" s="301" t="n">
        <f aca="false">$A105</f>
        <v>98</v>
      </c>
      <c r="F107" s="301" t="n">
        <f aca="false">$A105</f>
        <v>98</v>
      </c>
      <c r="G107" s="301" t="n">
        <f aca="false">$A105</f>
        <v>98</v>
      </c>
      <c r="H107" s="301" t="n">
        <f aca="false">$A105</f>
        <v>98</v>
      </c>
      <c r="I107" s="301" t="n">
        <f aca="false">$A105</f>
        <v>98</v>
      </c>
      <c r="J107" s="301" t="n">
        <f aca="false">$A105</f>
        <v>98</v>
      </c>
      <c r="K107" s="301" t="n">
        <f aca="false">$A105</f>
        <v>98</v>
      </c>
      <c r="L107" s="301" t="n">
        <f aca="false">$A105</f>
        <v>98</v>
      </c>
      <c r="M107" s="301" t="n">
        <f aca="false">$A105</f>
        <v>98</v>
      </c>
      <c r="N107" s="301" t="n">
        <f aca="false">$A105</f>
        <v>98</v>
      </c>
      <c r="O107" s="301" t="n">
        <f aca="false">$A105</f>
        <v>98</v>
      </c>
      <c r="P107" s="301" t="n">
        <f aca="false">$A105</f>
        <v>98</v>
      </c>
      <c r="Q107" s="301" t="n">
        <f aca="false">$A105</f>
        <v>98</v>
      </c>
      <c r="R107" s="301" t="n">
        <f aca="false">$A105</f>
        <v>98</v>
      </c>
      <c r="S107" s="301" t="n">
        <f aca="false">$A105</f>
        <v>98</v>
      </c>
      <c r="T107" s="301" t="n">
        <f aca="false">$A105</f>
        <v>98</v>
      </c>
      <c r="U107" s="301" t="n">
        <f aca="false">$A105</f>
        <v>98</v>
      </c>
      <c r="V107" s="301" t="n">
        <f aca="false">$A105</f>
        <v>98</v>
      </c>
      <c r="W107" s="301" t="n">
        <f aca="false">$A105</f>
        <v>98</v>
      </c>
      <c r="X107" s="301" t="n">
        <f aca="false">$A105</f>
        <v>98</v>
      </c>
      <c r="Y107" s="90"/>
    </row>
    <row r="108" s="113" customFormat="true" ht="11.25" hidden="false" customHeight="false" outlineLevel="0" collapsed="false">
      <c r="A108" s="302"/>
      <c r="B108" s="247"/>
      <c r="C108" s="247"/>
      <c r="D108" s="60" t="n">
        <f aca="false">100/D107</f>
        <v>1.02040816326531</v>
      </c>
      <c r="E108" s="60" t="n">
        <f aca="false">100/E107</f>
        <v>1.02040816326531</v>
      </c>
      <c r="F108" s="60" t="n">
        <f aca="false">100/F107</f>
        <v>1.02040816326531</v>
      </c>
      <c r="G108" s="303" t="n">
        <f aca="false">100/G107</f>
        <v>1.02040816326531</v>
      </c>
      <c r="H108" s="60" t="n">
        <f aca="false">100/H107</f>
        <v>1.02040816326531</v>
      </c>
      <c r="I108" s="60" t="n">
        <f aca="false">100/I107</f>
        <v>1.02040816326531</v>
      </c>
      <c r="J108" s="60" t="n">
        <f aca="false">100/J107</f>
        <v>1.02040816326531</v>
      </c>
      <c r="K108" s="60" t="n">
        <f aca="false">100/K107</f>
        <v>1.02040816326531</v>
      </c>
      <c r="L108" s="60" t="n">
        <f aca="false">100/L107</f>
        <v>1.02040816326531</v>
      </c>
      <c r="M108" s="60" t="n">
        <f aca="false">100/M107</f>
        <v>1.02040816326531</v>
      </c>
      <c r="N108" s="60" t="n">
        <f aca="false">100/N107</f>
        <v>1.02040816326531</v>
      </c>
      <c r="O108" s="60" t="n">
        <f aca="false">100/O107</f>
        <v>1.02040816326531</v>
      </c>
      <c r="P108" s="60" t="n">
        <f aca="false">100/P107</f>
        <v>1.02040816326531</v>
      </c>
      <c r="Q108" s="60" t="n">
        <f aca="false">100/Q107</f>
        <v>1.02040816326531</v>
      </c>
      <c r="R108" s="60" t="n">
        <f aca="false">100/R107</f>
        <v>1.02040816326531</v>
      </c>
      <c r="S108" s="60" t="n">
        <f aca="false">100/S107</f>
        <v>1.02040816326531</v>
      </c>
      <c r="T108" s="60" t="n">
        <f aca="false">100/T107</f>
        <v>1.02040816326531</v>
      </c>
      <c r="U108" s="60" t="n">
        <f aca="false">100/U107</f>
        <v>1.02040816326531</v>
      </c>
      <c r="V108" s="60" t="n">
        <f aca="false">100/V107</f>
        <v>1.02040816326531</v>
      </c>
      <c r="W108" s="60" t="n">
        <f aca="false">100/W107</f>
        <v>1.02040816326531</v>
      </c>
      <c r="X108" s="60" t="n">
        <f aca="false">100/X107</f>
        <v>1.02040816326531</v>
      </c>
      <c r="Y108" s="111"/>
    </row>
    <row r="109" s="57" customFormat="true" ht="12.75" hidden="false" customHeight="false" outlineLevel="0" collapsed="false">
      <c r="A109" s="270"/>
      <c r="B109" s="115"/>
      <c r="C109" s="91" t="s">
        <v>40</v>
      </c>
      <c r="D109" s="92" t="n">
        <f aca="false">D105</f>
        <v>5</v>
      </c>
      <c r="E109" s="92" t="n">
        <f aca="false">E105</f>
        <v>18</v>
      </c>
      <c r="F109" s="92" t="n">
        <f aca="false">F105</f>
        <v>3</v>
      </c>
      <c r="G109" s="92" t="n">
        <f aca="false">G105</f>
        <v>6</v>
      </c>
      <c r="H109" s="92" t="n">
        <f aca="false">H105</f>
        <v>12</v>
      </c>
      <c r="I109" s="92" t="n">
        <f aca="false">I105</f>
        <v>10</v>
      </c>
      <c r="J109" s="92" t="n">
        <f aca="false">J105</f>
        <v>4</v>
      </c>
      <c r="K109" s="92" t="n">
        <f aca="false">K105</f>
        <v>7</v>
      </c>
      <c r="L109" s="92" t="n">
        <f aca="false">L105</f>
        <v>10</v>
      </c>
      <c r="M109" s="92" t="n">
        <f aca="false">M105</f>
        <v>9</v>
      </c>
      <c r="N109" s="92" t="n">
        <f aca="false">N105</f>
        <v>7</v>
      </c>
      <c r="O109" s="92" t="n">
        <f aca="false">O105</f>
        <v>11</v>
      </c>
      <c r="P109" s="92" t="n">
        <f aca="false">P105</f>
        <v>23</v>
      </c>
      <c r="Q109" s="92" t="n">
        <f aca="false">Q105</f>
        <v>0</v>
      </c>
      <c r="R109" s="92" t="n">
        <f aca="false">R105</f>
        <v>14</v>
      </c>
      <c r="S109" s="92" t="n">
        <f aca="false">S105</f>
        <v>9</v>
      </c>
      <c r="T109" s="92" t="n">
        <f aca="false">T105</f>
        <v>14</v>
      </c>
      <c r="U109" s="92" t="n">
        <f aca="false">U105</f>
        <v>12</v>
      </c>
      <c r="V109" s="92" t="n">
        <f aca="false">V105</f>
        <v>16</v>
      </c>
      <c r="W109" s="92" t="n">
        <f aca="false">W105</f>
        <v>13</v>
      </c>
      <c r="X109" s="92" t="n">
        <f aca="false">X105</f>
        <v>11</v>
      </c>
      <c r="Y109" s="93"/>
      <c r="Z109" s="1"/>
    </row>
    <row r="110" s="57" customFormat="true" ht="12.75" hidden="false" customHeight="false" outlineLevel="0" collapsed="false">
      <c r="A110" s="270"/>
      <c r="B110" s="115"/>
      <c r="C110" s="115"/>
      <c r="D110" s="230"/>
      <c r="E110" s="230"/>
      <c r="F110" s="230"/>
      <c r="G110" s="249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1"/>
      <c r="Z110" s="1"/>
    </row>
    <row r="111" s="57" customFormat="true" ht="12.75" hidden="false" customHeight="false" outlineLevel="0" collapsed="false">
      <c r="A111" s="270"/>
      <c r="B111" s="115"/>
      <c r="C111" s="115"/>
      <c r="D111" s="66"/>
      <c r="E111" s="66"/>
      <c r="F111" s="66"/>
      <c r="G111" s="11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1"/>
    </row>
    <row r="112" s="57" customFormat="true" ht="12.75" hidden="false" customHeight="false" outlineLevel="0" collapsed="false">
      <c r="A112" s="270"/>
      <c r="B112" s="115"/>
      <c r="C112" s="115"/>
      <c r="D112" s="66"/>
      <c r="E112" s="66"/>
      <c r="F112" s="66"/>
      <c r="G112" s="11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1"/>
    </row>
    <row r="113" s="57" customFormat="true" ht="12.75" hidden="false" customHeight="false" outlineLevel="0" collapsed="false">
      <c r="A113" s="270"/>
      <c r="B113" s="115"/>
      <c r="C113" s="115"/>
      <c r="D113" s="66"/>
      <c r="E113" s="66"/>
      <c r="F113" s="66"/>
      <c r="G113" s="11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1"/>
    </row>
    <row r="114" s="57" customFormat="true" ht="12.75" hidden="false" customHeight="false" outlineLevel="0" collapsed="false">
      <c r="A114" s="270"/>
      <c r="B114" s="115"/>
      <c r="C114" s="115"/>
      <c r="D114" s="66"/>
      <c r="E114" s="66"/>
      <c r="F114" s="66"/>
      <c r="G114" s="11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1"/>
    </row>
    <row r="115" s="57" customFormat="true" ht="12.75" hidden="false" customHeight="false" outlineLevel="0" collapsed="false">
      <c r="A115" s="270"/>
      <c r="B115" s="115"/>
      <c r="C115" s="115"/>
      <c r="D115" s="66"/>
      <c r="E115" s="66"/>
      <c r="F115" s="66"/>
      <c r="G115" s="11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1"/>
    </row>
    <row r="116" s="57" customFormat="true" ht="12.75" hidden="false" customHeight="false" outlineLevel="0" collapsed="false">
      <c r="A116" s="270"/>
      <c r="B116" s="115"/>
      <c r="C116" s="115"/>
      <c r="D116" s="66"/>
      <c r="E116" s="66"/>
      <c r="F116" s="66"/>
      <c r="G116" s="11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1"/>
    </row>
    <row r="117" s="57" customFormat="true" ht="12.75" hidden="false" customHeight="false" outlineLevel="0" collapsed="false">
      <c r="A117" s="270"/>
      <c r="B117" s="115"/>
      <c r="C117" s="115"/>
      <c r="D117" s="66"/>
      <c r="E117" s="66"/>
      <c r="F117" s="66"/>
      <c r="G117" s="11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1"/>
    </row>
    <row r="118" s="57" customFormat="true" ht="12.75" hidden="false" customHeight="false" outlineLevel="0" collapsed="false">
      <c r="A118" s="270"/>
      <c r="B118" s="115"/>
      <c r="C118" s="115"/>
      <c r="D118" s="66"/>
      <c r="E118" s="66"/>
      <c r="F118" s="66"/>
      <c r="G118" s="11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1"/>
    </row>
    <row r="119" s="57" customFormat="true" ht="12.75" hidden="false" customHeight="false" outlineLevel="0" collapsed="false">
      <c r="A119" s="270"/>
      <c r="B119" s="115"/>
      <c r="C119" s="115"/>
      <c r="D119" s="66"/>
      <c r="E119" s="66"/>
      <c r="F119" s="66"/>
      <c r="G119" s="11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1"/>
    </row>
    <row r="120" s="57" customFormat="true" ht="12.75" hidden="false" customHeight="false" outlineLevel="0" collapsed="false">
      <c r="A120" s="270"/>
      <c r="B120" s="115"/>
      <c r="C120" s="115"/>
      <c r="D120" s="66"/>
      <c r="E120" s="66"/>
      <c r="F120" s="66"/>
      <c r="G120" s="11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1"/>
    </row>
    <row r="121" s="57" customFormat="true" ht="12.75" hidden="false" customHeight="false" outlineLevel="0" collapsed="false">
      <c r="A121" s="270"/>
      <c r="B121" s="115"/>
      <c r="C121" s="115"/>
      <c r="D121" s="66"/>
      <c r="E121" s="66"/>
      <c r="F121" s="66"/>
      <c r="G121" s="11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1"/>
    </row>
  </sheetData>
  <mergeCells count="3">
    <mergeCell ref="A1:Y1"/>
    <mergeCell ref="A5:C5"/>
    <mergeCell ref="B105:C105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A6" activeCellId="0" sqref="AA6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  <col collapsed="false" customWidth="true" hidden="false" outlineLevel="0" max="26" min="26" style="0" width="5.13"/>
    <col collapsed="false" customWidth="true" hidden="false" outlineLevel="0" max="27" min="27" style="0" width="5.99"/>
    <col collapsed="false" customWidth="true" hidden="false" outlineLevel="0" max="28" min="28" style="0" width="6.28"/>
    <col collapsed="false" customWidth="true" hidden="false" outlineLevel="0" max="29" min="29" style="0" width="5.56"/>
    <col collapsed="false" customWidth="true" hidden="false" outlineLevel="0" max="30" min="30" style="0" width="6.99"/>
    <col collapsed="false" customWidth="true" hidden="false" outlineLevel="0" max="31" min="31" style="0" width="6.28"/>
    <col collapsed="false" customWidth="true" hidden="false" outlineLevel="0" max="32" min="32" style="0" width="5.85"/>
    <col collapsed="false" customWidth="true" hidden="false" outlineLevel="0" max="33" min="33" style="0" width="5.99"/>
    <col collapsed="false" customWidth="true" hidden="false" outlineLevel="0" max="34" min="34" style="0" width="5.28"/>
    <col collapsed="false" customWidth="true" hidden="false" outlineLevel="0" max="35" min="35" style="0" width="4.85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0</f>
        <v>4546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3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Freewheel '79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304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7" t="s">
        <v>0</v>
      </c>
      <c r="B6" s="168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305" t="n">
        <v>1</v>
      </c>
      <c r="B7" s="306" t="s">
        <v>737</v>
      </c>
      <c r="C7" s="307" t="s">
        <v>106</v>
      </c>
      <c r="D7" s="308" t="n">
        <v>1</v>
      </c>
      <c r="E7" s="124"/>
      <c r="F7" s="124"/>
      <c r="G7" s="124" t="n">
        <v>1</v>
      </c>
      <c r="H7" s="124"/>
      <c r="I7" s="124"/>
      <c r="J7" s="124" t="n">
        <v>1</v>
      </c>
      <c r="K7" s="124"/>
      <c r="L7" s="124" t="n">
        <v>1</v>
      </c>
      <c r="M7" s="124"/>
      <c r="N7" s="124"/>
      <c r="O7" s="124"/>
      <c r="P7" s="124"/>
      <c r="Q7" s="124" t="n">
        <v>1</v>
      </c>
      <c r="R7" s="124"/>
      <c r="S7" s="124" t="n">
        <v>1</v>
      </c>
      <c r="T7" s="124" t="n">
        <v>1</v>
      </c>
      <c r="U7" s="124"/>
      <c r="V7" s="124" t="n">
        <v>1</v>
      </c>
      <c r="W7" s="125"/>
      <c r="X7" s="309" t="n">
        <v>1</v>
      </c>
      <c r="Y7" s="253" t="n">
        <f aca="false">SUM(D7:X7)</f>
        <v>9</v>
      </c>
    </row>
    <row r="8" customFormat="false" ht="16.5" hidden="false" customHeight="true" outlineLevel="0" collapsed="false">
      <c r="A8" s="310" t="n">
        <v>2</v>
      </c>
      <c r="B8" s="130" t="s">
        <v>738</v>
      </c>
      <c r="C8" s="131" t="s">
        <v>32</v>
      </c>
      <c r="D8" s="123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29"/>
      <c r="X8" s="311"/>
      <c r="Y8" s="253" t="n">
        <f aca="false">SUM(D8:X8)</f>
        <v>0</v>
      </c>
    </row>
    <row r="9" customFormat="false" ht="16.5" hidden="false" customHeight="true" outlineLevel="0" collapsed="false">
      <c r="A9" s="310" t="n">
        <v>3</v>
      </c>
      <c r="B9" s="130" t="s">
        <v>739</v>
      </c>
      <c r="C9" s="131" t="s">
        <v>185</v>
      </c>
      <c r="D9" s="123"/>
      <c r="E9" s="105"/>
      <c r="F9" s="105"/>
      <c r="G9" s="105"/>
      <c r="H9" s="105"/>
      <c r="I9" s="105" t="n">
        <v>1</v>
      </c>
      <c r="J9" s="105" t="n">
        <v>1</v>
      </c>
      <c r="K9" s="105" t="n">
        <v>1</v>
      </c>
      <c r="L9" s="105"/>
      <c r="M9" s="105"/>
      <c r="N9" s="105"/>
      <c r="O9" s="105"/>
      <c r="P9" s="105"/>
      <c r="Q9" s="105"/>
      <c r="R9" s="105"/>
      <c r="S9" s="105" t="n">
        <v>1</v>
      </c>
      <c r="T9" s="105"/>
      <c r="U9" s="105" t="n">
        <v>1</v>
      </c>
      <c r="V9" s="105" t="n">
        <v>1</v>
      </c>
      <c r="W9" s="129"/>
      <c r="X9" s="311"/>
      <c r="Y9" s="253" t="n">
        <f aca="false">SUM(D9:X9)</f>
        <v>6</v>
      </c>
    </row>
    <row r="10" customFormat="false" ht="16.5" hidden="false" customHeight="true" outlineLevel="0" collapsed="false">
      <c r="A10" s="310" t="n">
        <v>4</v>
      </c>
      <c r="B10" s="130" t="s">
        <v>740</v>
      </c>
      <c r="C10" s="131" t="s">
        <v>306</v>
      </c>
      <c r="D10" s="123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29"/>
      <c r="X10" s="311"/>
      <c r="Y10" s="253" t="n">
        <f aca="false">SUM(D10:X10)</f>
        <v>0</v>
      </c>
    </row>
    <row r="11" customFormat="false" ht="16.5" hidden="false" customHeight="true" outlineLevel="0" collapsed="false">
      <c r="A11" s="310" t="n">
        <v>5</v>
      </c>
      <c r="B11" s="130" t="s">
        <v>740</v>
      </c>
      <c r="C11" s="131" t="s">
        <v>190</v>
      </c>
      <c r="D11" s="123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29"/>
      <c r="X11" s="311"/>
      <c r="Y11" s="253" t="n">
        <f aca="false">SUM(D11:X11)</f>
        <v>0</v>
      </c>
    </row>
    <row r="12" customFormat="false" ht="16.5" hidden="false" customHeight="true" outlineLevel="0" collapsed="false">
      <c r="A12" s="310" t="n">
        <v>6</v>
      </c>
      <c r="B12" s="130" t="s">
        <v>741</v>
      </c>
      <c r="C12" s="131" t="s">
        <v>98</v>
      </c>
      <c r="D12" s="172" t="n">
        <v>1</v>
      </c>
      <c r="E12" s="105" t="n">
        <v>1</v>
      </c>
      <c r="F12" s="105" t="n">
        <v>1</v>
      </c>
      <c r="G12" s="105" t="n">
        <v>1</v>
      </c>
      <c r="H12" s="105" t="n">
        <v>1</v>
      </c>
      <c r="I12" s="104" t="n">
        <v>1</v>
      </c>
      <c r="J12" s="105" t="n">
        <v>1</v>
      </c>
      <c r="K12" s="105"/>
      <c r="L12" s="105" t="n">
        <v>1</v>
      </c>
      <c r="M12" s="105" t="n">
        <v>1</v>
      </c>
      <c r="N12" s="104" t="n">
        <v>1</v>
      </c>
      <c r="O12" s="105" t="n">
        <v>1</v>
      </c>
      <c r="P12" s="104" t="n">
        <v>1</v>
      </c>
      <c r="Q12" s="105" t="n">
        <v>1</v>
      </c>
      <c r="R12" s="104" t="n">
        <v>1</v>
      </c>
      <c r="S12" s="104" t="n">
        <v>1</v>
      </c>
      <c r="T12" s="104" t="n">
        <v>1</v>
      </c>
      <c r="U12" s="105" t="n">
        <v>1</v>
      </c>
      <c r="V12" s="105" t="n">
        <v>1</v>
      </c>
      <c r="W12" s="129" t="n">
        <v>1</v>
      </c>
      <c r="X12" s="159" t="n">
        <v>1</v>
      </c>
      <c r="Y12" s="253" t="n">
        <f aca="false">SUM(D12:X12)</f>
        <v>20</v>
      </c>
    </row>
    <row r="13" customFormat="false" ht="16.5" hidden="false" customHeight="true" outlineLevel="0" collapsed="false">
      <c r="A13" s="310" t="n">
        <v>7</v>
      </c>
      <c r="B13" s="130" t="s">
        <v>742</v>
      </c>
      <c r="C13" s="131" t="s">
        <v>743</v>
      </c>
      <c r="D13" s="172"/>
      <c r="E13" s="105"/>
      <c r="F13" s="105"/>
      <c r="G13" s="105"/>
      <c r="H13" s="105"/>
      <c r="I13" s="104"/>
      <c r="J13" s="105"/>
      <c r="K13" s="105"/>
      <c r="L13" s="105"/>
      <c r="M13" s="105"/>
      <c r="N13" s="104"/>
      <c r="O13" s="105"/>
      <c r="P13" s="104"/>
      <c r="Q13" s="105"/>
      <c r="R13" s="104"/>
      <c r="S13" s="104"/>
      <c r="T13" s="104"/>
      <c r="U13" s="105"/>
      <c r="V13" s="105"/>
      <c r="W13" s="129"/>
      <c r="X13" s="159"/>
      <c r="Y13" s="253" t="n">
        <f aca="false">SUM(D13:X13)</f>
        <v>0</v>
      </c>
    </row>
    <row r="14" customFormat="false" ht="16.5" hidden="false" customHeight="true" outlineLevel="0" collapsed="false">
      <c r="A14" s="310" t="n">
        <v>8</v>
      </c>
      <c r="B14" s="130" t="s">
        <v>744</v>
      </c>
      <c r="C14" s="131" t="s">
        <v>745</v>
      </c>
      <c r="D14" s="172" t="n">
        <v>1</v>
      </c>
      <c r="E14" s="105" t="n">
        <v>1</v>
      </c>
      <c r="F14" s="105"/>
      <c r="G14" s="105" t="n">
        <v>1</v>
      </c>
      <c r="H14" s="105" t="n">
        <v>1</v>
      </c>
      <c r="I14" s="104" t="n">
        <v>1</v>
      </c>
      <c r="J14" s="105" t="n">
        <v>1</v>
      </c>
      <c r="K14" s="105"/>
      <c r="L14" s="105" t="n">
        <v>1</v>
      </c>
      <c r="M14" s="105" t="n">
        <v>1</v>
      </c>
      <c r="N14" s="104" t="n">
        <v>1</v>
      </c>
      <c r="O14" s="105" t="n">
        <v>1</v>
      </c>
      <c r="P14" s="104" t="n">
        <v>1</v>
      </c>
      <c r="Q14" s="105"/>
      <c r="R14" s="104" t="n">
        <v>1</v>
      </c>
      <c r="S14" s="104" t="n">
        <v>1</v>
      </c>
      <c r="T14" s="104"/>
      <c r="U14" s="105" t="n">
        <v>1</v>
      </c>
      <c r="V14" s="105" t="n">
        <v>1</v>
      </c>
      <c r="W14" s="129"/>
      <c r="X14" s="159"/>
      <c r="Y14" s="253" t="n">
        <f aca="false">SUM(D14:X14)</f>
        <v>15</v>
      </c>
    </row>
    <row r="15" customFormat="false" ht="16.5" hidden="false" customHeight="true" outlineLevel="0" collapsed="false">
      <c r="A15" s="310" t="n">
        <v>9</v>
      </c>
      <c r="B15" s="135" t="s">
        <v>746</v>
      </c>
      <c r="C15" s="136" t="s">
        <v>747</v>
      </c>
      <c r="D15" s="172"/>
      <c r="E15" s="105"/>
      <c r="F15" s="105"/>
      <c r="G15" s="105"/>
      <c r="H15" s="105"/>
      <c r="I15" s="104"/>
      <c r="J15" s="105"/>
      <c r="K15" s="105"/>
      <c r="L15" s="105"/>
      <c r="M15" s="105"/>
      <c r="N15" s="104"/>
      <c r="O15" s="105"/>
      <c r="P15" s="104"/>
      <c r="Q15" s="105"/>
      <c r="R15" s="104"/>
      <c r="S15" s="104"/>
      <c r="T15" s="104"/>
      <c r="U15" s="105"/>
      <c r="V15" s="105"/>
      <c r="W15" s="129"/>
      <c r="X15" s="159"/>
      <c r="Y15" s="253" t="n">
        <f aca="false">SUM(D15:X15)</f>
        <v>0</v>
      </c>
    </row>
    <row r="16" customFormat="false" ht="16.5" hidden="false" customHeight="true" outlineLevel="0" collapsed="false">
      <c r="A16" s="310" t="n">
        <v>10</v>
      </c>
      <c r="B16" s="130" t="s">
        <v>748</v>
      </c>
      <c r="C16" s="131" t="s">
        <v>158</v>
      </c>
      <c r="D16" s="172"/>
      <c r="E16" s="105"/>
      <c r="F16" s="105"/>
      <c r="G16" s="105"/>
      <c r="H16" s="105"/>
      <c r="I16" s="104"/>
      <c r="J16" s="105"/>
      <c r="K16" s="105"/>
      <c r="L16" s="105"/>
      <c r="M16" s="105"/>
      <c r="N16" s="104"/>
      <c r="O16" s="105"/>
      <c r="P16" s="104"/>
      <c r="Q16" s="105"/>
      <c r="R16" s="104"/>
      <c r="S16" s="104"/>
      <c r="T16" s="104"/>
      <c r="U16" s="105"/>
      <c r="V16" s="105"/>
      <c r="W16" s="129"/>
      <c r="X16" s="159"/>
      <c r="Y16" s="253" t="n">
        <f aca="false">SUM(D16:X16)</f>
        <v>0</v>
      </c>
    </row>
    <row r="17" customFormat="false" ht="16.5" hidden="false" customHeight="true" outlineLevel="0" collapsed="false">
      <c r="A17" s="310" t="n">
        <v>11</v>
      </c>
      <c r="B17" s="130" t="s">
        <v>749</v>
      </c>
      <c r="C17" s="131" t="s">
        <v>750</v>
      </c>
      <c r="D17" s="172" t="n">
        <v>1</v>
      </c>
      <c r="E17" s="105" t="n">
        <v>1</v>
      </c>
      <c r="F17" s="105" t="n">
        <v>1</v>
      </c>
      <c r="G17" s="105" t="n">
        <v>1</v>
      </c>
      <c r="H17" s="105"/>
      <c r="I17" s="104"/>
      <c r="J17" s="105" t="n">
        <v>1</v>
      </c>
      <c r="K17" s="105"/>
      <c r="L17" s="105"/>
      <c r="M17" s="105" t="n">
        <v>1</v>
      </c>
      <c r="N17" s="104"/>
      <c r="O17" s="105" t="n">
        <v>1</v>
      </c>
      <c r="P17" s="104"/>
      <c r="Q17" s="105"/>
      <c r="R17" s="104"/>
      <c r="S17" s="104"/>
      <c r="T17" s="104"/>
      <c r="U17" s="105"/>
      <c r="V17" s="105"/>
      <c r="W17" s="129"/>
      <c r="X17" s="159" t="n">
        <v>1</v>
      </c>
      <c r="Y17" s="253" t="n">
        <f aca="false">SUM(D17:X17)</f>
        <v>8</v>
      </c>
    </row>
    <row r="18" customFormat="false" ht="16.5" hidden="false" customHeight="true" outlineLevel="0" collapsed="false">
      <c r="A18" s="310" t="n">
        <v>12</v>
      </c>
      <c r="B18" s="130" t="s">
        <v>751</v>
      </c>
      <c r="C18" s="131" t="s">
        <v>50</v>
      </c>
      <c r="D18" s="172"/>
      <c r="E18" s="105"/>
      <c r="F18" s="105"/>
      <c r="G18" s="105"/>
      <c r="H18" s="105" t="n">
        <v>1</v>
      </c>
      <c r="I18" s="104"/>
      <c r="J18" s="105" t="n">
        <v>1</v>
      </c>
      <c r="K18" s="105" t="n">
        <v>1</v>
      </c>
      <c r="L18" s="105"/>
      <c r="M18" s="105" t="n">
        <v>1</v>
      </c>
      <c r="N18" s="104"/>
      <c r="O18" s="105"/>
      <c r="P18" s="104"/>
      <c r="Q18" s="105"/>
      <c r="R18" s="104"/>
      <c r="S18" s="104" t="n">
        <v>1</v>
      </c>
      <c r="T18" s="104" t="n">
        <v>1</v>
      </c>
      <c r="U18" s="105"/>
      <c r="V18" s="105"/>
      <c r="W18" s="129"/>
      <c r="X18" s="159"/>
      <c r="Y18" s="253" t="n">
        <f aca="false">SUM(D18:X18)</f>
        <v>6</v>
      </c>
    </row>
    <row r="19" customFormat="false" ht="16.5" hidden="false" customHeight="true" outlineLevel="0" collapsed="false">
      <c r="A19" s="310" t="n">
        <v>13</v>
      </c>
      <c r="B19" s="130" t="s">
        <v>751</v>
      </c>
      <c r="C19" s="131" t="s">
        <v>123</v>
      </c>
      <c r="D19" s="172" t="n">
        <v>1</v>
      </c>
      <c r="E19" s="104" t="n">
        <v>1</v>
      </c>
      <c r="F19" s="104" t="n">
        <v>1</v>
      </c>
      <c r="G19" s="104" t="n">
        <v>1</v>
      </c>
      <c r="H19" s="104" t="n">
        <v>1</v>
      </c>
      <c r="I19" s="104" t="n">
        <v>1</v>
      </c>
      <c r="J19" s="104" t="n">
        <v>1</v>
      </c>
      <c r="K19" s="105" t="n">
        <v>1</v>
      </c>
      <c r="L19" s="105" t="n">
        <v>1</v>
      </c>
      <c r="M19" s="104" t="n">
        <v>1</v>
      </c>
      <c r="N19" s="104"/>
      <c r="O19" s="104" t="n">
        <v>1</v>
      </c>
      <c r="P19" s="104"/>
      <c r="Q19" s="104"/>
      <c r="R19" s="104" t="n">
        <v>1</v>
      </c>
      <c r="S19" s="104" t="n">
        <v>1</v>
      </c>
      <c r="T19" s="104"/>
      <c r="U19" s="104" t="n">
        <v>1</v>
      </c>
      <c r="V19" s="104" t="n">
        <v>1</v>
      </c>
      <c r="W19" s="106"/>
      <c r="X19" s="159"/>
      <c r="Y19" s="253" t="n">
        <f aca="false">SUM(D19:X19)</f>
        <v>15</v>
      </c>
    </row>
    <row r="20" customFormat="false" ht="16.5" hidden="false" customHeight="true" outlineLevel="0" collapsed="false">
      <c r="A20" s="310" t="n">
        <v>14</v>
      </c>
      <c r="B20" s="130" t="s">
        <v>752</v>
      </c>
      <c r="C20" s="131" t="s">
        <v>58</v>
      </c>
      <c r="D20" s="172"/>
      <c r="E20" s="104"/>
      <c r="F20" s="104"/>
      <c r="G20" s="104"/>
      <c r="H20" s="104"/>
      <c r="I20" s="104"/>
      <c r="J20" s="104"/>
      <c r="K20" s="105"/>
      <c r="L20" s="105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6"/>
      <c r="X20" s="159"/>
      <c r="Y20" s="253" t="n">
        <f aca="false">SUM(D20:X20)</f>
        <v>0</v>
      </c>
    </row>
    <row r="21" customFormat="false" ht="16.5" hidden="false" customHeight="true" outlineLevel="0" collapsed="false">
      <c r="A21" s="310" t="n">
        <v>15</v>
      </c>
      <c r="B21" s="135" t="s">
        <v>753</v>
      </c>
      <c r="C21" s="136" t="s">
        <v>754</v>
      </c>
      <c r="D21" s="172"/>
      <c r="E21" s="104"/>
      <c r="F21" s="104" t="n">
        <v>1</v>
      </c>
      <c r="G21" s="104"/>
      <c r="H21" s="104"/>
      <c r="I21" s="104"/>
      <c r="J21" s="104"/>
      <c r="K21" s="105"/>
      <c r="L21" s="105"/>
      <c r="M21" s="104"/>
      <c r="N21" s="104" t="n">
        <v>1</v>
      </c>
      <c r="O21" s="104" t="n">
        <v>1</v>
      </c>
      <c r="P21" s="104"/>
      <c r="Q21" s="104"/>
      <c r="R21" s="104"/>
      <c r="S21" s="104"/>
      <c r="T21" s="104"/>
      <c r="U21" s="104"/>
      <c r="V21" s="104"/>
      <c r="W21" s="106"/>
      <c r="X21" s="159" t="n">
        <v>1</v>
      </c>
      <c r="Y21" s="253" t="n">
        <f aca="false">SUM(D21:X21)</f>
        <v>4</v>
      </c>
    </row>
    <row r="22" customFormat="false" ht="16.5" hidden="false" customHeight="true" outlineLevel="0" collapsed="false">
      <c r="A22" s="310" t="n">
        <v>16</v>
      </c>
      <c r="B22" s="135" t="s">
        <v>755</v>
      </c>
      <c r="C22" s="136" t="s">
        <v>756</v>
      </c>
      <c r="D22" s="172"/>
      <c r="E22" s="104"/>
      <c r="F22" s="104"/>
      <c r="G22" s="105"/>
      <c r="H22" s="104"/>
      <c r="I22" s="104"/>
      <c r="J22" s="104"/>
      <c r="K22" s="105"/>
      <c r="L22" s="105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6"/>
      <c r="X22" s="159"/>
      <c r="Y22" s="253" t="n">
        <f aca="false">SUM(D22:X22)</f>
        <v>0</v>
      </c>
    </row>
    <row r="23" customFormat="false" ht="16.5" hidden="false" customHeight="true" outlineLevel="0" collapsed="false">
      <c r="A23" s="310" t="n">
        <v>17</v>
      </c>
      <c r="B23" s="130" t="s">
        <v>757</v>
      </c>
      <c r="C23" s="131" t="s">
        <v>402</v>
      </c>
      <c r="D23" s="172"/>
      <c r="E23" s="104" t="n">
        <v>1</v>
      </c>
      <c r="F23" s="104"/>
      <c r="G23" s="105" t="n">
        <v>1</v>
      </c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 t="n">
        <v>1</v>
      </c>
      <c r="S23" s="104" t="n">
        <v>1</v>
      </c>
      <c r="T23" s="104"/>
      <c r="U23" s="104" t="n">
        <v>1</v>
      </c>
      <c r="V23" s="104" t="n">
        <v>1</v>
      </c>
      <c r="W23" s="106"/>
      <c r="X23" s="159" t="n">
        <v>1</v>
      </c>
      <c r="Y23" s="253" t="n">
        <f aca="false">SUM(D23:X23)</f>
        <v>7</v>
      </c>
    </row>
    <row r="24" customFormat="false" ht="16.5" hidden="false" customHeight="true" outlineLevel="0" collapsed="false">
      <c r="A24" s="310" t="n">
        <v>18</v>
      </c>
      <c r="B24" s="130" t="s">
        <v>757</v>
      </c>
      <c r="C24" s="131" t="s">
        <v>758</v>
      </c>
      <c r="D24" s="172"/>
      <c r="E24" s="107"/>
      <c r="F24" s="107"/>
      <c r="G24" s="98"/>
      <c r="H24" s="107"/>
      <c r="I24" s="107"/>
      <c r="J24" s="107"/>
      <c r="K24" s="107"/>
      <c r="L24" s="107"/>
      <c r="M24" s="98" t="n">
        <v>1</v>
      </c>
      <c r="N24" s="107"/>
      <c r="O24" s="107"/>
      <c r="P24" s="107"/>
      <c r="Q24" s="107"/>
      <c r="R24" s="107"/>
      <c r="S24" s="107"/>
      <c r="T24" s="107"/>
      <c r="U24" s="107"/>
      <c r="V24" s="107"/>
      <c r="W24" s="108"/>
      <c r="X24" s="160"/>
      <c r="Y24" s="253" t="n">
        <f aca="false">SUM(D24:X24)</f>
        <v>1</v>
      </c>
    </row>
    <row r="25" customFormat="false" ht="16.5" hidden="false" customHeight="true" outlineLevel="0" collapsed="false">
      <c r="A25" s="310" t="n">
        <v>19</v>
      </c>
      <c r="B25" s="130" t="s">
        <v>759</v>
      </c>
      <c r="C25" s="131" t="s">
        <v>98</v>
      </c>
      <c r="D25" s="172"/>
      <c r="E25" s="107"/>
      <c r="F25" s="107"/>
      <c r="G25" s="98"/>
      <c r="H25" s="107"/>
      <c r="I25" s="107"/>
      <c r="J25" s="107"/>
      <c r="K25" s="107"/>
      <c r="L25" s="107"/>
      <c r="M25" s="98"/>
      <c r="N25" s="107"/>
      <c r="O25" s="107"/>
      <c r="P25" s="107"/>
      <c r="Q25" s="107"/>
      <c r="R25" s="107"/>
      <c r="S25" s="107"/>
      <c r="T25" s="107"/>
      <c r="U25" s="107"/>
      <c r="V25" s="107"/>
      <c r="W25" s="108"/>
      <c r="X25" s="160"/>
      <c r="Y25" s="253" t="n">
        <f aca="false">SUM(D25:X25)</f>
        <v>0</v>
      </c>
    </row>
    <row r="26" customFormat="false" ht="16.5" hidden="false" customHeight="true" outlineLevel="0" collapsed="false">
      <c r="A26" s="310" t="n">
        <v>20</v>
      </c>
      <c r="B26" s="130" t="s">
        <v>759</v>
      </c>
      <c r="C26" s="131" t="s">
        <v>26</v>
      </c>
      <c r="D26" s="172" t="n">
        <v>1</v>
      </c>
      <c r="E26" s="107" t="n">
        <v>1</v>
      </c>
      <c r="F26" s="107" t="n">
        <v>1</v>
      </c>
      <c r="G26" s="98" t="n">
        <v>1</v>
      </c>
      <c r="H26" s="107" t="n">
        <v>1</v>
      </c>
      <c r="I26" s="107" t="n">
        <v>1</v>
      </c>
      <c r="J26" s="107" t="n">
        <v>1</v>
      </c>
      <c r="K26" s="107" t="n">
        <v>1</v>
      </c>
      <c r="L26" s="107" t="n">
        <v>1</v>
      </c>
      <c r="M26" s="98" t="n">
        <v>1</v>
      </c>
      <c r="N26" s="107" t="n">
        <v>1</v>
      </c>
      <c r="O26" s="107"/>
      <c r="P26" s="107" t="n">
        <v>1</v>
      </c>
      <c r="Q26" s="107" t="n">
        <v>1</v>
      </c>
      <c r="R26" s="107" t="n">
        <v>1</v>
      </c>
      <c r="S26" s="107" t="n">
        <v>1</v>
      </c>
      <c r="T26" s="107" t="n">
        <v>1</v>
      </c>
      <c r="U26" s="107" t="n">
        <v>1</v>
      </c>
      <c r="V26" s="107" t="n">
        <v>1</v>
      </c>
      <c r="W26" s="108"/>
      <c r="X26" s="160" t="n">
        <v>1</v>
      </c>
      <c r="Y26" s="253" t="n">
        <f aca="false">SUM(D26:X26)</f>
        <v>19</v>
      </c>
    </row>
    <row r="27" customFormat="false" ht="16.5" hidden="false" customHeight="true" outlineLevel="0" collapsed="false">
      <c r="A27" s="310" t="n">
        <v>21</v>
      </c>
      <c r="B27" s="130" t="s">
        <v>760</v>
      </c>
      <c r="C27" s="131" t="s">
        <v>283</v>
      </c>
      <c r="D27" s="172"/>
      <c r="E27" s="107" t="n">
        <v>1</v>
      </c>
      <c r="F27" s="107" t="n">
        <v>1</v>
      </c>
      <c r="G27" s="98" t="n">
        <v>1</v>
      </c>
      <c r="H27" s="107"/>
      <c r="I27" s="107" t="n">
        <v>1</v>
      </c>
      <c r="J27" s="107"/>
      <c r="K27" s="107"/>
      <c r="L27" s="107"/>
      <c r="M27" s="98" t="n">
        <v>1</v>
      </c>
      <c r="N27" s="107" t="n">
        <v>1</v>
      </c>
      <c r="O27" s="107" t="n">
        <v>1</v>
      </c>
      <c r="P27" s="107"/>
      <c r="Q27" s="107" t="n">
        <v>1</v>
      </c>
      <c r="R27" s="107" t="n">
        <v>1</v>
      </c>
      <c r="S27" s="107" t="n">
        <v>1</v>
      </c>
      <c r="T27" s="107" t="n">
        <v>1</v>
      </c>
      <c r="U27" s="107" t="n">
        <v>1</v>
      </c>
      <c r="V27" s="107" t="n">
        <v>1</v>
      </c>
      <c r="W27" s="108"/>
      <c r="X27" s="160" t="n">
        <v>1</v>
      </c>
      <c r="Y27" s="253" t="n">
        <f aca="false">SUM(D27:X27)</f>
        <v>14</v>
      </c>
    </row>
    <row r="28" customFormat="false" ht="16.5" hidden="false" customHeight="true" outlineLevel="0" collapsed="false">
      <c r="A28" s="310" t="n">
        <v>22</v>
      </c>
      <c r="B28" s="130" t="s">
        <v>90</v>
      </c>
      <c r="C28" s="131" t="s">
        <v>201</v>
      </c>
      <c r="D28" s="172"/>
      <c r="E28" s="107"/>
      <c r="F28" s="107"/>
      <c r="G28" s="98"/>
      <c r="H28" s="107"/>
      <c r="I28" s="107"/>
      <c r="J28" s="107"/>
      <c r="K28" s="107"/>
      <c r="L28" s="107"/>
      <c r="M28" s="98"/>
      <c r="N28" s="107"/>
      <c r="O28" s="107"/>
      <c r="P28" s="107"/>
      <c r="Q28" s="107"/>
      <c r="R28" s="107"/>
      <c r="S28" s="107"/>
      <c r="T28" s="107"/>
      <c r="U28" s="107"/>
      <c r="V28" s="107" t="n">
        <v>1</v>
      </c>
      <c r="W28" s="108" t="n">
        <v>1</v>
      </c>
      <c r="X28" s="160"/>
      <c r="Y28" s="253" t="n">
        <f aca="false">SUM(D28:X28)</f>
        <v>2</v>
      </c>
    </row>
    <row r="29" customFormat="false" ht="16.5" hidden="false" customHeight="true" outlineLevel="0" collapsed="false">
      <c r="A29" s="310" t="n">
        <v>23</v>
      </c>
      <c r="B29" s="135" t="s">
        <v>23</v>
      </c>
      <c r="C29" s="136" t="s">
        <v>761</v>
      </c>
      <c r="D29" s="172" t="n">
        <v>1</v>
      </c>
      <c r="E29" s="107" t="n">
        <v>1</v>
      </c>
      <c r="F29" s="107" t="n">
        <v>1</v>
      </c>
      <c r="G29" s="98" t="n">
        <v>1</v>
      </c>
      <c r="H29" s="107"/>
      <c r="I29" s="107" t="n">
        <v>1</v>
      </c>
      <c r="J29" s="107" t="n">
        <v>1</v>
      </c>
      <c r="K29" s="107"/>
      <c r="L29" s="107"/>
      <c r="M29" s="98" t="n">
        <v>1</v>
      </c>
      <c r="N29" s="107" t="n">
        <v>1</v>
      </c>
      <c r="O29" s="107" t="n">
        <v>1</v>
      </c>
      <c r="P29" s="107" t="n">
        <v>1</v>
      </c>
      <c r="Q29" s="107" t="n">
        <v>1</v>
      </c>
      <c r="R29" s="107"/>
      <c r="S29" s="107" t="n">
        <v>1</v>
      </c>
      <c r="T29" s="107" t="n">
        <v>1</v>
      </c>
      <c r="U29" s="107"/>
      <c r="V29" s="107"/>
      <c r="W29" s="108" t="n">
        <v>1</v>
      </c>
      <c r="X29" s="160" t="n">
        <v>1</v>
      </c>
      <c r="Y29" s="253" t="n">
        <f aca="false">SUM(D29:X29)</f>
        <v>15</v>
      </c>
    </row>
    <row r="30" customFormat="false" ht="16.5" hidden="false" customHeight="true" outlineLevel="0" collapsed="false">
      <c r="A30" s="310" t="n">
        <v>24</v>
      </c>
      <c r="B30" s="130" t="s">
        <v>762</v>
      </c>
      <c r="C30" s="131" t="s">
        <v>763</v>
      </c>
      <c r="D30" s="172"/>
      <c r="E30" s="107"/>
      <c r="F30" s="107"/>
      <c r="G30" s="98"/>
      <c r="H30" s="107"/>
      <c r="I30" s="107"/>
      <c r="J30" s="107"/>
      <c r="K30" s="107"/>
      <c r="L30" s="107"/>
      <c r="M30" s="98"/>
      <c r="N30" s="107"/>
      <c r="O30" s="107"/>
      <c r="P30" s="107"/>
      <c r="Q30" s="107"/>
      <c r="R30" s="107"/>
      <c r="S30" s="107"/>
      <c r="T30" s="107"/>
      <c r="U30" s="107"/>
      <c r="V30" s="107"/>
      <c r="W30" s="108"/>
      <c r="X30" s="160"/>
      <c r="Y30" s="253" t="n">
        <f aca="false">SUM(D30:X30)</f>
        <v>0</v>
      </c>
    </row>
    <row r="31" customFormat="false" ht="16.5" hidden="false" customHeight="true" outlineLevel="0" collapsed="false">
      <c r="A31" s="310" t="n">
        <v>25</v>
      </c>
      <c r="B31" s="130" t="s">
        <v>764</v>
      </c>
      <c r="C31" s="131" t="s">
        <v>112</v>
      </c>
      <c r="D31" s="172"/>
      <c r="E31" s="104"/>
      <c r="F31" s="104"/>
      <c r="G31" s="105"/>
      <c r="H31" s="104"/>
      <c r="I31" s="104" t="n">
        <v>1</v>
      </c>
      <c r="J31" s="104" t="n">
        <v>1</v>
      </c>
      <c r="K31" s="104" t="n">
        <v>1</v>
      </c>
      <c r="L31" s="104" t="n">
        <v>1</v>
      </c>
      <c r="M31" s="104" t="n">
        <v>1</v>
      </c>
      <c r="N31" s="104"/>
      <c r="O31" s="104" t="n">
        <v>1</v>
      </c>
      <c r="P31" s="104"/>
      <c r="Q31" s="104"/>
      <c r="R31" s="104" t="n">
        <v>1</v>
      </c>
      <c r="S31" s="104" t="n">
        <v>1</v>
      </c>
      <c r="T31" s="104"/>
      <c r="U31" s="104" t="n">
        <v>1</v>
      </c>
      <c r="V31" s="104" t="n">
        <v>1</v>
      </c>
      <c r="W31" s="106" t="n">
        <v>1</v>
      </c>
      <c r="X31" s="159" t="n">
        <v>1</v>
      </c>
      <c r="Y31" s="253" t="n">
        <f aca="false">SUM(D31:X31)</f>
        <v>12</v>
      </c>
    </row>
    <row r="32" customFormat="false" ht="16.5" hidden="false" customHeight="true" outlineLevel="0" collapsed="false">
      <c r="A32" s="310" t="n">
        <v>26</v>
      </c>
      <c r="B32" s="130" t="s">
        <v>764</v>
      </c>
      <c r="C32" s="131" t="s">
        <v>765</v>
      </c>
      <c r="D32" s="172"/>
      <c r="E32" s="104"/>
      <c r="F32" s="104"/>
      <c r="G32" s="104"/>
      <c r="H32" s="104" t="n">
        <v>1</v>
      </c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6"/>
      <c r="X32" s="159"/>
      <c r="Y32" s="253" t="n">
        <f aca="false">SUM(D32:X32)</f>
        <v>1</v>
      </c>
    </row>
    <row r="33" customFormat="false" ht="16.5" hidden="false" customHeight="true" outlineLevel="0" collapsed="false">
      <c r="A33" s="310" t="n">
        <v>27</v>
      </c>
      <c r="B33" s="130" t="s">
        <v>766</v>
      </c>
      <c r="C33" s="131" t="s">
        <v>116</v>
      </c>
      <c r="D33" s="172" t="n">
        <v>1</v>
      </c>
      <c r="E33" s="104"/>
      <c r="F33" s="104" t="n">
        <v>1</v>
      </c>
      <c r="G33" s="104" t="n">
        <v>1</v>
      </c>
      <c r="H33" s="104"/>
      <c r="I33" s="104" t="n">
        <v>1</v>
      </c>
      <c r="J33" s="104" t="n">
        <v>1</v>
      </c>
      <c r="K33" s="104" t="n">
        <v>1</v>
      </c>
      <c r="L33" s="104" t="n">
        <v>1</v>
      </c>
      <c r="M33" s="104" t="n">
        <v>1</v>
      </c>
      <c r="N33" s="104" t="n">
        <v>1</v>
      </c>
      <c r="O33" s="104" t="n">
        <v>1</v>
      </c>
      <c r="P33" s="104" t="n">
        <v>1</v>
      </c>
      <c r="Q33" s="104" t="n">
        <v>1</v>
      </c>
      <c r="R33" s="104" t="n">
        <v>1</v>
      </c>
      <c r="S33" s="104" t="n">
        <v>1</v>
      </c>
      <c r="T33" s="104" t="n">
        <v>1</v>
      </c>
      <c r="U33" s="104"/>
      <c r="V33" s="104" t="n">
        <v>1</v>
      </c>
      <c r="W33" s="106"/>
      <c r="X33" s="159" t="n">
        <v>1</v>
      </c>
      <c r="Y33" s="253" t="n">
        <f aca="false">SUM(D33:X33)</f>
        <v>17</v>
      </c>
    </row>
    <row r="34" customFormat="false" ht="16.5" hidden="false" customHeight="true" outlineLevel="0" collapsed="false">
      <c r="A34" s="310" t="n">
        <v>28</v>
      </c>
      <c r="B34" s="130" t="s">
        <v>767</v>
      </c>
      <c r="C34" s="131" t="s">
        <v>350</v>
      </c>
      <c r="D34" s="172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 t="n">
        <v>1</v>
      </c>
      <c r="P34" s="104"/>
      <c r="Q34" s="104"/>
      <c r="R34" s="104"/>
      <c r="S34" s="104" t="n">
        <v>1</v>
      </c>
      <c r="T34" s="104"/>
      <c r="U34" s="104"/>
      <c r="V34" s="104"/>
      <c r="W34" s="106"/>
      <c r="X34" s="159"/>
      <c r="Y34" s="253" t="n">
        <f aca="false">SUM(D34:X34)</f>
        <v>2</v>
      </c>
    </row>
    <row r="35" customFormat="false" ht="16.5" hidden="false" customHeight="true" outlineLevel="0" collapsed="false">
      <c r="A35" s="310" t="n">
        <v>29</v>
      </c>
      <c r="B35" s="130" t="s">
        <v>125</v>
      </c>
      <c r="C35" s="131" t="s">
        <v>768</v>
      </c>
      <c r="D35" s="172" t="n">
        <v>1</v>
      </c>
      <c r="E35" s="104" t="n">
        <v>1</v>
      </c>
      <c r="F35" s="104" t="n">
        <v>1</v>
      </c>
      <c r="G35" s="104" t="n">
        <v>1</v>
      </c>
      <c r="H35" s="104" t="n">
        <v>1</v>
      </c>
      <c r="I35" s="104" t="n">
        <v>1</v>
      </c>
      <c r="J35" s="104" t="n">
        <v>1</v>
      </c>
      <c r="K35" s="104" t="n">
        <v>1</v>
      </c>
      <c r="L35" s="104" t="n">
        <v>1</v>
      </c>
      <c r="M35" s="104" t="n">
        <v>1</v>
      </c>
      <c r="N35" s="104" t="n">
        <v>1</v>
      </c>
      <c r="O35" s="104" t="n">
        <v>1</v>
      </c>
      <c r="P35" s="104" t="n">
        <v>1</v>
      </c>
      <c r="Q35" s="104" t="n">
        <v>1</v>
      </c>
      <c r="R35" s="104" t="n">
        <v>1</v>
      </c>
      <c r="S35" s="104" t="n">
        <v>1</v>
      </c>
      <c r="T35" s="104" t="n">
        <v>1</v>
      </c>
      <c r="U35" s="104" t="n">
        <v>1</v>
      </c>
      <c r="V35" s="104" t="n">
        <v>1</v>
      </c>
      <c r="W35" s="106" t="n">
        <v>1</v>
      </c>
      <c r="X35" s="159" t="n">
        <v>1</v>
      </c>
      <c r="Y35" s="253" t="n">
        <f aca="false">SUM(D35:X35)</f>
        <v>21</v>
      </c>
    </row>
    <row r="36" customFormat="false" ht="16.5" hidden="false" customHeight="true" outlineLevel="0" collapsed="false">
      <c r="A36" s="310" t="n">
        <v>30</v>
      </c>
      <c r="B36" s="130" t="s">
        <v>769</v>
      </c>
      <c r="C36" s="131" t="s">
        <v>515</v>
      </c>
      <c r="D36" s="172"/>
      <c r="E36" s="104" t="n">
        <v>1</v>
      </c>
      <c r="F36" s="104"/>
      <c r="G36" s="104"/>
      <c r="H36" s="104" t="n">
        <v>1</v>
      </c>
      <c r="I36" s="104"/>
      <c r="J36" s="104"/>
      <c r="K36" s="104"/>
      <c r="L36" s="104"/>
      <c r="M36" s="104" t="n">
        <v>1</v>
      </c>
      <c r="N36" s="104" t="n">
        <v>1</v>
      </c>
      <c r="O36" s="104" t="n">
        <v>1</v>
      </c>
      <c r="P36" s="104"/>
      <c r="Q36" s="104"/>
      <c r="R36" s="104"/>
      <c r="S36" s="104"/>
      <c r="T36" s="104"/>
      <c r="U36" s="104"/>
      <c r="V36" s="104" t="n">
        <v>1</v>
      </c>
      <c r="W36" s="106" t="n">
        <v>1</v>
      </c>
      <c r="X36" s="159"/>
      <c r="Y36" s="253" t="n">
        <f aca="false">SUM(D36:X36)</f>
        <v>7</v>
      </c>
    </row>
    <row r="37" customFormat="false" ht="16.5" hidden="false" customHeight="true" outlineLevel="0" collapsed="false">
      <c r="A37" s="310" t="n">
        <v>31</v>
      </c>
      <c r="B37" s="130" t="s">
        <v>770</v>
      </c>
      <c r="C37" s="131" t="s">
        <v>114</v>
      </c>
      <c r="D37" s="172" t="n">
        <v>1</v>
      </c>
      <c r="E37" s="104" t="n">
        <v>1</v>
      </c>
      <c r="F37" s="104"/>
      <c r="G37" s="104"/>
      <c r="H37" s="104" t="n">
        <v>1</v>
      </c>
      <c r="I37" s="104" t="n">
        <v>1</v>
      </c>
      <c r="J37" s="104"/>
      <c r="K37" s="104" t="n">
        <v>1</v>
      </c>
      <c r="L37" s="104"/>
      <c r="M37" s="104" t="n">
        <v>1</v>
      </c>
      <c r="N37" s="104" t="n">
        <v>1</v>
      </c>
      <c r="O37" s="104" t="n">
        <v>1</v>
      </c>
      <c r="P37" s="104"/>
      <c r="Q37" s="104" t="n">
        <v>1</v>
      </c>
      <c r="R37" s="104" t="n">
        <v>1</v>
      </c>
      <c r="S37" s="104" t="n">
        <v>1</v>
      </c>
      <c r="T37" s="104" t="n">
        <v>1</v>
      </c>
      <c r="U37" s="104" t="n">
        <v>1</v>
      </c>
      <c r="V37" s="104" t="n">
        <v>1</v>
      </c>
      <c r="W37" s="106" t="n">
        <v>1</v>
      </c>
      <c r="X37" s="159" t="n">
        <v>1</v>
      </c>
      <c r="Y37" s="253" t="n">
        <f aca="false">SUM(D37:X37)</f>
        <v>16</v>
      </c>
    </row>
    <row r="38" customFormat="false" ht="16.5" hidden="false" customHeight="true" outlineLevel="0" collapsed="false">
      <c r="A38" s="310" t="n">
        <v>32</v>
      </c>
      <c r="B38" s="130" t="s">
        <v>248</v>
      </c>
      <c r="C38" s="131" t="s">
        <v>386</v>
      </c>
      <c r="D38" s="172" t="n">
        <v>1</v>
      </c>
      <c r="E38" s="104" t="n">
        <v>1</v>
      </c>
      <c r="F38" s="104" t="n">
        <v>1</v>
      </c>
      <c r="G38" s="104" t="n">
        <v>1</v>
      </c>
      <c r="H38" s="104"/>
      <c r="I38" s="104" t="n">
        <v>1</v>
      </c>
      <c r="J38" s="104" t="n">
        <v>1</v>
      </c>
      <c r="K38" s="104" t="n">
        <v>1</v>
      </c>
      <c r="L38" s="104" t="n">
        <v>1</v>
      </c>
      <c r="M38" s="104"/>
      <c r="N38" s="104"/>
      <c r="O38" s="104" t="n">
        <v>1</v>
      </c>
      <c r="P38" s="104"/>
      <c r="Q38" s="104"/>
      <c r="R38" s="104"/>
      <c r="S38" s="104"/>
      <c r="T38" s="104"/>
      <c r="U38" s="104" t="n">
        <v>1</v>
      </c>
      <c r="V38" s="104"/>
      <c r="W38" s="106"/>
      <c r="X38" s="159" t="n">
        <v>1</v>
      </c>
      <c r="Y38" s="253" t="n">
        <f aca="false">SUM(D38:X38)</f>
        <v>11</v>
      </c>
    </row>
    <row r="39" customFormat="false" ht="16.5" hidden="false" customHeight="true" outlineLevel="0" collapsed="false">
      <c r="A39" s="310" t="n">
        <v>33</v>
      </c>
      <c r="B39" s="130" t="s">
        <v>722</v>
      </c>
      <c r="C39" s="131" t="s">
        <v>430</v>
      </c>
      <c r="D39" s="172"/>
      <c r="E39" s="104"/>
      <c r="F39" s="104"/>
      <c r="G39" s="104"/>
      <c r="H39" s="104"/>
      <c r="I39" s="104"/>
      <c r="J39" s="104"/>
      <c r="K39" s="104"/>
      <c r="L39" s="104"/>
      <c r="M39" s="104" t="n">
        <v>1</v>
      </c>
      <c r="N39" s="104"/>
      <c r="O39" s="104"/>
      <c r="P39" s="104"/>
      <c r="Q39" s="104"/>
      <c r="R39" s="104"/>
      <c r="S39" s="104"/>
      <c r="T39" s="104"/>
      <c r="U39" s="104"/>
      <c r="V39" s="104"/>
      <c r="W39" s="106"/>
      <c r="X39" s="159"/>
      <c r="Y39" s="253" t="n">
        <f aca="false">SUM(D39:X39)</f>
        <v>1</v>
      </c>
    </row>
    <row r="40" customFormat="false" ht="16.5" hidden="false" customHeight="true" outlineLevel="0" collapsed="false">
      <c r="A40" s="310" t="n">
        <v>34</v>
      </c>
      <c r="B40" s="312" t="s">
        <v>771</v>
      </c>
      <c r="C40" s="313" t="s">
        <v>131</v>
      </c>
      <c r="D40" s="172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 t="n">
        <v>1</v>
      </c>
      <c r="T40" s="104"/>
      <c r="U40" s="104"/>
      <c r="V40" s="104"/>
      <c r="W40" s="106"/>
      <c r="X40" s="159"/>
      <c r="Y40" s="253" t="n">
        <f aca="false">SUM(D40:X40)</f>
        <v>1</v>
      </c>
    </row>
    <row r="41" s="49" customFormat="true" ht="17.25" hidden="false" customHeight="false" outlineLevel="0" collapsed="false">
      <c r="A41" s="45" t="n">
        <f aca="false">A40</f>
        <v>34</v>
      </c>
      <c r="B41" s="314" t="s">
        <v>37</v>
      </c>
      <c r="C41" s="314"/>
      <c r="D41" s="47" t="n">
        <f aca="false">SUM(D7:D40)</f>
        <v>11</v>
      </c>
      <c r="E41" s="86" t="n">
        <f aca="false">SUM(E7:E40)</f>
        <v>12</v>
      </c>
      <c r="F41" s="86" t="n">
        <f aca="false">SUM(F7:F40)</f>
        <v>10</v>
      </c>
      <c r="G41" s="86" t="n">
        <f aca="false">SUM(G7:G40)</f>
        <v>12</v>
      </c>
      <c r="H41" s="86" t="n">
        <f aca="false">SUM(H7:H40)</f>
        <v>9</v>
      </c>
      <c r="I41" s="86" t="n">
        <f aca="false">SUM(I7:I40)</f>
        <v>12</v>
      </c>
      <c r="J41" s="110" t="n">
        <f aca="false">SUM(J7:J40)</f>
        <v>13</v>
      </c>
      <c r="K41" s="86" t="n">
        <f aca="false">SUM(K7:K40)</f>
        <v>9</v>
      </c>
      <c r="L41" s="110" t="n">
        <f aca="false">SUM(L7:L40)</f>
        <v>9</v>
      </c>
      <c r="M41" s="110" t="n">
        <f aca="false">SUM(M7:M40)</f>
        <v>15</v>
      </c>
      <c r="N41" s="110" t="n">
        <f aca="false">SUM(N7:N40)</f>
        <v>10</v>
      </c>
      <c r="O41" s="110" t="n">
        <f aca="false">SUM(O7:O40)</f>
        <v>14</v>
      </c>
      <c r="P41" s="110" t="n">
        <f aca="false">SUM(P7:P40)</f>
        <v>6</v>
      </c>
      <c r="Q41" s="110" t="n">
        <f aca="false">SUM(Q7:Q40)</f>
        <v>8</v>
      </c>
      <c r="R41" s="110" t="n">
        <f aca="false">SUM(R7:R40)</f>
        <v>10</v>
      </c>
      <c r="S41" s="110" t="n">
        <f aca="false">SUM(S7:S40)</f>
        <v>16</v>
      </c>
      <c r="T41" s="110" t="n">
        <f aca="false">SUM(T7:T40)</f>
        <v>9</v>
      </c>
      <c r="U41" s="110" t="n">
        <f aca="false">SUM(U7:U40)</f>
        <v>11</v>
      </c>
      <c r="V41" s="110" t="n">
        <f aca="false">SUM(V7:V40)</f>
        <v>14</v>
      </c>
      <c r="W41" s="110" t="n">
        <f aca="false">SUM(W7:W40)</f>
        <v>7</v>
      </c>
      <c r="X41" s="166" t="n">
        <f aca="false">SUM(X7:X40)</f>
        <v>13</v>
      </c>
      <c r="Y41" s="48" t="n">
        <f aca="false">SUM(D41:X41)</f>
        <v>230</v>
      </c>
    </row>
    <row r="42" customFormat="false" ht="43.5" hidden="false" customHeight="true" outlineLevel="0" collapsed="false">
      <c r="A42" s="50"/>
      <c r="B42" s="51"/>
      <c r="C42" s="52" t="s">
        <v>38</v>
      </c>
      <c r="D42" s="53" t="n">
        <f aca="false">D41*D44+D45</f>
        <v>43.3529411764706</v>
      </c>
      <c r="E42" s="53" t="n">
        <f aca="false">E41*E44+E45</f>
        <v>47.2941176470588</v>
      </c>
      <c r="F42" s="53" t="n">
        <f aca="false">F41*F44+F45</f>
        <v>39.4117647058824</v>
      </c>
      <c r="G42" s="53" t="n">
        <f aca="false">G41*G44+G45</f>
        <v>47.2941176470588</v>
      </c>
      <c r="H42" s="53" t="n">
        <f aca="false">H41*H44+H45</f>
        <v>35.4705882352941</v>
      </c>
      <c r="I42" s="53" t="n">
        <f aca="false">I41*I44+I45</f>
        <v>47.2941176470588</v>
      </c>
      <c r="J42" s="53" t="n">
        <f aca="false">J41*J44+J45</f>
        <v>51.2352941176471</v>
      </c>
      <c r="K42" s="53" t="n">
        <f aca="false">K41*K44+K45</f>
        <v>35.4705882352941</v>
      </c>
      <c r="L42" s="53" t="n">
        <f aca="false">L41*L44+L45</f>
        <v>35.4705882352941</v>
      </c>
      <c r="M42" s="53" t="n">
        <f aca="false">M41*M44+M45</f>
        <v>59.1176470588235</v>
      </c>
      <c r="N42" s="53" t="n">
        <f aca="false">N41*N44+N45</f>
        <v>39.4117647058824</v>
      </c>
      <c r="O42" s="53" t="n">
        <f aca="false">O41*O44+O45</f>
        <v>55.1764705882353</v>
      </c>
      <c r="P42" s="53" t="n">
        <f aca="false">P41*P44+P45</f>
        <v>23.6470588235294</v>
      </c>
      <c r="Q42" s="53" t="n">
        <f aca="false">Q41*Q44+Q45</f>
        <v>31.5294117647059</v>
      </c>
      <c r="R42" s="53" t="n">
        <f aca="false">R41*R44+R45</f>
        <v>39.4117647058824</v>
      </c>
      <c r="S42" s="53" t="n">
        <f aca="false">S41*S44+S45</f>
        <v>63.0588235294118</v>
      </c>
      <c r="T42" s="53" t="n">
        <f aca="false">T41*T44+T45</f>
        <v>35.4705882352941</v>
      </c>
      <c r="U42" s="53" t="n">
        <f aca="false">U41*U44+U45</f>
        <v>43.3529411764706</v>
      </c>
      <c r="V42" s="53" t="n">
        <f aca="false">V41*V44+V45</f>
        <v>55.1764705882353</v>
      </c>
      <c r="W42" s="53" t="n">
        <f aca="false">W41*W44+W45</f>
        <v>27.5882352941177</v>
      </c>
      <c r="X42" s="53" t="n">
        <f aca="false">X41*X44+X45</f>
        <v>51.2352941176471</v>
      </c>
      <c r="Y42" s="54" t="n">
        <f aca="false">SUM(D42:X42)</f>
        <v>906.470588235294</v>
      </c>
    </row>
    <row r="43" s="57" customFormat="true" ht="12.75" hidden="false" customHeight="false" outlineLevel="0" collapsed="false">
      <c r="A43" s="50"/>
      <c r="B43" s="51"/>
      <c r="C43" s="88" t="s">
        <v>39</v>
      </c>
      <c r="D43" s="89" t="n">
        <f aca="false">$A41</f>
        <v>34</v>
      </c>
      <c r="E43" s="89" t="n">
        <f aca="false">$A41</f>
        <v>34</v>
      </c>
      <c r="F43" s="89" t="n">
        <f aca="false">$A41</f>
        <v>34</v>
      </c>
      <c r="G43" s="89" t="n">
        <f aca="false">$A41</f>
        <v>34</v>
      </c>
      <c r="H43" s="89" t="n">
        <f aca="false">$A41</f>
        <v>34</v>
      </c>
      <c r="I43" s="89" t="n">
        <f aca="false">$A41</f>
        <v>34</v>
      </c>
      <c r="J43" s="89" t="n">
        <f aca="false">$A41</f>
        <v>34</v>
      </c>
      <c r="K43" s="89" t="n">
        <f aca="false">$A41</f>
        <v>34</v>
      </c>
      <c r="L43" s="89" t="n">
        <f aca="false">$A41</f>
        <v>34</v>
      </c>
      <c r="M43" s="89" t="n">
        <f aca="false">$A41</f>
        <v>34</v>
      </c>
      <c r="N43" s="89" t="n">
        <f aca="false">$A41</f>
        <v>34</v>
      </c>
      <c r="O43" s="89" t="n">
        <f aca="false">$A41</f>
        <v>34</v>
      </c>
      <c r="P43" s="89" t="n">
        <f aca="false">$A41</f>
        <v>34</v>
      </c>
      <c r="Q43" s="89" t="n">
        <f aca="false">$A41</f>
        <v>34</v>
      </c>
      <c r="R43" s="89" t="n">
        <f aca="false">$A41</f>
        <v>34</v>
      </c>
      <c r="S43" s="89" t="n">
        <f aca="false">$A41</f>
        <v>34</v>
      </c>
      <c r="T43" s="89" t="n">
        <f aca="false">$A41</f>
        <v>34</v>
      </c>
      <c r="U43" s="89" t="n">
        <f aca="false">$A41</f>
        <v>34</v>
      </c>
      <c r="V43" s="89" t="n">
        <f aca="false">$A41</f>
        <v>34</v>
      </c>
      <c r="W43" s="89" t="n">
        <f aca="false">$A41</f>
        <v>34</v>
      </c>
      <c r="X43" s="89" t="n">
        <f aca="false">$A41</f>
        <v>34</v>
      </c>
      <c r="Y43" s="90"/>
    </row>
    <row r="44" s="113" customFormat="true" ht="11.25" hidden="false" customHeight="false" outlineLevel="0" collapsed="false">
      <c r="A44" s="111"/>
      <c r="B44" s="112"/>
      <c r="C44" s="112"/>
      <c r="D44" s="60" t="n">
        <f aca="false">100/D43</f>
        <v>2.94117647058824</v>
      </c>
      <c r="E44" s="60" t="n">
        <f aca="false">100/E43</f>
        <v>2.94117647058824</v>
      </c>
      <c r="F44" s="60" t="n">
        <f aca="false">100/F43</f>
        <v>2.94117647058824</v>
      </c>
      <c r="G44" s="60" t="n">
        <f aca="false">100/G43</f>
        <v>2.94117647058824</v>
      </c>
      <c r="H44" s="60" t="n">
        <f aca="false">100/H43</f>
        <v>2.94117647058824</v>
      </c>
      <c r="I44" s="60" t="n">
        <f aca="false">100/I43</f>
        <v>2.94117647058824</v>
      </c>
      <c r="J44" s="60" t="n">
        <f aca="false">100/J43</f>
        <v>2.94117647058824</v>
      </c>
      <c r="K44" s="60" t="n">
        <f aca="false">100/K43</f>
        <v>2.94117647058824</v>
      </c>
      <c r="L44" s="60" t="n">
        <f aca="false">100/L43</f>
        <v>2.94117647058824</v>
      </c>
      <c r="M44" s="60" t="n">
        <f aca="false">100/M43</f>
        <v>2.94117647058824</v>
      </c>
      <c r="N44" s="60" t="n">
        <f aca="false">100/N43</f>
        <v>2.94117647058824</v>
      </c>
      <c r="O44" s="60" t="n">
        <f aca="false">100/O43</f>
        <v>2.94117647058824</v>
      </c>
      <c r="P44" s="60" t="n">
        <f aca="false">100/P43</f>
        <v>2.94117647058824</v>
      </c>
      <c r="Q44" s="60" t="n">
        <f aca="false">100/Q43</f>
        <v>2.94117647058824</v>
      </c>
      <c r="R44" s="60" t="n">
        <f aca="false">100/R43</f>
        <v>2.94117647058824</v>
      </c>
      <c r="S44" s="60" t="n">
        <f aca="false">100/S43</f>
        <v>2.94117647058824</v>
      </c>
      <c r="T44" s="60" t="n">
        <f aca="false">100/T43</f>
        <v>2.94117647058824</v>
      </c>
      <c r="U44" s="60" t="n">
        <f aca="false">100/U43</f>
        <v>2.94117647058824</v>
      </c>
      <c r="V44" s="60" t="n">
        <f aca="false">100/V43</f>
        <v>2.94117647058824</v>
      </c>
      <c r="W44" s="60" t="n">
        <f aca="false">100/W43</f>
        <v>2.94117647058824</v>
      </c>
      <c r="X44" s="60" t="n">
        <f aca="false">100/X43</f>
        <v>2.94117647058824</v>
      </c>
      <c r="Y44" s="111"/>
    </row>
    <row r="45" s="57" customFormat="true" ht="12.75" hidden="false" customHeight="false" outlineLevel="0" collapsed="false">
      <c r="A45" s="1"/>
      <c r="B45" s="2"/>
      <c r="C45" s="91" t="s">
        <v>40</v>
      </c>
      <c r="D45" s="92" t="n">
        <f aca="false">D41</f>
        <v>11</v>
      </c>
      <c r="E45" s="92" t="n">
        <f aca="false">E41</f>
        <v>12</v>
      </c>
      <c r="F45" s="92" t="n">
        <f aca="false">F41</f>
        <v>10</v>
      </c>
      <c r="G45" s="92" t="n">
        <f aca="false">G41</f>
        <v>12</v>
      </c>
      <c r="H45" s="92" t="n">
        <f aca="false">H41</f>
        <v>9</v>
      </c>
      <c r="I45" s="92" t="n">
        <f aca="false">I41</f>
        <v>12</v>
      </c>
      <c r="J45" s="92" t="n">
        <f aca="false">J41</f>
        <v>13</v>
      </c>
      <c r="K45" s="92" t="n">
        <f aca="false">K41</f>
        <v>9</v>
      </c>
      <c r="L45" s="92" t="n">
        <f aca="false">L41</f>
        <v>9</v>
      </c>
      <c r="M45" s="92" t="n">
        <f aca="false">M41</f>
        <v>15</v>
      </c>
      <c r="N45" s="92" t="n">
        <f aca="false">N41</f>
        <v>10</v>
      </c>
      <c r="O45" s="92" t="n">
        <f aca="false">O41</f>
        <v>14</v>
      </c>
      <c r="P45" s="92" t="n">
        <f aca="false">P41</f>
        <v>6</v>
      </c>
      <c r="Q45" s="92" t="n">
        <f aca="false">Q41</f>
        <v>8</v>
      </c>
      <c r="R45" s="92" t="n">
        <f aca="false">R41</f>
        <v>10</v>
      </c>
      <c r="S45" s="92" t="n">
        <f aca="false">S41</f>
        <v>16</v>
      </c>
      <c r="T45" s="92" t="n">
        <f aca="false">T41</f>
        <v>9</v>
      </c>
      <c r="U45" s="92" t="n">
        <f aca="false">U41</f>
        <v>11</v>
      </c>
      <c r="V45" s="92" t="n">
        <f aca="false">V41</f>
        <v>14</v>
      </c>
      <c r="W45" s="92" t="n">
        <f aca="false">W41</f>
        <v>7</v>
      </c>
      <c r="X45" s="92" t="n">
        <f aca="false">X41</f>
        <v>13</v>
      </c>
      <c r="Y45" s="93"/>
    </row>
    <row r="46" s="57" customFormat="true" ht="12.75" hidden="false" customHeight="false" outlineLevel="0" collapsed="false">
      <c r="A46" s="1"/>
      <c r="B46" s="2"/>
      <c r="C46" s="2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2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  <row r="57" s="57" customFormat="true" ht="12.75" hidden="false" customHeight="false" outlineLevel="0" collapsed="false">
      <c r="A57" s="1"/>
      <c r="B57" s="2"/>
      <c r="C57" s="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</row>
  </sheetData>
  <mergeCells count="3">
    <mergeCell ref="A1:Y1"/>
    <mergeCell ref="A5:C5"/>
    <mergeCell ref="B41:C41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5" width="20.7"/>
    <col collapsed="false" customWidth="true" hidden="false" outlineLevel="0" max="3" min="3" style="115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9</f>
        <v>4547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2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De Wielertoeris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68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31" t="n">
        <v>1</v>
      </c>
      <c r="B7" s="214" t="s">
        <v>772</v>
      </c>
      <c r="C7" s="215" t="s">
        <v>343</v>
      </c>
      <c r="D7" s="123"/>
      <c r="E7" s="105"/>
      <c r="F7" s="105"/>
      <c r="G7" s="105"/>
      <c r="H7" s="105"/>
      <c r="I7" s="105" t="n">
        <v>1</v>
      </c>
      <c r="J7" s="105"/>
      <c r="K7" s="105"/>
      <c r="L7" s="105"/>
      <c r="M7" s="105"/>
      <c r="N7" s="105"/>
      <c r="O7" s="105"/>
      <c r="P7" s="105"/>
      <c r="Q7" s="105"/>
      <c r="R7" s="105"/>
      <c r="S7" s="105" t="n">
        <v>1</v>
      </c>
      <c r="T7" s="105"/>
      <c r="U7" s="105" t="n">
        <v>1</v>
      </c>
      <c r="V7" s="105"/>
      <c r="W7" s="129"/>
      <c r="X7" s="311"/>
      <c r="Y7" s="75" t="n">
        <f aca="false">SUM(D7:X7)</f>
        <v>3</v>
      </c>
    </row>
    <row r="8" customFormat="false" ht="16.5" hidden="false" customHeight="false" outlineLevel="0" collapsed="false">
      <c r="A8" s="235" t="n">
        <v>2</v>
      </c>
      <c r="B8" s="219" t="s">
        <v>773</v>
      </c>
      <c r="C8" s="220" t="s">
        <v>32</v>
      </c>
      <c r="D8" s="123"/>
      <c r="E8" s="105"/>
      <c r="F8" s="105"/>
      <c r="G8" s="105"/>
      <c r="H8" s="105"/>
      <c r="I8" s="105"/>
      <c r="J8" s="105"/>
      <c r="K8" s="105"/>
      <c r="L8" s="105"/>
      <c r="M8" s="105" t="n">
        <v>1</v>
      </c>
      <c r="N8" s="105"/>
      <c r="O8" s="105"/>
      <c r="P8" s="105"/>
      <c r="Q8" s="105" t="n">
        <v>1</v>
      </c>
      <c r="R8" s="105"/>
      <c r="S8" s="105"/>
      <c r="T8" s="105"/>
      <c r="U8" s="105"/>
      <c r="V8" s="105"/>
      <c r="W8" s="106"/>
      <c r="X8" s="159"/>
      <c r="Y8" s="75" t="n">
        <f aca="false">SUM(D8:X8)</f>
        <v>2</v>
      </c>
    </row>
    <row r="9" customFormat="false" ht="16.5" hidden="false" customHeight="false" outlineLevel="0" collapsed="false">
      <c r="A9" s="235" t="n">
        <v>3</v>
      </c>
      <c r="B9" s="219" t="s">
        <v>773</v>
      </c>
      <c r="C9" s="220" t="s">
        <v>774</v>
      </c>
      <c r="D9" s="123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6"/>
      <c r="X9" s="159"/>
      <c r="Y9" s="75" t="n">
        <f aca="false">SUM(D9:X9)</f>
        <v>0</v>
      </c>
    </row>
    <row r="10" customFormat="false" ht="16.5" hidden="false" customHeight="false" outlineLevel="0" collapsed="false">
      <c r="A10" s="235" t="n">
        <v>4</v>
      </c>
      <c r="B10" s="39" t="s">
        <v>775</v>
      </c>
      <c r="C10" s="40" t="s">
        <v>776</v>
      </c>
      <c r="D10" s="123"/>
      <c r="E10" s="105"/>
      <c r="F10" s="105"/>
      <c r="G10" s="105"/>
      <c r="H10" s="105"/>
      <c r="I10" s="105"/>
      <c r="J10" s="105"/>
      <c r="K10" s="105"/>
      <c r="L10" s="105"/>
      <c r="M10" s="105" t="n">
        <v>1</v>
      </c>
      <c r="N10" s="105"/>
      <c r="O10" s="105"/>
      <c r="P10" s="105"/>
      <c r="Q10" s="105"/>
      <c r="R10" s="105"/>
      <c r="S10" s="105"/>
      <c r="T10" s="105"/>
      <c r="U10" s="105"/>
      <c r="V10" s="105"/>
      <c r="W10" s="106"/>
      <c r="X10" s="159"/>
      <c r="Y10" s="75" t="n">
        <f aca="false">SUM(D10:X10)</f>
        <v>1</v>
      </c>
    </row>
    <row r="11" customFormat="false" ht="16.5" hidden="false" customHeight="false" outlineLevel="0" collapsed="false">
      <c r="A11" s="235" t="n">
        <v>5</v>
      </c>
      <c r="B11" s="219" t="s">
        <v>777</v>
      </c>
      <c r="C11" s="220" t="s">
        <v>778</v>
      </c>
      <c r="D11" s="123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6"/>
      <c r="X11" s="159"/>
      <c r="Y11" s="75" t="n">
        <f aca="false">SUM(D11:X11)</f>
        <v>0</v>
      </c>
    </row>
    <row r="12" customFormat="false" ht="16.5" hidden="false" customHeight="false" outlineLevel="0" collapsed="false">
      <c r="A12" s="310" t="n">
        <v>6</v>
      </c>
      <c r="B12" s="315" t="s">
        <v>779</v>
      </c>
      <c r="C12" s="316" t="s">
        <v>170</v>
      </c>
      <c r="D12" s="123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317"/>
      <c r="U12" s="105"/>
      <c r="V12" s="317"/>
      <c r="W12" s="106"/>
      <c r="X12" s="159"/>
      <c r="Y12" s="318" t="n">
        <f aca="false">SUM(D12:X12)</f>
        <v>0</v>
      </c>
    </row>
    <row r="13" customFormat="false" ht="16.5" hidden="false" customHeight="false" outlineLevel="0" collapsed="false">
      <c r="A13" s="235" t="n">
        <v>7</v>
      </c>
      <c r="B13" s="219" t="s">
        <v>780</v>
      </c>
      <c r="C13" s="220" t="s">
        <v>691</v>
      </c>
      <c r="D13" s="123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6"/>
      <c r="X13" s="159"/>
      <c r="Y13" s="75" t="n">
        <f aca="false">SUM(D13:X13)</f>
        <v>0</v>
      </c>
    </row>
    <row r="14" customFormat="false" ht="16.5" hidden="false" customHeight="false" outlineLevel="0" collapsed="false">
      <c r="A14" s="235" t="n">
        <v>8</v>
      </c>
      <c r="B14" s="219" t="s">
        <v>396</v>
      </c>
      <c r="C14" s="220" t="s">
        <v>112</v>
      </c>
      <c r="D14" s="123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6"/>
      <c r="X14" s="159"/>
      <c r="Y14" s="75" t="n">
        <f aca="false">SUM(D14:X14)</f>
        <v>0</v>
      </c>
    </row>
    <row r="15" customFormat="false" ht="16.5" hidden="false" customHeight="false" outlineLevel="0" collapsed="false">
      <c r="A15" s="235" t="n">
        <v>9</v>
      </c>
      <c r="B15" s="219" t="s">
        <v>781</v>
      </c>
      <c r="C15" s="220" t="s">
        <v>36</v>
      </c>
      <c r="D15" s="123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6"/>
      <c r="X15" s="159"/>
      <c r="Y15" s="75" t="n">
        <f aca="false">SUM(D15:X15)</f>
        <v>0</v>
      </c>
    </row>
    <row r="16" customFormat="false" ht="16.5" hidden="false" customHeight="false" outlineLevel="0" collapsed="false">
      <c r="A16" s="235" t="n">
        <v>10</v>
      </c>
      <c r="B16" s="219" t="s">
        <v>781</v>
      </c>
      <c r="C16" s="220" t="s">
        <v>782</v>
      </c>
      <c r="D16" s="123"/>
      <c r="E16" s="105" t="n">
        <v>1</v>
      </c>
      <c r="F16" s="105"/>
      <c r="G16" s="105"/>
      <c r="H16" s="105"/>
      <c r="I16" s="105" t="n">
        <v>1</v>
      </c>
      <c r="J16" s="105" t="n">
        <v>1</v>
      </c>
      <c r="K16" s="105" t="n">
        <v>1</v>
      </c>
      <c r="L16" s="105" t="n">
        <v>1</v>
      </c>
      <c r="M16" s="105" t="n">
        <v>1</v>
      </c>
      <c r="N16" s="105" t="n">
        <v>1</v>
      </c>
      <c r="O16" s="105" t="n">
        <v>1</v>
      </c>
      <c r="P16" s="105" t="n">
        <v>1</v>
      </c>
      <c r="Q16" s="105" t="n">
        <v>1</v>
      </c>
      <c r="R16" s="105" t="n">
        <v>1</v>
      </c>
      <c r="S16" s="105"/>
      <c r="T16" s="105"/>
      <c r="U16" s="105"/>
      <c r="V16" s="105" t="n">
        <v>1</v>
      </c>
      <c r="W16" s="106"/>
      <c r="X16" s="159" t="n">
        <v>1</v>
      </c>
      <c r="Y16" s="75" t="n">
        <f aca="false">SUM(D16:X16)</f>
        <v>13</v>
      </c>
    </row>
    <row r="17" customFormat="false" ht="16.5" hidden="false" customHeight="false" outlineLevel="0" collapsed="false">
      <c r="A17" s="235" t="n">
        <v>11</v>
      </c>
      <c r="B17" s="219" t="s">
        <v>202</v>
      </c>
      <c r="C17" s="220" t="s">
        <v>783</v>
      </c>
      <c r="D17" s="123"/>
      <c r="E17" s="105"/>
      <c r="F17" s="105"/>
      <c r="G17" s="105"/>
      <c r="H17" s="105"/>
      <c r="I17" s="105" t="n">
        <v>1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6"/>
      <c r="X17" s="159"/>
      <c r="Y17" s="75" t="n">
        <f aca="false">SUM(D17:X17)</f>
        <v>1</v>
      </c>
    </row>
    <row r="18" customFormat="false" ht="16.5" hidden="false" customHeight="false" outlineLevel="0" collapsed="false">
      <c r="A18" s="235" t="n">
        <v>12</v>
      </c>
      <c r="B18" s="219" t="s">
        <v>784</v>
      </c>
      <c r="C18" s="220" t="s">
        <v>785</v>
      </c>
      <c r="D18" s="123"/>
      <c r="E18" s="105" t="n">
        <v>1</v>
      </c>
      <c r="F18" s="105"/>
      <c r="G18" s="105"/>
      <c r="H18" s="105"/>
      <c r="I18" s="105"/>
      <c r="J18" s="105"/>
      <c r="K18" s="105"/>
      <c r="L18" s="105"/>
      <c r="M18" s="105" t="n">
        <v>1</v>
      </c>
      <c r="N18" s="105"/>
      <c r="O18" s="105"/>
      <c r="P18" s="105"/>
      <c r="Q18" s="105"/>
      <c r="R18" s="105"/>
      <c r="S18" s="105" t="n">
        <v>1</v>
      </c>
      <c r="T18" s="105"/>
      <c r="U18" s="105"/>
      <c r="V18" s="105"/>
      <c r="W18" s="106"/>
      <c r="X18" s="159"/>
      <c r="Y18" s="75" t="n">
        <f aca="false">SUM(D18:X18)</f>
        <v>3</v>
      </c>
    </row>
    <row r="19" customFormat="false" ht="16.5" hidden="false" customHeight="false" outlineLevel="0" collapsed="false">
      <c r="A19" s="235" t="n">
        <v>13</v>
      </c>
      <c r="B19" s="319" t="s">
        <v>786</v>
      </c>
      <c r="C19" s="40" t="s">
        <v>787</v>
      </c>
      <c r="D19" s="123"/>
      <c r="E19" s="104"/>
      <c r="F19" s="104"/>
      <c r="G19" s="104"/>
      <c r="H19" s="104"/>
      <c r="I19" s="104"/>
      <c r="J19" s="104"/>
      <c r="K19" s="105"/>
      <c r="L19" s="104"/>
      <c r="M19" s="104"/>
      <c r="N19" s="107"/>
      <c r="O19" s="104"/>
      <c r="P19" s="104"/>
      <c r="Q19" s="104"/>
      <c r="R19" s="104"/>
      <c r="S19" s="104"/>
      <c r="T19" s="104"/>
      <c r="U19" s="104"/>
      <c r="V19" s="104"/>
      <c r="W19" s="106"/>
      <c r="X19" s="159"/>
      <c r="Y19" s="75" t="n">
        <f aca="false">SUM(D19:X19)</f>
        <v>0</v>
      </c>
    </row>
    <row r="20" customFormat="false" ht="16.5" hidden="false" customHeight="false" outlineLevel="0" collapsed="false">
      <c r="A20" s="235" t="n">
        <v>14</v>
      </c>
      <c r="B20" s="219" t="s">
        <v>788</v>
      </c>
      <c r="C20" s="220" t="s">
        <v>789</v>
      </c>
      <c r="D20" s="123"/>
      <c r="E20" s="104"/>
      <c r="F20" s="104"/>
      <c r="G20" s="104"/>
      <c r="H20" s="104"/>
      <c r="I20" s="104"/>
      <c r="J20" s="104"/>
      <c r="K20" s="105"/>
      <c r="L20" s="104"/>
      <c r="M20" s="104"/>
      <c r="N20" s="107"/>
      <c r="O20" s="104"/>
      <c r="P20" s="104"/>
      <c r="Q20" s="104"/>
      <c r="R20" s="104"/>
      <c r="S20" s="104"/>
      <c r="T20" s="104"/>
      <c r="U20" s="104"/>
      <c r="V20" s="104"/>
      <c r="W20" s="106"/>
      <c r="X20" s="160"/>
      <c r="Y20" s="75" t="n">
        <f aca="false">SUM(D20:X20)</f>
        <v>0</v>
      </c>
    </row>
    <row r="21" customFormat="false" ht="16.5" hidden="false" customHeight="false" outlineLevel="0" collapsed="false">
      <c r="A21" s="235" t="n">
        <v>15</v>
      </c>
      <c r="B21" s="219" t="s">
        <v>790</v>
      </c>
      <c r="C21" s="220" t="s">
        <v>47</v>
      </c>
      <c r="D21" s="123"/>
      <c r="E21" s="104"/>
      <c r="F21" s="104"/>
      <c r="G21" s="104"/>
      <c r="H21" s="104"/>
      <c r="I21" s="104"/>
      <c r="J21" s="104"/>
      <c r="K21" s="105"/>
      <c r="L21" s="104"/>
      <c r="M21" s="104"/>
      <c r="N21" s="107"/>
      <c r="O21" s="104"/>
      <c r="P21" s="104"/>
      <c r="Q21" s="104"/>
      <c r="R21" s="104"/>
      <c r="S21" s="104"/>
      <c r="T21" s="104"/>
      <c r="U21" s="104"/>
      <c r="V21" s="104"/>
      <c r="W21" s="106"/>
      <c r="X21" s="160"/>
      <c r="Y21" s="75" t="n">
        <f aca="false">SUM(D21:X21)</f>
        <v>0</v>
      </c>
    </row>
    <row r="22" customFormat="false" ht="16.5" hidden="false" customHeight="false" outlineLevel="0" collapsed="false">
      <c r="A22" s="235" t="n">
        <v>16</v>
      </c>
      <c r="B22" s="219" t="s">
        <v>791</v>
      </c>
      <c r="C22" s="220" t="s">
        <v>792</v>
      </c>
      <c r="D22" s="123"/>
      <c r="E22" s="104"/>
      <c r="F22" s="104"/>
      <c r="G22" s="104"/>
      <c r="H22" s="104"/>
      <c r="I22" s="104"/>
      <c r="J22" s="104"/>
      <c r="K22" s="105"/>
      <c r="L22" s="104"/>
      <c r="M22" s="104"/>
      <c r="N22" s="107"/>
      <c r="O22" s="104"/>
      <c r="P22" s="104"/>
      <c r="Q22" s="104"/>
      <c r="R22" s="104"/>
      <c r="S22" s="104"/>
      <c r="T22" s="104"/>
      <c r="U22" s="104"/>
      <c r="V22" s="104"/>
      <c r="W22" s="106"/>
      <c r="X22" s="160"/>
      <c r="Y22" s="75" t="n">
        <f aca="false">SUM(D22:X22)</f>
        <v>0</v>
      </c>
    </row>
    <row r="23" customFormat="false" ht="16.5" hidden="false" customHeight="false" outlineLevel="0" collapsed="false">
      <c r="A23" s="235" t="n">
        <v>17</v>
      </c>
      <c r="B23" s="219" t="s">
        <v>793</v>
      </c>
      <c r="C23" s="220" t="s">
        <v>219</v>
      </c>
      <c r="D23" s="123"/>
      <c r="E23" s="104"/>
      <c r="F23" s="104"/>
      <c r="G23" s="104"/>
      <c r="H23" s="104"/>
      <c r="I23" s="104"/>
      <c r="J23" s="104"/>
      <c r="K23" s="105"/>
      <c r="L23" s="104"/>
      <c r="M23" s="104"/>
      <c r="N23" s="107"/>
      <c r="O23" s="104"/>
      <c r="P23" s="104"/>
      <c r="Q23" s="104"/>
      <c r="R23" s="104"/>
      <c r="S23" s="104"/>
      <c r="T23" s="104"/>
      <c r="U23" s="104"/>
      <c r="V23" s="104"/>
      <c r="W23" s="106"/>
      <c r="X23" s="159"/>
      <c r="Y23" s="75" t="n">
        <f aca="false">SUM(D23:X23)</f>
        <v>0</v>
      </c>
    </row>
    <row r="24" customFormat="false" ht="16.5" hidden="false" customHeight="false" outlineLevel="0" collapsed="false">
      <c r="A24" s="235" t="n">
        <v>18</v>
      </c>
      <c r="B24" s="219" t="s">
        <v>794</v>
      </c>
      <c r="C24" s="220" t="s">
        <v>795</v>
      </c>
      <c r="D24" s="123"/>
      <c r="E24" s="104"/>
      <c r="F24" s="104"/>
      <c r="G24" s="104"/>
      <c r="H24" s="104"/>
      <c r="I24" s="104"/>
      <c r="J24" s="104"/>
      <c r="K24" s="105"/>
      <c r="L24" s="104"/>
      <c r="M24" s="104"/>
      <c r="N24" s="107"/>
      <c r="O24" s="104"/>
      <c r="P24" s="104"/>
      <c r="Q24" s="104"/>
      <c r="R24" s="104"/>
      <c r="S24" s="104"/>
      <c r="T24" s="104"/>
      <c r="U24" s="104"/>
      <c r="V24" s="104"/>
      <c r="W24" s="106"/>
      <c r="X24" s="159"/>
      <c r="Y24" s="75" t="n">
        <f aca="false">SUM(D24:X24)</f>
        <v>0</v>
      </c>
    </row>
    <row r="25" customFormat="false" ht="16.5" hidden="false" customHeight="false" outlineLevel="0" collapsed="false">
      <c r="A25" s="235" t="n">
        <v>19</v>
      </c>
      <c r="B25" s="219" t="s">
        <v>796</v>
      </c>
      <c r="C25" s="220" t="s">
        <v>797</v>
      </c>
      <c r="D25" s="123" t="n">
        <v>1</v>
      </c>
      <c r="E25" s="104" t="n">
        <v>1</v>
      </c>
      <c r="F25" s="104"/>
      <c r="G25" s="104"/>
      <c r="H25" s="104" t="n">
        <v>1</v>
      </c>
      <c r="I25" s="104" t="n">
        <v>1</v>
      </c>
      <c r="J25" s="104" t="n">
        <v>1</v>
      </c>
      <c r="K25" s="105" t="n">
        <v>1</v>
      </c>
      <c r="L25" s="104" t="n">
        <v>1</v>
      </c>
      <c r="M25" s="104" t="n">
        <v>1</v>
      </c>
      <c r="N25" s="107" t="n">
        <v>1</v>
      </c>
      <c r="O25" s="104" t="n">
        <v>1</v>
      </c>
      <c r="P25" s="104" t="n">
        <v>1</v>
      </c>
      <c r="Q25" s="104" t="n">
        <v>1</v>
      </c>
      <c r="R25" s="104" t="n">
        <v>1</v>
      </c>
      <c r="S25" s="104"/>
      <c r="T25" s="104" t="n">
        <v>1</v>
      </c>
      <c r="U25" s="104"/>
      <c r="V25" s="104" t="n">
        <v>1</v>
      </c>
      <c r="W25" s="106" t="n">
        <v>1</v>
      </c>
      <c r="X25" s="159" t="n">
        <v>1</v>
      </c>
      <c r="Y25" s="75" t="n">
        <f aca="false">SUM(D25:X25)</f>
        <v>17</v>
      </c>
    </row>
    <row r="26" customFormat="false" ht="16.5" hidden="false" customHeight="false" outlineLevel="0" collapsed="false">
      <c r="A26" s="235" t="n">
        <v>20</v>
      </c>
      <c r="B26" s="219" t="s">
        <v>796</v>
      </c>
      <c r="C26" s="220" t="s">
        <v>445</v>
      </c>
      <c r="D26" s="123"/>
      <c r="E26" s="104" t="n">
        <v>1</v>
      </c>
      <c r="F26" s="104"/>
      <c r="G26" s="104"/>
      <c r="H26" s="104"/>
      <c r="I26" s="104"/>
      <c r="J26" s="104"/>
      <c r="K26" s="105"/>
      <c r="L26" s="104"/>
      <c r="M26" s="104"/>
      <c r="N26" s="107"/>
      <c r="O26" s="104"/>
      <c r="P26" s="104"/>
      <c r="Q26" s="104"/>
      <c r="R26" s="104"/>
      <c r="S26" s="104"/>
      <c r="T26" s="104"/>
      <c r="U26" s="104"/>
      <c r="V26" s="104"/>
      <c r="W26" s="106"/>
      <c r="X26" s="160"/>
      <c r="Y26" s="75" t="n">
        <f aca="false">SUM(D26:X26)</f>
        <v>1</v>
      </c>
    </row>
    <row r="27" customFormat="false" ht="16.5" hidden="false" customHeight="false" outlineLevel="0" collapsed="false">
      <c r="A27" s="235" t="n">
        <v>21</v>
      </c>
      <c r="B27" s="39" t="s">
        <v>798</v>
      </c>
      <c r="C27" s="40" t="s">
        <v>799</v>
      </c>
      <c r="D27" s="123"/>
      <c r="E27" s="104"/>
      <c r="F27" s="104"/>
      <c r="G27" s="104"/>
      <c r="H27" s="104"/>
      <c r="I27" s="104"/>
      <c r="J27" s="104"/>
      <c r="K27" s="105"/>
      <c r="L27" s="104"/>
      <c r="M27" s="104"/>
      <c r="N27" s="107"/>
      <c r="O27" s="104"/>
      <c r="P27" s="104"/>
      <c r="Q27" s="104"/>
      <c r="R27" s="104"/>
      <c r="S27" s="104"/>
      <c r="T27" s="104"/>
      <c r="U27" s="104"/>
      <c r="V27" s="104"/>
      <c r="W27" s="106"/>
      <c r="X27" s="159"/>
      <c r="Y27" s="75" t="n">
        <f aca="false">SUM(D27:X27)</f>
        <v>0</v>
      </c>
    </row>
    <row r="28" customFormat="false" ht="16.5" hidden="false" customHeight="false" outlineLevel="0" collapsed="false">
      <c r="A28" s="235" t="n">
        <v>22</v>
      </c>
      <c r="B28" s="219" t="s">
        <v>407</v>
      </c>
      <c r="C28" s="220" t="s">
        <v>32</v>
      </c>
      <c r="D28" s="123"/>
      <c r="E28" s="104"/>
      <c r="F28" s="104"/>
      <c r="G28" s="104"/>
      <c r="H28" s="104"/>
      <c r="I28" s="104"/>
      <c r="J28" s="104"/>
      <c r="K28" s="105"/>
      <c r="L28" s="104"/>
      <c r="M28" s="104"/>
      <c r="N28" s="107"/>
      <c r="O28" s="104"/>
      <c r="P28" s="104" t="n">
        <v>1</v>
      </c>
      <c r="Q28" s="104"/>
      <c r="R28" s="104"/>
      <c r="S28" s="104"/>
      <c r="T28" s="104"/>
      <c r="U28" s="104"/>
      <c r="V28" s="104"/>
      <c r="W28" s="106"/>
      <c r="X28" s="159"/>
      <c r="Y28" s="75" t="n">
        <f aca="false">SUM(D28:X28)</f>
        <v>1</v>
      </c>
    </row>
    <row r="29" customFormat="false" ht="16.5" hidden="false" customHeight="false" outlineLevel="0" collapsed="false">
      <c r="A29" s="235" t="n">
        <v>23</v>
      </c>
      <c r="B29" s="219" t="s">
        <v>800</v>
      </c>
      <c r="C29" s="220" t="s">
        <v>801</v>
      </c>
      <c r="D29" s="123"/>
      <c r="E29" s="104"/>
      <c r="F29" s="104"/>
      <c r="G29" s="104"/>
      <c r="H29" s="104"/>
      <c r="I29" s="104"/>
      <c r="J29" s="104"/>
      <c r="K29" s="105"/>
      <c r="L29" s="104"/>
      <c r="M29" s="104"/>
      <c r="N29" s="107"/>
      <c r="O29" s="104"/>
      <c r="P29" s="104"/>
      <c r="Q29" s="104" t="n">
        <v>1</v>
      </c>
      <c r="R29" s="104"/>
      <c r="S29" s="104"/>
      <c r="T29" s="104"/>
      <c r="U29" s="104"/>
      <c r="V29" s="104"/>
      <c r="W29" s="106"/>
      <c r="X29" s="159"/>
      <c r="Y29" s="75" t="n">
        <f aca="false">SUM(D29:X29)</f>
        <v>1</v>
      </c>
    </row>
    <row r="30" customFormat="false" ht="16.5" hidden="false" customHeight="false" outlineLevel="0" collapsed="false">
      <c r="A30" s="235" t="n">
        <v>24</v>
      </c>
      <c r="B30" s="219" t="s">
        <v>802</v>
      </c>
      <c r="C30" s="220" t="s">
        <v>502</v>
      </c>
      <c r="D30" s="123"/>
      <c r="E30" s="104" t="n">
        <v>1</v>
      </c>
      <c r="F30" s="104" t="n">
        <v>1</v>
      </c>
      <c r="G30" s="104" t="n">
        <v>1</v>
      </c>
      <c r="H30" s="104" t="n">
        <v>1</v>
      </c>
      <c r="I30" s="104" t="n">
        <v>1</v>
      </c>
      <c r="J30" s="104"/>
      <c r="K30" s="105" t="n">
        <v>1</v>
      </c>
      <c r="L30" s="104" t="n">
        <v>1</v>
      </c>
      <c r="M30" s="104" t="n">
        <v>1</v>
      </c>
      <c r="N30" s="107" t="n">
        <v>1</v>
      </c>
      <c r="O30" s="104" t="n">
        <v>1</v>
      </c>
      <c r="P30" s="104" t="n">
        <v>1</v>
      </c>
      <c r="Q30" s="104" t="n">
        <v>1</v>
      </c>
      <c r="R30" s="104" t="n">
        <v>1</v>
      </c>
      <c r="S30" s="104" t="n">
        <v>1</v>
      </c>
      <c r="T30" s="104" t="n">
        <v>1</v>
      </c>
      <c r="U30" s="104" t="n">
        <v>1</v>
      </c>
      <c r="V30" s="104" t="n">
        <v>1</v>
      </c>
      <c r="W30" s="106" t="n">
        <v>1</v>
      </c>
      <c r="X30" s="159" t="n">
        <v>1</v>
      </c>
      <c r="Y30" s="75" t="n">
        <f aca="false">SUM(D30:X30)</f>
        <v>19</v>
      </c>
    </row>
    <row r="31" customFormat="false" ht="16.5" hidden="false" customHeight="false" outlineLevel="0" collapsed="false">
      <c r="A31" s="235" t="n">
        <v>25</v>
      </c>
      <c r="B31" s="219" t="s">
        <v>802</v>
      </c>
      <c r="C31" s="220" t="s">
        <v>803</v>
      </c>
      <c r="D31" s="123"/>
      <c r="E31" s="104"/>
      <c r="F31" s="104"/>
      <c r="G31" s="104"/>
      <c r="H31" s="104"/>
      <c r="I31" s="104"/>
      <c r="J31" s="104"/>
      <c r="K31" s="105"/>
      <c r="L31" s="104"/>
      <c r="M31" s="104"/>
      <c r="N31" s="107"/>
      <c r="O31" s="104"/>
      <c r="P31" s="104"/>
      <c r="Q31" s="104"/>
      <c r="R31" s="104"/>
      <c r="S31" s="104"/>
      <c r="T31" s="104"/>
      <c r="U31" s="104"/>
      <c r="V31" s="104"/>
      <c r="W31" s="106"/>
      <c r="X31" s="159"/>
      <c r="Y31" s="75" t="n">
        <f aca="false">SUM(D31:X31)</f>
        <v>0</v>
      </c>
    </row>
    <row r="32" customFormat="false" ht="16.5" hidden="false" customHeight="false" outlineLevel="0" collapsed="false">
      <c r="A32" s="235" t="n">
        <v>26</v>
      </c>
      <c r="B32" s="219" t="s">
        <v>802</v>
      </c>
      <c r="C32" s="220" t="s">
        <v>804</v>
      </c>
      <c r="D32" s="123"/>
      <c r="E32" s="104"/>
      <c r="F32" s="104"/>
      <c r="G32" s="104"/>
      <c r="H32" s="104"/>
      <c r="I32" s="104" t="n">
        <v>1</v>
      </c>
      <c r="J32" s="104"/>
      <c r="K32" s="105"/>
      <c r="L32" s="104"/>
      <c r="M32" s="104"/>
      <c r="N32" s="107"/>
      <c r="O32" s="104"/>
      <c r="P32" s="104"/>
      <c r="Q32" s="104"/>
      <c r="R32" s="104"/>
      <c r="S32" s="104"/>
      <c r="T32" s="104"/>
      <c r="U32" s="104"/>
      <c r="V32" s="104"/>
      <c r="W32" s="106"/>
      <c r="X32" s="159"/>
      <c r="Y32" s="75" t="n">
        <f aca="false">SUM(D32:X32)</f>
        <v>1</v>
      </c>
    </row>
    <row r="33" customFormat="false" ht="16.5" hidden="false" customHeight="false" outlineLevel="0" collapsed="false">
      <c r="A33" s="238" t="n">
        <v>27</v>
      </c>
      <c r="B33" s="222" t="s">
        <v>805</v>
      </c>
      <c r="C33" s="223" t="s">
        <v>806</v>
      </c>
      <c r="D33" s="123" t="n">
        <v>1</v>
      </c>
      <c r="E33" s="104" t="n">
        <v>1</v>
      </c>
      <c r="F33" s="104"/>
      <c r="G33" s="104"/>
      <c r="H33" s="104" t="n">
        <v>1</v>
      </c>
      <c r="I33" s="104"/>
      <c r="J33" s="104" t="n">
        <v>1</v>
      </c>
      <c r="K33" s="105" t="n">
        <v>1</v>
      </c>
      <c r="L33" s="104" t="n">
        <v>1</v>
      </c>
      <c r="M33" s="104"/>
      <c r="N33" s="107"/>
      <c r="O33" s="104" t="n">
        <v>1</v>
      </c>
      <c r="P33" s="104" t="n">
        <v>1</v>
      </c>
      <c r="Q33" s="104" t="n">
        <v>1</v>
      </c>
      <c r="R33" s="104" t="n">
        <v>1</v>
      </c>
      <c r="S33" s="104" t="n">
        <v>1</v>
      </c>
      <c r="T33" s="104"/>
      <c r="U33" s="104" t="n">
        <v>1</v>
      </c>
      <c r="V33" s="104" t="n">
        <v>1</v>
      </c>
      <c r="W33" s="106"/>
      <c r="X33" s="160" t="n">
        <v>1</v>
      </c>
      <c r="Y33" s="75" t="n">
        <f aca="false">SUM(D33:X33)</f>
        <v>14</v>
      </c>
    </row>
    <row r="34" customFormat="false" ht="16.5" hidden="false" customHeight="false" outlineLevel="0" collapsed="false">
      <c r="A34" s="235" t="n">
        <v>28</v>
      </c>
      <c r="B34" s="222" t="s">
        <v>807</v>
      </c>
      <c r="C34" s="223" t="s">
        <v>137</v>
      </c>
      <c r="D34" s="123"/>
      <c r="E34" s="104"/>
      <c r="F34" s="104"/>
      <c r="G34" s="104"/>
      <c r="H34" s="104"/>
      <c r="I34" s="104"/>
      <c r="J34" s="104"/>
      <c r="K34" s="105"/>
      <c r="L34" s="104"/>
      <c r="M34" s="104"/>
      <c r="N34" s="107"/>
      <c r="O34" s="104"/>
      <c r="P34" s="104"/>
      <c r="Q34" s="104"/>
      <c r="R34" s="104"/>
      <c r="S34" s="104"/>
      <c r="T34" s="104"/>
      <c r="U34" s="104"/>
      <c r="V34" s="104"/>
      <c r="W34" s="106"/>
      <c r="X34" s="160"/>
      <c r="Y34" s="75" t="n">
        <f aca="false">SUM(D34:X34)</f>
        <v>0</v>
      </c>
    </row>
    <row r="35" customFormat="false" ht="16.5" hidden="false" customHeight="false" outlineLevel="0" collapsed="false">
      <c r="A35" s="235" t="n">
        <v>29</v>
      </c>
      <c r="B35" s="222" t="s">
        <v>808</v>
      </c>
      <c r="C35" s="223" t="s">
        <v>60</v>
      </c>
      <c r="D35" s="123"/>
      <c r="E35" s="104"/>
      <c r="F35" s="104"/>
      <c r="G35" s="104"/>
      <c r="H35" s="104"/>
      <c r="I35" s="104"/>
      <c r="J35" s="104"/>
      <c r="K35" s="105"/>
      <c r="L35" s="104"/>
      <c r="M35" s="104"/>
      <c r="N35" s="107"/>
      <c r="O35" s="104"/>
      <c r="P35" s="104"/>
      <c r="Q35" s="104"/>
      <c r="R35" s="104"/>
      <c r="S35" s="104"/>
      <c r="T35" s="104"/>
      <c r="U35" s="104"/>
      <c r="V35" s="104"/>
      <c r="W35" s="106"/>
      <c r="X35" s="160"/>
      <c r="Y35" s="75" t="n">
        <f aca="false">SUM(D35:X35)</f>
        <v>0</v>
      </c>
    </row>
    <row r="36" customFormat="false" ht="16.5" hidden="false" customHeight="false" outlineLevel="0" collapsed="false">
      <c r="A36" s="235" t="n">
        <v>30</v>
      </c>
      <c r="B36" s="222" t="s">
        <v>809</v>
      </c>
      <c r="C36" s="223" t="s">
        <v>691</v>
      </c>
      <c r="D36" s="123"/>
      <c r="E36" s="104"/>
      <c r="F36" s="104"/>
      <c r="G36" s="104"/>
      <c r="H36" s="104"/>
      <c r="I36" s="104"/>
      <c r="J36" s="104"/>
      <c r="K36" s="105"/>
      <c r="L36" s="104"/>
      <c r="M36" s="104"/>
      <c r="N36" s="107"/>
      <c r="O36" s="104"/>
      <c r="P36" s="104"/>
      <c r="Q36" s="104"/>
      <c r="R36" s="104"/>
      <c r="S36" s="104"/>
      <c r="T36" s="104"/>
      <c r="U36" s="104"/>
      <c r="V36" s="104"/>
      <c r="W36" s="106"/>
      <c r="X36" s="160"/>
      <c r="Y36" s="75" t="n">
        <f aca="false">SUM(D36:X36)</f>
        <v>0</v>
      </c>
    </row>
    <row r="37" customFormat="false" ht="16.5" hidden="false" customHeight="false" outlineLevel="0" collapsed="false">
      <c r="A37" s="235" t="n">
        <v>31</v>
      </c>
      <c r="B37" s="222" t="s">
        <v>810</v>
      </c>
      <c r="C37" s="223" t="s">
        <v>811</v>
      </c>
      <c r="D37" s="123"/>
      <c r="E37" s="104"/>
      <c r="F37" s="104"/>
      <c r="G37" s="104"/>
      <c r="H37" s="104"/>
      <c r="I37" s="104"/>
      <c r="J37" s="104"/>
      <c r="K37" s="105"/>
      <c r="L37" s="104"/>
      <c r="M37" s="104"/>
      <c r="N37" s="107"/>
      <c r="O37" s="104"/>
      <c r="P37" s="104"/>
      <c r="Q37" s="104"/>
      <c r="R37" s="104"/>
      <c r="S37" s="104"/>
      <c r="T37" s="104"/>
      <c r="U37" s="104"/>
      <c r="V37" s="104"/>
      <c r="W37" s="106"/>
      <c r="X37" s="160"/>
      <c r="Y37" s="75" t="n">
        <f aca="false">SUM(D37:X37)</f>
        <v>0</v>
      </c>
    </row>
    <row r="38" customFormat="false" ht="16.5" hidden="false" customHeight="false" outlineLevel="0" collapsed="false">
      <c r="A38" s="235" t="n">
        <v>32</v>
      </c>
      <c r="B38" s="39" t="s">
        <v>810</v>
      </c>
      <c r="C38" s="40" t="s">
        <v>71</v>
      </c>
      <c r="D38" s="123"/>
      <c r="E38" s="104"/>
      <c r="F38" s="104"/>
      <c r="G38" s="104"/>
      <c r="H38" s="104"/>
      <c r="I38" s="104"/>
      <c r="J38" s="104"/>
      <c r="K38" s="105"/>
      <c r="L38" s="104"/>
      <c r="M38" s="104"/>
      <c r="N38" s="107"/>
      <c r="O38" s="104"/>
      <c r="P38" s="104"/>
      <c r="Q38" s="104"/>
      <c r="R38" s="104"/>
      <c r="S38" s="104"/>
      <c r="T38" s="104"/>
      <c r="U38" s="104"/>
      <c r="V38" s="104"/>
      <c r="W38" s="106"/>
      <c r="X38" s="160"/>
      <c r="Y38" s="75" t="n">
        <f aca="false">SUM(D38:X38)</f>
        <v>0</v>
      </c>
    </row>
    <row r="39" customFormat="false" ht="16.5" hidden="false" customHeight="false" outlineLevel="0" collapsed="false">
      <c r="A39" s="235" t="n">
        <v>33</v>
      </c>
      <c r="B39" s="319" t="s">
        <v>810</v>
      </c>
      <c r="C39" s="320" t="s">
        <v>812</v>
      </c>
      <c r="D39" s="123"/>
      <c r="E39" s="104" t="n">
        <v>1</v>
      </c>
      <c r="F39" s="104"/>
      <c r="G39" s="104"/>
      <c r="H39" s="104"/>
      <c r="I39" s="104"/>
      <c r="J39" s="104"/>
      <c r="K39" s="105"/>
      <c r="L39" s="104"/>
      <c r="M39" s="104"/>
      <c r="N39" s="107"/>
      <c r="O39" s="104" t="n">
        <v>1</v>
      </c>
      <c r="P39" s="104"/>
      <c r="Q39" s="104"/>
      <c r="R39" s="104"/>
      <c r="S39" s="104" t="n">
        <v>1</v>
      </c>
      <c r="T39" s="104"/>
      <c r="U39" s="104"/>
      <c r="V39" s="104"/>
      <c r="W39" s="106"/>
      <c r="X39" s="160"/>
      <c r="Y39" s="75" t="n">
        <f aca="false">SUM(D39:X39)</f>
        <v>3</v>
      </c>
    </row>
    <row r="40" customFormat="false" ht="16.5" hidden="false" customHeight="false" outlineLevel="0" collapsed="false">
      <c r="A40" s="235" t="n">
        <v>34</v>
      </c>
      <c r="B40" s="319" t="s">
        <v>810</v>
      </c>
      <c r="C40" s="320" t="s">
        <v>813</v>
      </c>
      <c r="D40" s="123"/>
      <c r="E40" s="104"/>
      <c r="F40" s="104"/>
      <c r="G40" s="104"/>
      <c r="H40" s="104"/>
      <c r="I40" s="104"/>
      <c r="J40" s="104"/>
      <c r="K40" s="105"/>
      <c r="L40" s="104"/>
      <c r="M40" s="104"/>
      <c r="N40" s="107"/>
      <c r="O40" s="104"/>
      <c r="P40" s="104"/>
      <c r="Q40" s="104"/>
      <c r="R40" s="104"/>
      <c r="S40" s="104"/>
      <c r="T40" s="104"/>
      <c r="U40" s="104"/>
      <c r="V40" s="104"/>
      <c r="W40" s="106"/>
      <c r="X40" s="160"/>
      <c r="Y40" s="75" t="n">
        <f aca="false">SUM(D40:X40)</f>
        <v>0</v>
      </c>
    </row>
    <row r="41" customFormat="false" ht="16.5" hidden="false" customHeight="false" outlineLevel="0" collapsed="false">
      <c r="A41" s="235" t="n">
        <v>35</v>
      </c>
      <c r="B41" s="319" t="s">
        <v>814</v>
      </c>
      <c r="C41" s="320" t="s">
        <v>674</v>
      </c>
      <c r="D41" s="123"/>
      <c r="E41" s="104"/>
      <c r="F41" s="104"/>
      <c r="G41" s="104"/>
      <c r="H41" s="104"/>
      <c r="I41" s="104"/>
      <c r="J41" s="104"/>
      <c r="K41" s="105"/>
      <c r="L41" s="104"/>
      <c r="M41" s="104"/>
      <c r="N41" s="107"/>
      <c r="O41" s="104"/>
      <c r="P41" s="104"/>
      <c r="Q41" s="104"/>
      <c r="R41" s="104"/>
      <c r="S41" s="104"/>
      <c r="T41" s="104"/>
      <c r="U41" s="104"/>
      <c r="V41" s="104"/>
      <c r="W41" s="106"/>
      <c r="X41" s="160"/>
      <c r="Y41" s="75" t="n">
        <f aca="false">SUM(D41:X41)</f>
        <v>0</v>
      </c>
    </row>
    <row r="42" customFormat="false" ht="16.5" hidden="false" customHeight="false" outlineLevel="0" collapsed="false">
      <c r="A42" s="235" t="n">
        <v>36</v>
      </c>
      <c r="B42" s="319" t="s">
        <v>815</v>
      </c>
      <c r="C42" s="320" t="s">
        <v>56</v>
      </c>
      <c r="D42" s="123"/>
      <c r="E42" s="104"/>
      <c r="F42" s="104"/>
      <c r="G42" s="104"/>
      <c r="H42" s="104"/>
      <c r="I42" s="104"/>
      <c r="J42" s="104"/>
      <c r="K42" s="105"/>
      <c r="L42" s="104"/>
      <c r="M42" s="104"/>
      <c r="N42" s="107"/>
      <c r="O42" s="104"/>
      <c r="P42" s="104"/>
      <c r="Q42" s="104"/>
      <c r="R42" s="104"/>
      <c r="S42" s="104"/>
      <c r="T42" s="104"/>
      <c r="U42" s="104"/>
      <c r="V42" s="104"/>
      <c r="W42" s="106"/>
      <c r="X42" s="160"/>
      <c r="Y42" s="75" t="n">
        <f aca="false">SUM(D42:X42)</f>
        <v>0</v>
      </c>
    </row>
    <row r="43" customFormat="false" ht="16.5" hidden="false" customHeight="false" outlineLevel="0" collapsed="false">
      <c r="A43" s="235" t="n">
        <v>37</v>
      </c>
      <c r="B43" s="319" t="s">
        <v>815</v>
      </c>
      <c r="C43" s="320" t="s">
        <v>112</v>
      </c>
      <c r="D43" s="123"/>
      <c r="E43" s="104"/>
      <c r="F43" s="104"/>
      <c r="G43" s="104"/>
      <c r="H43" s="104"/>
      <c r="I43" s="104"/>
      <c r="J43" s="104"/>
      <c r="K43" s="105"/>
      <c r="L43" s="104"/>
      <c r="M43" s="104"/>
      <c r="N43" s="107"/>
      <c r="O43" s="104"/>
      <c r="P43" s="104"/>
      <c r="Q43" s="104"/>
      <c r="R43" s="104"/>
      <c r="S43" s="104"/>
      <c r="T43" s="104"/>
      <c r="U43" s="104"/>
      <c r="V43" s="104"/>
      <c r="W43" s="106"/>
      <c r="X43" s="160"/>
      <c r="Y43" s="75" t="n">
        <f aca="false">SUM(D43:X43)</f>
        <v>0</v>
      </c>
    </row>
    <row r="44" customFormat="false" ht="16.5" hidden="false" customHeight="false" outlineLevel="0" collapsed="false">
      <c r="A44" s="235" t="n">
        <v>38</v>
      </c>
      <c r="B44" s="319" t="s">
        <v>815</v>
      </c>
      <c r="C44" s="320" t="s">
        <v>420</v>
      </c>
      <c r="D44" s="123"/>
      <c r="E44" s="104"/>
      <c r="F44" s="104"/>
      <c r="G44" s="104"/>
      <c r="H44" s="104"/>
      <c r="I44" s="104"/>
      <c r="J44" s="104"/>
      <c r="K44" s="105"/>
      <c r="L44" s="104"/>
      <c r="M44" s="104"/>
      <c r="N44" s="107"/>
      <c r="O44" s="104"/>
      <c r="P44" s="104"/>
      <c r="Q44" s="104"/>
      <c r="R44" s="104"/>
      <c r="S44" s="104"/>
      <c r="T44" s="104"/>
      <c r="U44" s="104"/>
      <c r="V44" s="104"/>
      <c r="W44" s="106"/>
      <c r="X44" s="160"/>
      <c r="Y44" s="75" t="n">
        <f aca="false">SUM(D44:X44)</f>
        <v>0</v>
      </c>
    </row>
    <row r="45" customFormat="false" ht="16.5" hidden="false" customHeight="false" outlineLevel="0" collapsed="false">
      <c r="A45" s="235" t="n">
        <v>39</v>
      </c>
      <c r="B45" s="319" t="s">
        <v>816</v>
      </c>
      <c r="C45" s="320" t="s">
        <v>166</v>
      </c>
      <c r="D45" s="123"/>
      <c r="E45" s="104"/>
      <c r="F45" s="104"/>
      <c r="G45" s="104"/>
      <c r="H45" s="104"/>
      <c r="I45" s="104"/>
      <c r="J45" s="104"/>
      <c r="K45" s="105"/>
      <c r="L45" s="104"/>
      <c r="M45" s="104"/>
      <c r="N45" s="107"/>
      <c r="O45" s="104"/>
      <c r="P45" s="104"/>
      <c r="Q45" s="104"/>
      <c r="R45" s="104"/>
      <c r="S45" s="104"/>
      <c r="T45" s="104"/>
      <c r="U45" s="104"/>
      <c r="V45" s="104"/>
      <c r="W45" s="106"/>
      <c r="X45" s="160"/>
      <c r="Y45" s="75" t="n">
        <f aca="false">SUM(D45:X45)</f>
        <v>0</v>
      </c>
    </row>
    <row r="46" customFormat="false" ht="16.5" hidden="false" customHeight="false" outlineLevel="0" collapsed="false">
      <c r="A46" s="235" t="n">
        <v>40</v>
      </c>
      <c r="B46" s="319" t="s">
        <v>817</v>
      </c>
      <c r="C46" s="320" t="s">
        <v>112</v>
      </c>
      <c r="D46" s="123"/>
      <c r="E46" s="104"/>
      <c r="F46" s="104"/>
      <c r="G46" s="104"/>
      <c r="H46" s="104"/>
      <c r="I46" s="104"/>
      <c r="J46" s="104"/>
      <c r="K46" s="105"/>
      <c r="L46" s="104"/>
      <c r="M46" s="104"/>
      <c r="N46" s="107"/>
      <c r="O46" s="104"/>
      <c r="P46" s="104"/>
      <c r="Q46" s="104"/>
      <c r="R46" s="104"/>
      <c r="S46" s="104"/>
      <c r="T46" s="104"/>
      <c r="U46" s="104"/>
      <c r="V46" s="104"/>
      <c r="W46" s="106"/>
      <c r="X46" s="160"/>
      <c r="Y46" s="75" t="n">
        <f aca="false">SUM(D46:X46)</f>
        <v>0</v>
      </c>
    </row>
    <row r="47" customFormat="false" ht="16.5" hidden="false" customHeight="false" outlineLevel="0" collapsed="false">
      <c r="A47" s="235" t="n">
        <v>41</v>
      </c>
      <c r="B47" s="319" t="s">
        <v>817</v>
      </c>
      <c r="C47" s="320" t="s">
        <v>818</v>
      </c>
      <c r="D47" s="123" t="n">
        <v>1</v>
      </c>
      <c r="E47" s="104"/>
      <c r="F47" s="104" t="n">
        <v>1</v>
      </c>
      <c r="G47" s="104" t="n">
        <v>1</v>
      </c>
      <c r="H47" s="104"/>
      <c r="I47" s="104" t="n">
        <v>1</v>
      </c>
      <c r="J47" s="104" t="n">
        <v>1</v>
      </c>
      <c r="K47" s="105"/>
      <c r="L47" s="104" t="n">
        <v>1</v>
      </c>
      <c r="M47" s="104"/>
      <c r="N47" s="107" t="n">
        <v>1</v>
      </c>
      <c r="O47" s="104"/>
      <c r="P47" s="104" t="n">
        <v>1</v>
      </c>
      <c r="Q47" s="104"/>
      <c r="R47" s="104" t="n">
        <v>1</v>
      </c>
      <c r="S47" s="104"/>
      <c r="T47" s="104" t="n">
        <v>1</v>
      </c>
      <c r="U47" s="104" t="n">
        <v>1</v>
      </c>
      <c r="V47" s="104" t="n">
        <v>1</v>
      </c>
      <c r="W47" s="106" t="n">
        <v>1</v>
      </c>
      <c r="X47" s="160"/>
      <c r="Y47" s="75" t="n">
        <f aca="false">SUM(D47:X47)</f>
        <v>13</v>
      </c>
    </row>
    <row r="48" customFormat="false" ht="16.5" hidden="false" customHeight="false" outlineLevel="0" collapsed="false">
      <c r="A48" s="235" t="n">
        <v>42</v>
      </c>
      <c r="B48" s="319" t="s">
        <v>819</v>
      </c>
      <c r="C48" s="320" t="s">
        <v>820</v>
      </c>
      <c r="D48" s="123"/>
      <c r="E48" s="104"/>
      <c r="F48" s="104"/>
      <c r="G48" s="104"/>
      <c r="H48" s="104"/>
      <c r="I48" s="104"/>
      <c r="J48" s="104" t="n">
        <v>1</v>
      </c>
      <c r="K48" s="105" t="n">
        <v>1</v>
      </c>
      <c r="L48" s="104" t="n">
        <v>1</v>
      </c>
      <c r="M48" s="104" t="n">
        <v>1</v>
      </c>
      <c r="N48" s="107" t="n">
        <v>1</v>
      </c>
      <c r="O48" s="104" t="n">
        <v>1</v>
      </c>
      <c r="P48" s="104" t="n">
        <v>1</v>
      </c>
      <c r="Q48" s="104" t="n">
        <v>1</v>
      </c>
      <c r="R48" s="104" t="n">
        <v>1</v>
      </c>
      <c r="S48" s="104" t="n">
        <v>1</v>
      </c>
      <c r="T48" s="104"/>
      <c r="U48" s="104" t="n">
        <v>1</v>
      </c>
      <c r="V48" s="104"/>
      <c r="W48" s="106" t="n">
        <v>1</v>
      </c>
      <c r="X48" s="160" t="n">
        <v>1</v>
      </c>
      <c r="Y48" s="75" t="n">
        <f aca="false">SUM(D48:X48)</f>
        <v>13</v>
      </c>
    </row>
    <row r="49" customFormat="false" ht="16.5" hidden="false" customHeight="false" outlineLevel="0" collapsed="false">
      <c r="A49" s="235" t="n">
        <v>43</v>
      </c>
      <c r="B49" s="319" t="s">
        <v>821</v>
      </c>
      <c r="C49" s="320" t="s">
        <v>50</v>
      </c>
      <c r="D49" s="123" t="n">
        <v>1</v>
      </c>
      <c r="E49" s="104" t="n">
        <v>1</v>
      </c>
      <c r="F49" s="104" t="n">
        <v>1</v>
      </c>
      <c r="G49" s="104" t="n">
        <v>1</v>
      </c>
      <c r="H49" s="104" t="n">
        <v>1</v>
      </c>
      <c r="I49" s="104" t="n">
        <v>1</v>
      </c>
      <c r="J49" s="104" t="n">
        <v>1</v>
      </c>
      <c r="K49" s="105" t="n">
        <v>1</v>
      </c>
      <c r="L49" s="104" t="n">
        <v>1</v>
      </c>
      <c r="M49" s="104" t="n">
        <v>1</v>
      </c>
      <c r="N49" s="107" t="n">
        <v>1</v>
      </c>
      <c r="O49" s="104" t="n">
        <v>1</v>
      </c>
      <c r="P49" s="104" t="n">
        <v>1</v>
      </c>
      <c r="Q49" s="104" t="n">
        <v>1</v>
      </c>
      <c r="R49" s="104" t="n">
        <v>1</v>
      </c>
      <c r="S49" s="104" t="n">
        <v>1</v>
      </c>
      <c r="T49" s="104"/>
      <c r="U49" s="104" t="n">
        <v>1</v>
      </c>
      <c r="V49" s="104" t="n">
        <v>1</v>
      </c>
      <c r="W49" s="106" t="n">
        <v>1</v>
      </c>
      <c r="X49" s="160" t="n">
        <v>1</v>
      </c>
      <c r="Y49" s="75" t="n">
        <f aca="false">SUM(D49:X49)</f>
        <v>20</v>
      </c>
    </row>
    <row r="50" customFormat="false" ht="16.5" hidden="false" customHeight="false" outlineLevel="0" collapsed="false">
      <c r="A50" s="235" t="n">
        <v>44</v>
      </c>
      <c r="B50" s="319" t="s">
        <v>822</v>
      </c>
      <c r="C50" s="320" t="s">
        <v>799</v>
      </c>
      <c r="D50" s="123"/>
      <c r="E50" s="104"/>
      <c r="F50" s="104"/>
      <c r="G50" s="104"/>
      <c r="H50" s="104"/>
      <c r="I50" s="104"/>
      <c r="J50" s="104"/>
      <c r="K50" s="105"/>
      <c r="L50" s="104"/>
      <c r="M50" s="104"/>
      <c r="N50" s="107"/>
      <c r="O50" s="104"/>
      <c r="P50" s="104"/>
      <c r="Q50" s="104" t="n">
        <v>1</v>
      </c>
      <c r="R50" s="104"/>
      <c r="S50" s="104" t="n">
        <v>1</v>
      </c>
      <c r="T50" s="104"/>
      <c r="U50" s="104" t="n">
        <v>1</v>
      </c>
      <c r="V50" s="104"/>
      <c r="W50" s="106"/>
      <c r="X50" s="160" t="n">
        <v>1</v>
      </c>
      <c r="Y50" s="75" t="n">
        <f aca="false">SUM(D50:X50)</f>
        <v>4</v>
      </c>
    </row>
    <row r="51" customFormat="false" ht="16.5" hidden="false" customHeight="false" outlineLevel="0" collapsed="false">
      <c r="A51" s="235" t="n">
        <v>45</v>
      </c>
      <c r="B51" s="319" t="s">
        <v>823</v>
      </c>
      <c r="C51" s="320" t="s">
        <v>782</v>
      </c>
      <c r="D51" s="123" t="n">
        <v>1</v>
      </c>
      <c r="E51" s="104" t="n">
        <v>1</v>
      </c>
      <c r="F51" s="104" t="n">
        <v>1</v>
      </c>
      <c r="G51" s="104" t="n">
        <v>1</v>
      </c>
      <c r="H51" s="104" t="n">
        <v>1</v>
      </c>
      <c r="I51" s="104" t="n">
        <v>1</v>
      </c>
      <c r="J51" s="104" t="n">
        <v>1</v>
      </c>
      <c r="K51" s="105" t="n">
        <v>1</v>
      </c>
      <c r="L51" s="104" t="n">
        <v>1</v>
      </c>
      <c r="M51" s="104" t="n">
        <v>1</v>
      </c>
      <c r="N51" s="107" t="n">
        <v>1</v>
      </c>
      <c r="O51" s="104" t="n">
        <v>1</v>
      </c>
      <c r="P51" s="104" t="n">
        <v>1</v>
      </c>
      <c r="Q51" s="104" t="n">
        <v>1</v>
      </c>
      <c r="R51" s="104" t="n">
        <v>1</v>
      </c>
      <c r="S51" s="104" t="n">
        <v>1</v>
      </c>
      <c r="T51" s="104" t="n">
        <v>1</v>
      </c>
      <c r="U51" s="104" t="n">
        <v>1</v>
      </c>
      <c r="V51" s="104" t="n">
        <v>1</v>
      </c>
      <c r="W51" s="106" t="n">
        <v>1</v>
      </c>
      <c r="X51" s="160" t="n">
        <v>1</v>
      </c>
      <c r="Y51" s="75" t="n">
        <f aca="false">SUM(D51:X51)</f>
        <v>21</v>
      </c>
    </row>
    <row r="52" customFormat="false" ht="16.5" hidden="false" customHeight="false" outlineLevel="0" collapsed="false">
      <c r="A52" s="235" t="n">
        <v>46</v>
      </c>
      <c r="B52" s="319" t="s">
        <v>823</v>
      </c>
      <c r="C52" s="320" t="s">
        <v>362</v>
      </c>
      <c r="D52" s="123"/>
      <c r="E52" s="104" t="n">
        <v>1</v>
      </c>
      <c r="F52" s="104"/>
      <c r="G52" s="104"/>
      <c r="H52" s="104"/>
      <c r="I52" s="104" t="n">
        <v>1</v>
      </c>
      <c r="J52" s="104"/>
      <c r="K52" s="105" t="n">
        <v>1</v>
      </c>
      <c r="L52" s="104"/>
      <c r="M52" s="104" t="n">
        <v>1</v>
      </c>
      <c r="N52" s="107"/>
      <c r="O52" s="104"/>
      <c r="P52" s="104"/>
      <c r="Q52" s="104"/>
      <c r="R52" s="104"/>
      <c r="S52" s="104" t="n">
        <v>1</v>
      </c>
      <c r="T52" s="104"/>
      <c r="U52" s="104" t="n">
        <v>1</v>
      </c>
      <c r="V52" s="104" t="n">
        <v>1</v>
      </c>
      <c r="W52" s="106"/>
      <c r="X52" s="160"/>
      <c r="Y52" s="75" t="n">
        <f aca="false">SUM(D52:X52)</f>
        <v>7</v>
      </c>
    </row>
    <row r="53" customFormat="false" ht="16.5" hidden="false" customHeight="false" outlineLevel="0" collapsed="false">
      <c r="A53" s="235" t="n">
        <v>47</v>
      </c>
      <c r="B53" s="319" t="s">
        <v>824</v>
      </c>
      <c r="C53" s="320" t="s">
        <v>455</v>
      </c>
      <c r="D53" s="123" t="n">
        <v>1</v>
      </c>
      <c r="E53" s="104" t="n">
        <v>1</v>
      </c>
      <c r="F53" s="104" t="n">
        <v>1</v>
      </c>
      <c r="G53" s="104" t="n">
        <v>1</v>
      </c>
      <c r="H53" s="104" t="n">
        <v>1</v>
      </c>
      <c r="I53" s="104" t="n">
        <v>1</v>
      </c>
      <c r="J53" s="104" t="n">
        <v>1</v>
      </c>
      <c r="K53" s="105" t="n">
        <v>1</v>
      </c>
      <c r="L53" s="104" t="n">
        <v>1</v>
      </c>
      <c r="M53" s="104" t="n">
        <v>1</v>
      </c>
      <c r="N53" s="107"/>
      <c r="O53" s="104" t="n">
        <v>1</v>
      </c>
      <c r="P53" s="104" t="n">
        <v>1</v>
      </c>
      <c r="Q53" s="104" t="n">
        <v>1</v>
      </c>
      <c r="R53" s="104" t="n">
        <v>1</v>
      </c>
      <c r="S53" s="104" t="n">
        <v>1</v>
      </c>
      <c r="T53" s="104"/>
      <c r="U53" s="104" t="n">
        <v>1</v>
      </c>
      <c r="V53" s="104" t="n">
        <v>1</v>
      </c>
      <c r="W53" s="106" t="n">
        <v>1</v>
      </c>
      <c r="X53" s="160" t="n">
        <v>1</v>
      </c>
      <c r="Y53" s="75" t="n">
        <f aca="false">SUM(D53:X53)</f>
        <v>19</v>
      </c>
    </row>
    <row r="54" customFormat="false" ht="16.5" hidden="false" customHeight="false" outlineLevel="0" collapsed="false">
      <c r="A54" s="235" t="n">
        <v>48</v>
      </c>
      <c r="B54" s="319" t="s">
        <v>825</v>
      </c>
      <c r="C54" s="320" t="s">
        <v>375</v>
      </c>
      <c r="D54" s="123"/>
      <c r="E54" s="104"/>
      <c r="F54" s="104"/>
      <c r="G54" s="104"/>
      <c r="H54" s="104"/>
      <c r="I54" s="104"/>
      <c r="J54" s="104"/>
      <c r="K54" s="105"/>
      <c r="L54" s="104"/>
      <c r="M54" s="104"/>
      <c r="N54" s="107"/>
      <c r="O54" s="104"/>
      <c r="P54" s="104"/>
      <c r="Q54" s="104"/>
      <c r="R54" s="104"/>
      <c r="S54" s="104"/>
      <c r="T54" s="104"/>
      <c r="U54" s="104"/>
      <c r="V54" s="104"/>
      <c r="W54" s="106"/>
      <c r="X54" s="160"/>
      <c r="Y54" s="75" t="n">
        <f aca="false">SUM(D54:X54)</f>
        <v>0</v>
      </c>
    </row>
    <row r="55" customFormat="false" ht="16.5" hidden="false" customHeight="false" outlineLevel="0" collapsed="false">
      <c r="A55" s="235" t="n">
        <v>49</v>
      </c>
      <c r="B55" s="319" t="s">
        <v>826</v>
      </c>
      <c r="C55" s="320" t="s">
        <v>32</v>
      </c>
      <c r="D55" s="123"/>
      <c r="E55" s="104"/>
      <c r="F55" s="104"/>
      <c r="G55" s="104"/>
      <c r="H55" s="104"/>
      <c r="I55" s="104"/>
      <c r="J55" s="104"/>
      <c r="K55" s="105"/>
      <c r="L55" s="104"/>
      <c r="M55" s="104"/>
      <c r="N55" s="107"/>
      <c r="O55" s="104"/>
      <c r="P55" s="104"/>
      <c r="Q55" s="104"/>
      <c r="R55" s="104"/>
      <c r="S55" s="104"/>
      <c r="T55" s="104"/>
      <c r="U55" s="104"/>
      <c r="V55" s="104"/>
      <c r="W55" s="106"/>
      <c r="X55" s="160"/>
      <c r="Y55" s="75" t="n">
        <f aca="false">SUM(D55:X55)</f>
        <v>0</v>
      </c>
    </row>
    <row r="56" customFormat="false" ht="16.5" hidden="false" customHeight="false" outlineLevel="0" collapsed="false">
      <c r="A56" s="235" t="n">
        <v>50</v>
      </c>
      <c r="B56" s="319" t="s">
        <v>113</v>
      </c>
      <c r="C56" s="320" t="s">
        <v>827</v>
      </c>
      <c r="D56" s="123"/>
      <c r="E56" s="104"/>
      <c r="F56" s="104"/>
      <c r="G56" s="104" t="n">
        <v>1</v>
      </c>
      <c r="H56" s="104"/>
      <c r="I56" s="104" t="n">
        <v>1</v>
      </c>
      <c r="J56" s="104" t="n">
        <v>1</v>
      </c>
      <c r="K56" s="105" t="n">
        <v>1</v>
      </c>
      <c r="L56" s="104" t="n">
        <v>1</v>
      </c>
      <c r="M56" s="104" t="n">
        <v>1</v>
      </c>
      <c r="N56" s="107"/>
      <c r="O56" s="104" t="n">
        <v>1</v>
      </c>
      <c r="P56" s="104"/>
      <c r="Q56" s="104" t="n">
        <v>1</v>
      </c>
      <c r="R56" s="104" t="n">
        <v>1</v>
      </c>
      <c r="S56" s="104" t="n">
        <v>1</v>
      </c>
      <c r="T56" s="104" t="n">
        <v>1</v>
      </c>
      <c r="U56" s="104" t="n">
        <v>1</v>
      </c>
      <c r="V56" s="104" t="n">
        <v>1</v>
      </c>
      <c r="W56" s="106" t="n">
        <v>1</v>
      </c>
      <c r="X56" s="160" t="n">
        <v>1</v>
      </c>
      <c r="Y56" s="75" t="n">
        <f aca="false">SUM(D56:X56)</f>
        <v>15</v>
      </c>
    </row>
    <row r="57" customFormat="false" ht="16.5" hidden="false" customHeight="false" outlineLevel="0" collapsed="false">
      <c r="A57" s="235" t="n">
        <v>51</v>
      </c>
      <c r="B57" s="319" t="s">
        <v>828</v>
      </c>
      <c r="C57" s="320" t="s">
        <v>829</v>
      </c>
      <c r="D57" s="123"/>
      <c r="E57" s="104"/>
      <c r="F57" s="104"/>
      <c r="G57" s="104"/>
      <c r="H57" s="104"/>
      <c r="I57" s="104"/>
      <c r="J57" s="104"/>
      <c r="K57" s="105"/>
      <c r="L57" s="104"/>
      <c r="M57" s="104"/>
      <c r="N57" s="107"/>
      <c r="O57" s="104"/>
      <c r="P57" s="104"/>
      <c r="Q57" s="104"/>
      <c r="R57" s="104"/>
      <c r="S57" s="104"/>
      <c r="T57" s="104"/>
      <c r="U57" s="104"/>
      <c r="V57" s="104"/>
      <c r="W57" s="106"/>
      <c r="X57" s="160"/>
      <c r="Y57" s="75" t="n">
        <f aca="false">SUM(D57:X57)</f>
        <v>0</v>
      </c>
    </row>
    <row r="58" customFormat="false" ht="16.5" hidden="false" customHeight="false" outlineLevel="0" collapsed="false">
      <c r="A58" s="235" t="n">
        <v>52</v>
      </c>
      <c r="B58" s="319" t="s">
        <v>830</v>
      </c>
      <c r="C58" s="320" t="s">
        <v>30</v>
      </c>
      <c r="D58" s="123"/>
      <c r="E58" s="104"/>
      <c r="F58" s="104"/>
      <c r="G58" s="104"/>
      <c r="H58" s="104"/>
      <c r="I58" s="104"/>
      <c r="J58" s="104"/>
      <c r="K58" s="105"/>
      <c r="L58" s="104"/>
      <c r="M58" s="104"/>
      <c r="N58" s="107"/>
      <c r="O58" s="104"/>
      <c r="P58" s="104"/>
      <c r="Q58" s="104"/>
      <c r="R58" s="104"/>
      <c r="S58" s="104"/>
      <c r="T58" s="104"/>
      <c r="U58" s="104"/>
      <c r="V58" s="104"/>
      <c r="W58" s="106"/>
      <c r="X58" s="160"/>
      <c r="Y58" s="75" t="n">
        <f aca="false">SUM(D58:X58)</f>
        <v>0</v>
      </c>
    </row>
    <row r="59" customFormat="false" ht="16.5" hidden="false" customHeight="false" outlineLevel="0" collapsed="false">
      <c r="A59" s="235" t="n">
        <v>53</v>
      </c>
      <c r="B59" s="319" t="s">
        <v>831</v>
      </c>
      <c r="C59" s="320" t="s">
        <v>832</v>
      </c>
      <c r="D59" s="123"/>
      <c r="E59" s="104"/>
      <c r="F59" s="104"/>
      <c r="G59" s="104"/>
      <c r="H59" s="104"/>
      <c r="I59" s="104"/>
      <c r="J59" s="104"/>
      <c r="K59" s="105"/>
      <c r="L59" s="104"/>
      <c r="M59" s="104"/>
      <c r="N59" s="107"/>
      <c r="O59" s="104"/>
      <c r="P59" s="104"/>
      <c r="Q59" s="104"/>
      <c r="R59" s="104"/>
      <c r="S59" s="104"/>
      <c r="T59" s="104"/>
      <c r="U59" s="104"/>
      <c r="V59" s="104"/>
      <c r="W59" s="106"/>
      <c r="X59" s="160"/>
      <c r="Y59" s="75" t="n">
        <f aca="false">SUM(D59:X59)</f>
        <v>0</v>
      </c>
    </row>
    <row r="60" customFormat="false" ht="16.5" hidden="false" customHeight="false" outlineLevel="0" collapsed="false">
      <c r="A60" s="235" t="n">
        <v>54</v>
      </c>
      <c r="B60" s="39" t="s">
        <v>833</v>
      </c>
      <c r="C60" s="40" t="s">
        <v>415</v>
      </c>
      <c r="D60" s="123"/>
      <c r="E60" s="104"/>
      <c r="F60" s="104"/>
      <c r="G60" s="104"/>
      <c r="H60" s="104"/>
      <c r="I60" s="104"/>
      <c r="J60" s="104"/>
      <c r="K60" s="105"/>
      <c r="L60" s="104"/>
      <c r="M60" s="104"/>
      <c r="N60" s="107"/>
      <c r="O60" s="104"/>
      <c r="P60" s="104"/>
      <c r="Q60" s="104"/>
      <c r="R60" s="104"/>
      <c r="S60" s="104"/>
      <c r="T60" s="104"/>
      <c r="U60" s="104"/>
      <c r="V60" s="104"/>
      <c r="W60" s="106"/>
      <c r="X60" s="160"/>
      <c r="Y60" s="75" t="n">
        <f aca="false">SUM(D60:X60)</f>
        <v>0</v>
      </c>
    </row>
    <row r="61" customFormat="false" ht="16.5" hidden="false" customHeight="false" outlineLevel="0" collapsed="false">
      <c r="A61" s="235" t="n">
        <v>55</v>
      </c>
      <c r="B61" s="39" t="s">
        <v>834</v>
      </c>
      <c r="C61" s="40" t="s">
        <v>36</v>
      </c>
      <c r="D61" s="123"/>
      <c r="E61" s="104"/>
      <c r="F61" s="104"/>
      <c r="G61" s="104"/>
      <c r="H61" s="104"/>
      <c r="I61" s="104"/>
      <c r="J61" s="104"/>
      <c r="K61" s="105"/>
      <c r="L61" s="104"/>
      <c r="M61" s="104"/>
      <c r="N61" s="107"/>
      <c r="O61" s="104"/>
      <c r="P61" s="104"/>
      <c r="Q61" s="104"/>
      <c r="R61" s="104"/>
      <c r="S61" s="104"/>
      <c r="T61" s="104"/>
      <c r="U61" s="104"/>
      <c r="V61" s="104"/>
      <c r="W61" s="106"/>
      <c r="X61" s="160"/>
      <c r="Y61" s="75" t="n">
        <f aca="false">SUM(D61:X61)</f>
        <v>0</v>
      </c>
    </row>
    <row r="62" customFormat="false" ht="16.5" hidden="false" customHeight="false" outlineLevel="0" collapsed="false">
      <c r="A62" s="235" t="n">
        <v>56</v>
      </c>
      <c r="B62" s="39" t="s">
        <v>835</v>
      </c>
      <c r="C62" s="320" t="s">
        <v>836</v>
      </c>
      <c r="D62" s="123"/>
      <c r="E62" s="104"/>
      <c r="F62" s="104"/>
      <c r="G62" s="104"/>
      <c r="H62" s="104"/>
      <c r="I62" s="104"/>
      <c r="J62" s="104"/>
      <c r="K62" s="105"/>
      <c r="L62" s="104"/>
      <c r="M62" s="104"/>
      <c r="N62" s="107"/>
      <c r="O62" s="104"/>
      <c r="P62" s="104"/>
      <c r="Q62" s="104"/>
      <c r="R62" s="104"/>
      <c r="S62" s="104"/>
      <c r="T62" s="104"/>
      <c r="U62" s="104"/>
      <c r="V62" s="104"/>
      <c r="W62" s="106"/>
      <c r="X62" s="160"/>
      <c r="Y62" s="75" t="n">
        <f aca="false">SUM(D62:X62)</f>
        <v>0</v>
      </c>
    </row>
    <row r="63" customFormat="false" ht="16.5" hidden="false" customHeight="false" outlineLevel="0" collapsed="false">
      <c r="A63" s="235" t="n">
        <v>57</v>
      </c>
      <c r="B63" s="319" t="s">
        <v>837</v>
      </c>
      <c r="C63" s="320" t="s">
        <v>447</v>
      </c>
      <c r="D63" s="123" t="n">
        <v>1</v>
      </c>
      <c r="E63" s="104"/>
      <c r="F63" s="104"/>
      <c r="G63" s="104" t="n">
        <v>1</v>
      </c>
      <c r="H63" s="104"/>
      <c r="I63" s="104"/>
      <c r="J63" s="321"/>
      <c r="K63" s="105"/>
      <c r="L63" s="104"/>
      <c r="M63" s="104"/>
      <c r="N63" s="107"/>
      <c r="O63" s="104"/>
      <c r="P63" s="104" t="n">
        <v>1</v>
      </c>
      <c r="Q63" s="104"/>
      <c r="R63" s="104"/>
      <c r="S63" s="104"/>
      <c r="T63" s="104"/>
      <c r="U63" s="104" t="n">
        <v>1</v>
      </c>
      <c r="V63" s="104"/>
      <c r="W63" s="106"/>
      <c r="X63" s="160"/>
      <c r="Y63" s="75" t="n">
        <f aca="false">SUM(D63:X63)</f>
        <v>4</v>
      </c>
    </row>
    <row r="64" customFormat="false" ht="16.5" hidden="false" customHeight="false" outlineLevel="0" collapsed="false">
      <c r="A64" s="235" t="n">
        <v>58</v>
      </c>
      <c r="B64" s="319" t="s">
        <v>838</v>
      </c>
      <c r="C64" s="320" t="s">
        <v>839</v>
      </c>
      <c r="D64" s="123"/>
      <c r="E64" s="104"/>
      <c r="F64" s="104"/>
      <c r="G64" s="104"/>
      <c r="H64" s="104"/>
      <c r="I64" s="104"/>
      <c r="J64" s="104"/>
      <c r="K64" s="105"/>
      <c r="L64" s="104"/>
      <c r="M64" s="104"/>
      <c r="N64" s="107"/>
      <c r="O64" s="104"/>
      <c r="P64" s="104"/>
      <c r="Q64" s="104"/>
      <c r="R64" s="104"/>
      <c r="S64" s="104"/>
      <c r="T64" s="104"/>
      <c r="U64" s="104"/>
      <c r="V64" s="104"/>
      <c r="W64" s="106"/>
      <c r="X64" s="160"/>
      <c r="Y64" s="75" t="n">
        <f aca="false">SUM(D64:X64)</f>
        <v>0</v>
      </c>
    </row>
    <row r="65" customFormat="false" ht="16.5" hidden="false" customHeight="false" outlineLevel="0" collapsed="false">
      <c r="A65" s="33" t="n">
        <v>59</v>
      </c>
      <c r="B65" s="39" t="s">
        <v>548</v>
      </c>
      <c r="C65" s="40" t="s">
        <v>840</v>
      </c>
      <c r="D65" s="123"/>
      <c r="E65" s="104"/>
      <c r="F65" s="104"/>
      <c r="G65" s="104"/>
      <c r="H65" s="104"/>
      <c r="I65" s="104"/>
      <c r="J65" s="104"/>
      <c r="K65" s="105"/>
      <c r="L65" s="104"/>
      <c r="M65" s="104"/>
      <c r="N65" s="107"/>
      <c r="O65" s="104"/>
      <c r="P65" s="104"/>
      <c r="Q65" s="104"/>
      <c r="R65" s="104"/>
      <c r="S65" s="104"/>
      <c r="T65" s="104"/>
      <c r="U65" s="104"/>
      <c r="V65" s="104"/>
      <c r="W65" s="106"/>
      <c r="X65" s="160"/>
      <c r="Y65" s="75" t="n">
        <f aca="false">SUM(D65:X65)</f>
        <v>0</v>
      </c>
    </row>
    <row r="66" customFormat="false" ht="16.5" hidden="false" customHeight="false" outlineLevel="0" collapsed="false">
      <c r="A66" s="322" t="n">
        <v>60</v>
      </c>
      <c r="B66" s="219" t="s">
        <v>841</v>
      </c>
      <c r="C66" s="220" t="s">
        <v>60</v>
      </c>
      <c r="D66" s="123"/>
      <c r="E66" s="104"/>
      <c r="F66" s="104"/>
      <c r="G66" s="104"/>
      <c r="H66" s="104"/>
      <c r="I66" s="104"/>
      <c r="J66" s="104"/>
      <c r="K66" s="105"/>
      <c r="L66" s="104"/>
      <c r="M66" s="104"/>
      <c r="N66" s="107"/>
      <c r="O66" s="104"/>
      <c r="P66" s="104"/>
      <c r="Q66" s="104"/>
      <c r="R66" s="104"/>
      <c r="S66" s="104"/>
      <c r="T66" s="104"/>
      <c r="U66" s="104"/>
      <c r="V66" s="104"/>
      <c r="W66" s="106"/>
      <c r="X66" s="159"/>
      <c r="Y66" s="75" t="n">
        <f aca="false">SUM(D66:X66)</f>
        <v>0</v>
      </c>
    </row>
    <row r="67" customFormat="false" ht="16.5" hidden="false" customHeight="false" outlineLevel="0" collapsed="false">
      <c r="A67" s="235" t="n">
        <v>61</v>
      </c>
      <c r="B67" s="319" t="s">
        <v>842</v>
      </c>
      <c r="C67" s="320" t="s">
        <v>32</v>
      </c>
      <c r="D67" s="123"/>
      <c r="E67" s="104"/>
      <c r="F67" s="104"/>
      <c r="G67" s="104"/>
      <c r="H67" s="104"/>
      <c r="I67" s="104"/>
      <c r="J67" s="104"/>
      <c r="K67" s="105"/>
      <c r="L67" s="104"/>
      <c r="M67" s="104"/>
      <c r="N67" s="107"/>
      <c r="O67" s="104"/>
      <c r="P67" s="104"/>
      <c r="Q67" s="104"/>
      <c r="R67" s="104"/>
      <c r="S67" s="104"/>
      <c r="T67" s="104"/>
      <c r="U67" s="104"/>
      <c r="V67" s="104"/>
      <c r="W67" s="106"/>
      <c r="X67" s="159"/>
      <c r="Y67" s="75" t="n">
        <f aca="false">SUM(D67:X67)</f>
        <v>0</v>
      </c>
    </row>
    <row r="68" customFormat="false" ht="16.5" hidden="false" customHeight="false" outlineLevel="0" collapsed="false">
      <c r="A68" s="235" t="n">
        <v>62</v>
      </c>
      <c r="B68" s="319" t="s">
        <v>843</v>
      </c>
      <c r="C68" s="320" t="s">
        <v>844</v>
      </c>
      <c r="D68" s="123" t="n">
        <v>1</v>
      </c>
      <c r="E68" s="104"/>
      <c r="F68" s="104"/>
      <c r="G68" s="104"/>
      <c r="H68" s="104"/>
      <c r="I68" s="104"/>
      <c r="J68" s="104"/>
      <c r="K68" s="105"/>
      <c r="L68" s="104"/>
      <c r="M68" s="104"/>
      <c r="N68" s="107"/>
      <c r="O68" s="104"/>
      <c r="P68" s="104"/>
      <c r="Q68" s="104"/>
      <c r="R68" s="104"/>
      <c r="S68" s="104"/>
      <c r="T68" s="104"/>
      <c r="U68" s="104"/>
      <c r="V68" s="104" t="n">
        <v>1</v>
      </c>
      <c r="W68" s="106" t="n">
        <v>1</v>
      </c>
      <c r="X68" s="159" t="n">
        <v>1</v>
      </c>
      <c r="Y68" s="75" t="n">
        <f aca="false">SUM(D68:X68)</f>
        <v>4</v>
      </c>
    </row>
    <row r="69" customFormat="false" ht="16.5" hidden="false" customHeight="false" outlineLevel="0" collapsed="false">
      <c r="A69" s="235" t="n">
        <v>63</v>
      </c>
      <c r="B69" s="39" t="s">
        <v>252</v>
      </c>
      <c r="C69" s="40" t="s">
        <v>32</v>
      </c>
      <c r="D69" s="123"/>
      <c r="E69" s="104"/>
      <c r="F69" s="104"/>
      <c r="G69" s="104"/>
      <c r="H69" s="104"/>
      <c r="I69" s="104"/>
      <c r="J69" s="104"/>
      <c r="K69" s="105"/>
      <c r="L69" s="104"/>
      <c r="M69" s="104"/>
      <c r="N69" s="107"/>
      <c r="O69" s="104"/>
      <c r="P69" s="104"/>
      <c r="Q69" s="104"/>
      <c r="R69" s="104"/>
      <c r="S69" s="104"/>
      <c r="T69" s="104"/>
      <c r="U69" s="104"/>
      <c r="V69" s="104"/>
      <c r="W69" s="106"/>
      <c r="X69" s="159"/>
      <c r="Y69" s="75" t="n">
        <f aca="false">SUM(D69:X69)</f>
        <v>0</v>
      </c>
    </row>
    <row r="70" customFormat="false" ht="16.5" hidden="false" customHeight="false" outlineLevel="0" collapsed="false">
      <c r="A70" s="322" t="n">
        <v>64</v>
      </c>
      <c r="B70" s="39" t="s">
        <v>845</v>
      </c>
      <c r="C70" s="40" t="s">
        <v>846</v>
      </c>
      <c r="D70" s="123"/>
      <c r="E70" s="104"/>
      <c r="F70" s="104"/>
      <c r="G70" s="104"/>
      <c r="H70" s="104" t="n">
        <v>1</v>
      </c>
      <c r="I70" s="104" t="n">
        <v>1</v>
      </c>
      <c r="J70" s="104"/>
      <c r="K70" s="105"/>
      <c r="L70" s="104"/>
      <c r="M70" s="104"/>
      <c r="N70" s="107"/>
      <c r="O70" s="104"/>
      <c r="P70" s="104"/>
      <c r="Q70" s="104"/>
      <c r="R70" s="104"/>
      <c r="S70" s="104"/>
      <c r="T70" s="104"/>
      <c r="U70" s="104"/>
      <c r="V70" s="104"/>
      <c r="W70" s="106"/>
      <c r="X70" s="159"/>
      <c r="Y70" s="75" t="n">
        <f aca="false">SUM(D70:X70)</f>
        <v>2</v>
      </c>
    </row>
    <row r="71" customFormat="false" ht="16.5" hidden="false" customHeight="false" outlineLevel="0" collapsed="false">
      <c r="A71" s="235" t="n">
        <v>65</v>
      </c>
      <c r="B71" s="39" t="s">
        <v>845</v>
      </c>
      <c r="C71" s="40" t="s">
        <v>847</v>
      </c>
      <c r="D71" s="123"/>
      <c r="E71" s="104"/>
      <c r="F71" s="104"/>
      <c r="G71" s="104"/>
      <c r="H71" s="104"/>
      <c r="I71" s="104"/>
      <c r="J71" s="104"/>
      <c r="K71" s="105"/>
      <c r="L71" s="104"/>
      <c r="M71" s="104"/>
      <c r="N71" s="107"/>
      <c r="O71" s="104"/>
      <c r="P71" s="104"/>
      <c r="Q71" s="104"/>
      <c r="R71" s="104"/>
      <c r="S71" s="104"/>
      <c r="T71" s="104"/>
      <c r="U71" s="104"/>
      <c r="V71" s="104"/>
      <c r="W71" s="106"/>
      <c r="X71" s="159"/>
      <c r="Y71" s="75" t="n">
        <f aca="false">SUM(D71:X71)</f>
        <v>0</v>
      </c>
    </row>
    <row r="72" customFormat="false" ht="16.5" hidden="false" customHeight="false" outlineLevel="0" collapsed="false">
      <c r="A72" s="235" t="n">
        <v>66</v>
      </c>
      <c r="B72" s="39" t="s">
        <v>472</v>
      </c>
      <c r="C72" s="40" t="s">
        <v>848</v>
      </c>
      <c r="D72" s="123"/>
      <c r="E72" s="104" t="n">
        <v>1</v>
      </c>
      <c r="F72" s="104"/>
      <c r="G72" s="104"/>
      <c r="H72" s="104" t="n">
        <v>1</v>
      </c>
      <c r="I72" s="104"/>
      <c r="J72" s="104"/>
      <c r="K72" s="105"/>
      <c r="L72" s="104"/>
      <c r="M72" s="104"/>
      <c r="N72" s="107"/>
      <c r="O72" s="104"/>
      <c r="P72" s="104"/>
      <c r="Q72" s="104"/>
      <c r="R72" s="104"/>
      <c r="S72" s="104"/>
      <c r="T72" s="104"/>
      <c r="U72" s="104"/>
      <c r="V72" s="104"/>
      <c r="W72" s="106"/>
      <c r="X72" s="159"/>
      <c r="Y72" s="75" t="n">
        <f aca="false">SUM(D72:X72)</f>
        <v>2</v>
      </c>
    </row>
    <row r="73" customFormat="false" ht="16.5" hidden="false" customHeight="false" outlineLevel="0" collapsed="false">
      <c r="A73" s="235" t="n">
        <v>67</v>
      </c>
      <c r="B73" s="319" t="s">
        <v>849</v>
      </c>
      <c r="C73" s="320" t="s">
        <v>26</v>
      </c>
      <c r="D73" s="123"/>
      <c r="E73" s="104"/>
      <c r="F73" s="104"/>
      <c r="G73" s="104"/>
      <c r="H73" s="104"/>
      <c r="I73" s="104"/>
      <c r="J73" s="104"/>
      <c r="K73" s="105"/>
      <c r="L73" s="104"/>
      <c r="M73" s="104"/>
      <c r="N73" s="107"/>
      <c r="O73" s="104"/>
      <c r="P73" s="104"/>
      <c r="Q73" s="104"/>
      <c r="R73" s="104"/>
      <c r="S73" s="104"/>
      <c r="T73" s="104"/>
      <c r="U73" s="104"/>
      <c r="V73" s="104"/>
      <c r="W73" s="106"/>
      <c r="X73" s="159"/>
      <c r="Y73" s="75" t="n">
        <f aca="false">SUM(D73:X73)</f>
        <v>0</v>
      </c>
    </row>
    <row r="74" customFormat="false" ht="16.5" hidden="false" customHeight="false" outlineLevel="0" collapsed="false">
      <c r="A74" s="235" t="n">
        <v>68</v>
      </c>
      <c r="B74" s="319" t="s">
        <v>850</v>
      </c>
      <c r="C74" s="320" t="s">
        <v>121</v>
      </c>
      <c r="D74" s="123" t="n">
        <v>1</v>
      </c>
      <c r="E74" s="104" t="n">
        <v>1</v>
      </c>
      <c r="F74" s="104"/>
      <c r="G74" s="104" t="n">
        <v>1</v>
      </c>
      <c r="H74" s="104"/>
      <c r="I74" s="104" t="n">
        <v>1</v>
      </c>
      <c r="J74" s="104" t="n">
        <v>1</v>
      </c>
      <c r="K74" s="105" t="n">
        <v>1</v>
      </c>
      <c r="L74" s="104" t="n">
        <v>1</v>
      </c>
      <c r="M74" s="104" t="n">
        <v>1</v>
      </c>
      <c r="N74" s="107" t="n">
        <v>1</v>
      </c>
      <c r="O74" s="104" t="n">
        <v>1</v>
      </c>
      <c r="P74" s="104" t="n">
        <v>1</v>
      </c>
      <c r="Q74" s="104" t="n">
        <v>1</v>
      </c>
      <c r="R74" s="104" t="n">
        <v>1</v>
      </c>
      <c r="S74" s="104" t="n">
        <v>1</v>
      </c>
      <c r="T74" s="104" t="n">
        <v>1</v>
      </c>
      <c r="U74" s="104" t="n">
        <v>1</v>
      </c>
      <c r="V74" s="104" t="n">
        <v>1</v>
      </c>
      <c r="W74" s="106"/>
      <c r="X74" s="159" t="n">
        <v>1</v>
      </c>
      <c r="Y74" s="75" t="n">
        <f aca="false">SUM(D74:X74)</f>
        <v>18</v>
      </c>
    </row>
    <row r="75" customFormat="false" ht="16.5" hidden="false" customHeight="false" outlineLevel="0" collapsed="false">
      <c r="A75" s="235" t="n">
        <v>69</v>
      </c>
      <c r="B75" s="319" t="s">
        <v>850</v>
      </c>
      <c r="C75" s="320" t="s">
        <v>20</v>
      </c>
      <c r="D75" s="123" t="n">
        <v>1</v>
      </c>
      <c r="E75" s="104" t="n">
        <v>1</v>
      </c>
      <c r="F75" s="104" t="n">
        <v>1</v>
      </c>
      <c r="G75" s="104" t="n">
        <v>1</v>
      </c>
      <c r="H75" s="104" t="n">
        <v>1</v>
      </c>
      <c r="I75" s="104" t="n">
        <v>1</v>
      </c>
      <c r="J75" s="104" t="n">
        <v>1</v>
      </c>
      <c r="K75" s="105" t="n">
        <v>1</v>
      </c>
      <c r="L75" s="104" t="n">
        <v>1</v>
      </c>
      <c r="M75" s="104" t="n">
        <v>1</v>
      </c>
      <c r="N75" s="107" t="n">
        <v>1</v>
      </c>
      <c r="O75" s="104" t="n">
        <v>1</v>
      </c>
      <c r="P75" s="104" t="n">
        <v>1</v>
      </c>
      <c r="Q75" s="104" t="n">
        <v>1</v>
      </c>
      <c r="R75" s="104" t="n">
        <v>1</v>
      </c>
      <c r="S75" s="104" t="n">
        <v>1</v>
      </c>
      <c r="T75" s="104" t="n">
        <v>1</v>
      </c>
      <c r="U75" s="104" t="n">
        <v>1</v>
      </c>
      <c r="V75" s="104" t="n">
        <v>1</v>
      </c>
      <c r="W75" s="106" t="n">
        <v>1</v>
      </c>
      <c r="X75" s="159" t="n">
        <v>1</v>
      </c>
      <c r="Y75" s="75" t="n">
        <f aca="false">SUM(D75:X75)</f>
        <v>21</v>
      </c>
    </row>
    <row r="76" customFormat="false" ht="16.5" hidden="false" customHeight="false" outlineLevel="0" collapsed="false">
      <c r="A76" s="235" t="n">
        <v>70</v>
      </c>
      <c r="B76" s="319" t="s">
        <v>850</v>
      </c>
      <c r="C76" s="320" t="s">
        <v>190</v>
      </c>
      <c r="D76" s="123"/>
      <c r="E76" s="104" t="n">
        <v>1</v>
      </c>
      <c r="F76" s="104"/>
      <c r="G76" s="104" t="n">
        <v>1</v>
      </c>
      <c r="H76" s="104" t="n">
        <v>1</v>
      </c>
      <c r="I76" s="104" t="n">
        <v>1</v>
      </c>
      <c r="J76" s="104" t="n">
        <v>1</v>
      </c>
      <c r="K76" s="105" t="n">
        <v>1</v>
      </c>
      <c r="L76" s="104" t="n">
        <v>1</v>
      </c>
      <c r="M76" s="104" t="n">
        <v>1</v>
      </c>
      <c r="N76" s="107"/>
      <c r="O76" s="104" t="n">
        <v>1</v>
      </c>
      <c r="P76" s="104" t="n">
        <v>1</v>
      </c>
      <c r="Q76" s="104" t="n">
        <v>1</v>
      </c>
      <c r="R76" s="104" t="n">
        <v>1</v>
      </c>
      <c r="S76" s="104" t="n">
        <v>1</v>
      </c>
      <c r="T76" s="104"/>
      <c r="U76" s="104" t="n">
        <v>1</v>
      </c>
      <c r="V76" s="104" t="n">
        <v>1</v>
      </c>
      <c r="W76" s="106" t="n">
        <v>1</v>
      </c>
      <c r="X76" s="159" t="n">
        <v>1</v>
      </c>
      <c r="Y76" s="75" t="n">
        <f aca="false">SUM(D76:X76)</f>
        <v>17</v>
      </c>
    </row>
    <row r="77" customFormat="false" ht="16.5" hidden="false" customHeight="false" outlineLevel="0" collapsed="false">
      <c r="A77" s="235" t="n">
        <v>71</v>
      </c>
      <c r="B77" s="319" t="s">
        <v>851</v>
      </c>
      <c r="C77" s="320" t="s">
        <v>174</v>
      </c>
      <c r="D77" s="123"/>
      <c r="E77" s="104"/>
      <c r="F77" s="104"/>
      <c r="G77" s="104"/>
      <c r="H77" s="104"/>
      <c r="I77" s="104"/>
      <c r="J77" s="104"/>
      <c r="K77" s="105"/>
      <c r="L77" s="104"/>
      <c r="M77" s="104"/>
      <c r="N77" s="107"/>
      <c r="O77" s="104"/>
      <c r="P77" s="104"/>
      <c r="Q77" s="104"/>
      <c r="R77" s="104"/>
      <c r="S77" s="104"/>
      <c r="T77" s="104"/>
      <c r="U77" s="104"/>
      <c r="V77" s="104"/>
      <c r="W77" s="106"/>
      <c r="X77" s="159"/>
      <c r="Y77" s="75" t="n">
        <f aca="false">SUM(D77:X77)</f>
        <v>0</v>
      </c>
    </row>
    <row r="78" customFormat="false" ht="17.25" hidden="false" customHeight="false" outlineLevel="0" collapsed="false">
      <c r="A78" s="235" t="n">
        <v>72</v>
      </c>
      <c r="B78" s="323" t="s">
        <v>256</v>
      </c>
      <c r="C78" s="324" t="s">
        <v>105</v>
      </c>
      <c r="D78" s="123"/>
      <c r="E78" s="104"/>
      <c r="F78" s="104"/>
      <c r="G78" s="104"/>
      <c r="H78" s="104"/>
      <c r="I78" s="104"/>
      <c r="J78" s="104"/>
      <c r="K78" s="105"/>
      <c r="L78" s="104"/>
      <c r="M78" s="104"/>
      <c r="N78" s="107"/>
      <c r="O78" s="104"/>
      <c r="P78" s="104"/>
      <c r="Q78" s="104"/>
      <c r="R78" s="104"/>
      <c r="S78" s="104"/>
      <c r="T78" s="104"/>
      <c r="U78" s="104"/>
      <c r="V78" s="104"/>
      <c r="W78" s="106"/>
      <c r="X78" s="159"/>
      <c r="Y78" s="75" t="n">
        <f aca="false">SUM(D78:X78)</f>
        <v>0</v>
      </c>
    </row>
    <row r="79" customFormat="false" ht="17.25" hidden="false" customHeight="false" outlineLevel="0" collapsed="false">
      <c r="A79" s="45" t="n">
        <f aca="false">COUNT(A7:A78)</f>
        <v>72</v>
      </c>
      <c r="B79" s="212" t="s">
        <v>37</v>
      </c>
      <c r="C79" s="212"/>
      <c r="D79" s="47" t="n">
        <f aca="false">SUM(D7:D78)</f>
        <v>10</v>
      </c>
      <c r="E79" s="86" t="n">
        <f aca="false">SUM(E7:E78)</f>
        <v>15</v>
      </c>
      <c r="F79" s="86" t="n">
        <f aca="false">SUM(F7:F78)</f>
        <v>6</v>
      </c>
      <c r="G79" s="86" t="n">
        <f aca="false">SUM(G7:G78)</f>
        <v>10</v>
      </c>
      <c r="H79" s="86" t="n">
        <f aca="false">SUM(H7:H78)</f>
        <v>10</v>
      </c>
      <c r="I79" s="86" t="n">
        <f aca="false">SUM(I7:I78)</f>
        <v>16</v>
      </c>
      <c r="J79" s="110" t="n">
        <f aca="false">SUM(J7:J78)</f>
        <v>12</v>
      </c>
      <c r="K79" s="86" t="n">
        <f aca="false">SUM(K7:K78)</f>
        <v>13</v>
      </c>
      <c r="L79" s="110" t="n">
        <f aca="false">SUM(L7:L78)</f>
        <v>13</v>
      </c>
      <c r="M79" s="110" t="n">
        <f aca="false">SUM(M7:M78)</f>
        <v>15</v>
      </c>
      <c r="N79" s="110" t="n">
        <f aca="false">SUM(N7:N78)</f>
        <v>9</v>
      </c>
      <c r="O79" s="110" t="n">
        <f aca="false">SUM(O7:O78)</f>
        <v>13</v>
      </c>
      <c r="P79" s="110" t="n">
        <f aca="false">SUM(P7:P78)</f>
        <v>14</v>
      </c>
      <c r="Q79" s="110" t="n">
        <f aca="false">SUM(Q7:Q78)</f>
        <v>15</v>
      </c>
      <c r="R79" s="110" t="n">
        <f aca="false">SUM(R7:R78)</f>
        <v>13</v>
      </c>
      <c r="S79" s="110" t="n">
        <f aca="false">SUM(S7:S78)</f>
        <v>15</v>
      </c>
      <c r="T79" s="110" t="n">
        <f aca="false">SUM(T7:T78)</f>
        <v>7</v>
      </c>
      <c r="U79" s="110" t="n">
        <f aca="false">SUM(U7:U78)</f>
        <v>15</v>
      </c>
      <c r="V79" s="110" t="n">
        <f aca="false">SUM(V7:V78)</f>
        <v>14</v>
      </c>
      <c r="W79" s="110" t="n">
        <f aca="false">SUM(W7:W78)</f>
        <v>11</v>
      </c>
      <c r="X79" s="166" t="n">
        <f aca="false">SUM(X7:X78)</f>
        <v>14</v>
      </c>
      <c r="Y79" s="48" t="n">
        <f aca="false">SUM(D79:X79)</f>
        <v>260</v>
      </c>
    </row>
    <row r="80" customFormat="false" ht="42.75" hidden="false" customHeight="true" outlineLevel="0" collapsed="false">
      <c r="A80" s="50"/>
      <c r="B80" s="246"/>
      <c r="C80" s="297" t="s">
        <v>38</v>
      </c>
      <c r="D80" s="53" t="n">
        <f aca="false">D79*D82+D83</f>
        <v>23.8888888888889</v>
      </c>
      <c r="E80" s="53" t="n">
        <f aca="false">E79*E82+E83</f>
        <v>35.8333333333333</v>
      </c>
      <c r="F80" s="53" t="n">
        <f aca="false">F79*F82+F83</f>
        <v>14.3333333333333</v>
      </c>
      <c r="G80" s="53" t="n">
        <f aca="false">G79*G82+G83</f>
        <v>23.8888888888889</v>
      </c>
      <c r="H80" s="53" t="n">
        <f aca="false">H79*H82+H83</f>
        <v>23.8888888888889</v>
      </c>
      <c r="I80" s="53" t="n">
        <f aca="false">I79*I82+I83</f>
        <v>38.2222222222222</v>
      </c>
      <c r="J80" s="53" t="n">
        <f aca="false">J79*J82+J83</f>
        <v>28.6666666666667</v>
      </c>
      <c r="K80" s="53" t="n">
        <f aca="false">K79*K82+K83</f>
        <v>31.0555555555556</v>
      </c>
      <c r="L80" s="53" t="n">
        <f aca="false">L79*L82+L83</f>
        <v>31.0555555555556</v>
      </c>
      <c r="M80" s="53" t="n">
        <f aca="false">M79*M82+M83</f>
        <v>35.8333333333333</v>
      </c>
      <c r="N80" s="53" t="n">
        <f aca="false">N79*N82+N83</f>
        <v>21.5</v>
      </c>
      <c r="O80" s="53" t="n">
        <f aca="false">O79*O82+O83</f>
        <v>31.0555555555556</v>
      </c>
      <c r="P80" s="53" t="n">
        <f aca="false">P79*P82+P83</f>
        <v>33.4444444444444</v>
      </c>
      <c r="Q80" s="53" t="n">
        <f aca="false">Q79*Q82+Q83</f>
        <v>35.8333333333333</v>
      </c>
      <c r="R80" s="53" t="n">
        <f aca="false">R79*R82+R83</f>
        <v>31.0555555555556</v>
      </c>
      <c r="S80" s="53" t="n">
        <f aca="false">S79*S82+S83</f>
        <v>35.8333333333333</v>
      </c>
      <c r="T80" s="53" t="n">
        <f aca="false">T79*T82+T83</f>
        <v>16.7222222222222</v>
      </c>
      <c r="U80" s="53" t="n">
        <f aca="false">U79*U82+U83</f>
        <v>35.8333333333333</v>
      </c>
      <c r="V80" s="53" t="n">
        <f aca="false">V79*V82+V83</f>
        <v>33.4444444444444</v>
      </c>
      <c r="W80" s="53" t="n">
        <f aca="false">W79*W82+W83</f>
        <v>26.2777777777778</v>
      </c>
      <c r="X80" s="53" t="n">
        <f aca="false">X79*X82+X83</f>
        <v>33.4444444444444</v>
      </c>
      <c r="Y80" s="54" t="n">
        <f aca="false">SUM(D80:X80)</f>
        <v>621.111111111111</v>
      </c>
    </row>
    <row r="81" s="57" customFormat="true" ht="12.75" hidden="false" customHeight="false" outlineLevel="0" collapsed="false">
      <c r="A81" s="50"/>
      <c r="B81" s="246"/>
      <c r="C81" s="300" t="s">
        <v>39</v>
      </c>
      <c r="D81" s="89" t="n">
        <f aca="false">$A79</f>
        <v>72</v>
      </c>
      <c r="E81" s="89" t="n">
        <f aca="false">$A79</f>
        <v>72</v>
      </c>
      <c r="F81" s="89" t="n">
        <f aca="false">$A79</f>
        <v>72</v>
      </c>
      <c r="G81" s="89" t="n">
        <f aca="false">$A79</f>
        <v>72</v>
      </c>
      <c r="H81" s="89" t="n">
        <f aca="false">$A79</f>
        <v>72</v>
      </c>
      <c r="I81" s="89" t="n">
        <f aca="false">$A79</f>
        <v>72</v>
      </c>
      <c r="J81" s="89" t="n">
        <f aca="false">$A79</f>
        <v>72</v>
      </c>
      <c r="K81" s="89" t="n">
        <f aca="false">$A79</f>
        <v>72</v>
      </c>
      <c r="L81" s="89" t="n">
        <f aca="false">$A79</f>
        <v>72</v>
      </c>
      <c r="M81" s="89" t="n">
        <f aca="false">$A79</f>
        <v>72</v>
      </c>
      <c r="N81" s="89" t="n">
        <f aca="false">$A79</f>
        <v>72</v>
      </c>
      <c r="O81" s="89" t="n">
        <f aca="false">$A79</f>
        <v>72</v>
      </c>
      <c r="P81" s="89" t="n">
        <f aca="false">$A79</f>
        <v>72</v>
      </c>
      <c r="Q81" s="89" t="n">
        <f aca="false">$A79</f>
        <v>72</v>
      </c>
      <c r="R81" s="89" t="n">
        <f aca="false">$A79</f>
        <v>72</v>
      </c>
      <c r="S81" s="89" t="n">
        <f aca="false">$A79</f>
        <v>72</v>
      </c>
      <c r="T81" s="89" t="n">
        <f aca="false">$A79</f>
        <v>72</v>
      </c>
      <c r="U81" s="89" t="n">
        <f aca="false">$A79</f>
        <v>72</v>
      </c>
      <c r="V81" s="89" t="n">
        <f aca="false">$A79</f>
        <v>72</v>
      </c>
      <c r="W81" s="89" t="n">
        <f aca="false">$A79</f>
        <v>72</v>
      </c>
      <c r="X81" s="89" t="n">
        <f aca="false">$A79</f>
        <v>72</v>
      </c>
      <c r="Y81" s="90"/>
    </row>
    <row r="82" s="113" customFormat="true" ht="11.25" hidden="false" customHeight="false" outlineLevel="0" collapsed="false">
      <c r="A82" s="111"/>
      <c r="B82" s="247"/>
      <c r="C82" s="247"/>
      <c r="D82" s="60" t="n">
        <f aca="false">100/D81</f>
        <v>1.38888888888889</v>
      </c>
      <c r="E82" s="60" t="n">
        <f aca="false">100/E81</f>
        <v>1.38888888888889</v>
      </c>
      <c r="F82" s="60" t="n">
        <f aca="false">100/F81</f>
        <v>1.38888888888889</v>
      </c>
      <c r="G82" s="60" t="n">
        <f aca="false">100/G81</f>
        <v>1.38888888888889</v>
      </c>
      <c r="H82" s="60" t="n">
        <f aca="false">100/H81</f>
        <v>1.38888888888889</v>
      </c>
      <c r="I82" s="60" t="n">
        <f aca="false">100/I81</f>
        <v>1.38888888888889</v>
      </c>
      <c r="J82" s="60" t="n">
        <f aca="false">100/J81</f>
        <v>1.38888888888889</v>
      </c>
      <c r="K82" s="60" t="n">
        <f aca="false">100/K81</f>
        <v>1.38888888888889</v>
      </c>
      <c r="L82" s="60" t="n">
        <f aca="false">100/L81</f>
        <v>1.38888888888889</v>
      </c>
      <c r="M82" s="60" t="n">
        <f aca="false">100/M81</f>
        <v>1.38888888888889</v>
      </c>
      <c r="N82" s="60" t="n">
        <f aca="false">100/N81</f>
        <v>1.38888888888889</v>
      </c>
      <c r="O82" s="60" t="n">
        <f aca="false">100/O81</f>
        <v>1.38888888888889</v>
      </c>
      <c r="P82" s="60" t="n">
        <f aca="false">100/P81</f>
        <v>1.38888888888889</v>
      </c>
      <c r="Q82" s="60" t="n">
        <f aca="false">100/Q81</f>
        <v>1.38888888888889</v>
      </c>
      <c r="R82" s="60" t="n">
        <f aca="false">100/R81</f>
        <v>1.38888888888889</v>
      </c>
      <c r="S82" s="60" t="n">
        <f aca="false">100/S81</f>
        <v>1.38888888888889</v>
      </c>
      <c r="T82" s="60" t="n">
        <f aca="false">100/T81</f>
        <v>1.38888888888889</v>
      </c>
      <c r="U82" s="60" t="n">
        <f aca="false">100/U81</f>
        <v>1.38888888888889</v>
      </c>
      <c r="V82" s="60" t="n">
        <f aca="false">100/V81</f>
        <v>1.38888888888889</v>
      </c>
      <c r="W82" s="60" t="n">
        <f aca="false">100/W81</f>
        <v>1.38888888888889</v>
      </c>
      <c r="X82" s="60" t="n">
        <f aca="false">100/X81</f>
        <v>1.38888888888889</v>
      </c>
      <c r="Y82" s="111"/>
    </row>
    <row r="83" s="57" customFormat="true" ht="12.75" hidden="false" customHeight="false" outlineLevel="0" collapsed="false">
      <c r="A83" s="1"/>
      <c r="B83" s="115"/>
      <c r="C83" s="91" t="s">
        <v>40</v>
      </c>
      <c r="D83" s="92" t="n">
        <f aca="false">D79</f>
        <v>10</v>
      </c>
      <c r="E83" s="92" t="n">
        <f aca="false">E79</f>
        <v>15</v>
      </c>
      <c r="F83" s="92" t="n">
        <f aca="false">F79</f>
        <v>6</v>
      </c>
      <c r="G83" s="92" t="n">
        <f aca="false">G79</f>
        <v>10</v>
      </c>
      <c r="H83" s="92" t="n">
        <f aca="false">H79</f>
        <v>10</v>
      </c>
      <c r="I83" s="92" t="n">
        <f aca="false">I79</f>
        <v>16</v>
      </c>
      <c r="J83" s="92" t="n">
        <f aca="false">J79</f>
        <v>12</v>
      </c>
      <c r="K83" s="92" t="n">
        <f aca="false">K79</f>
        <v>13</v>
      </c>
      <c r="L83" s="92" t="n">
        <f aca="false">L79</f>
        <v>13</v>
      </c>
      <c r="M83" s="92" t="n">
        <f aca="false">M79</f>
        <v>15</v>
      </c>
      <c r="N83" s="92" t="n">
        <f aca="false">N79</f>
        <v>9</v>
      </c>
      <c r="O83" s="92" t="n">
        <f aca="false">O79</f>
        <v>13</v>
      </c>
      <c r="P83" s="92" t="n">
        <f aca="false">P79</f>
        <v>14</v>
      </c>
      <c r="Q83" s="92" t="n">
        <f aca="false">Q79</f>
        <v>15</v>
      </c>
      <c r="R83" s="92" t="n">
        <f aca="false">R79</f>
        <v>13</v>
      </c>
      <c r="S83" s="92" t="n">
        <f aca="false">S79</f>
        <v>15</v>
      </c>
      <c r="T83" s="92" t="n">
        <f aca="false">T79</f>
        <v>7</v>
      </c>
      <c r="U83" s="92" t="n">
        <f aca="false">U79</f>
        <v>15</v>
      </c>
      <c r="V83" s="92" t="n">
        <f aca="false">V79</f>
        <v>14</v>
      </c>
      <c r="W83" s="92" t="n">
        <f aca="false">W79</f>
        <v>11</v>
      </c>
      <c r="X83" s="92" t="n">
        <f aca="false">X79</f>
        <v>14</v>
      </c>
      <c r="Y83" s="93"/>
    </row>
    <row r="84" s="57" customFormat="true" ht="12.75" hidden="false" customHeight="false" outlineLevel="0" collapsed="false">
      <c r="A84" s="1"/>
      <c r="B84" s="115"/>
      <c r="C84" s="115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1"/>
    </row>
    <row r="85" s="57" customFormat="true" ht="12.75" hidden="false" customHeight="false" outlineLevel="0" collapsed="false">
      <c r="A85" s="1"/>
      <c r="B85" s="115"/>
      <c r="C85" s="115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1"/>
    </row>
    <row r="86" s="57" customFormat="true" ht="12.75" hidden="false" customHeight="false" outlineLevel="0" collapsed="false">
      <c r="A86" s="1"/>
      <c r="B86" s="115"/>
      <c r="C86" s="115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1"/>
    </row>
    <row r="87" s="57" customFormat="true" ht="12.75" hidden="false" customHeight="false" outlineLevel="0" collapsed="false">
      <c r="A87" s="1"/>
      <c r="B87" s="115"/>
      <c r="C87" s="115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1"/>
    </row>
    <row r="88" s="57" customFormat="true" ht="12.75" hidden="false" customHeight="false" outlineLevel="0" collapsed="false">
      <c r="A88" s="1"/>
      <c r="B88" s="115"/>
      <c r="C88" s="115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1"/>
    </row>
    <row r="89" s="57" customFormat="true" ht="12.75" hidden="false" customHeight="false" outlineLevel="0" collapsed="false">
      <c r="A89" s="1"/>
      <c r="B89" s="115"/>
      <c r="C89" s="115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1"/>
    </row>
    <row r="90" s="57" customFormat="true" ht="12.75" hidden="false" customHeight="false" outlineLevel="0" collapsed="false">
      <c r="A90" s="1"/>
      <c r="B90" s="115"/>
      <c r="C90" s="115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1"/>
    </row>
    <row r="91" s="57" customFormat="true" ht="12.75" hidden="false" customHeight="false" outlineLevel="0" collapsed="false">
      <c r="A91" s="1"/>
      <c r="B91" s="115"/>
      <c r="C91" s="115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1"/>
    </row>
    <row r="92" s="57" customFormat="true" ht="12.75" hidden="false" customHeight="false" outlineLevel="0" collapsed="false">
      <c r="A92" s="1"/>
      <c r="B92" s="115"/>
      <c r="C92" s="115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1"/>
    </row>
    <row r="93" s="57" customFormat="true" ht="12.75" hidden="false" customHeight="false" outlineLevel="0" collapsed="false">
      <c r="A93" s="1"/>
      <c r="B93" s="115"/>
      <c r="C93" s="115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1"/>
    </row>
    <row r="94" s="57" customFormat="true" ht="12.75" hidden="false" customHeight="false" outlineLevel="0" collapsed="false">
      <c r="A94" s="1"/>
      <c r="B94" s="115"/>
      <c r="C94" s="115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1"/>
    </row>
    <row r="95" s="57" customFormat="true" ht="12.75" hidden="false" customHeight="false" outlineLevel="0" collapsed="false">
      <c r="A95" s="1"/>
      <c r="B95" s="115"/>
      <c r="C95" s="115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1"/>
    </row>
  </sheetData>
  <mergeCells count="3">
    <mergeCell ref="A1:Y1"/>
    <mergeCell ref="A5:C5"/>
    <mergeCell ref="B79:C79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2</f>
        <v>4548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5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99.6" hidden="false" customHeight="true" outlineLevel="0" collapsed="false">
      <c r="A5" s="14" t="str">
        <f aca="false">VLOOKUP(A3,Tabel1,2,FALSE())</f>
        <v>FTC Terneuzen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68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25" t="s">
        <v>1</v>
      </c>
      <c r="C6" s="21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31" t="n">
        <v>1</v>
      </c>
      <c r="B7" s="326" t="s">
        <v>852</v>
      </c>
      <c r="C7" s="327" t="s">
        <v>292</v>
      </c>
      <c r="D7" s="123"/>
      <c r="E7" s="104"/>
      <c r="F7" s="104"/>
      <c r="G7" s="104"/>
      <c r="H7" s="104"/>
      <c r="I7" s="104"/>
      <c r="J7" s="104"/>
      <c r="K7" s="105"/>
      <c r="L7" s="105"/>
      <c r="M7" s="104"/>
      <c r="N7" s="104"/>
      <c r="O7" s="105"/>
      <c r="P7" s="104"/>
      <c r="Q7" s="107"/>
      <c r="R7" s="104"/>
      <c r="S7" s="104"/>
      <c r="T7" s="104"/>
      <c r="U7" s="104"/>
      <c r="V7" s="104"/>
      <c r="W7" s="106"/>
      <c r="X7" s="159"/>
      <c r="Y7" s="328" t="n">
        <f aca="false">SUM(D7:X7)</f>
        <v>0</v>
      </c>
    </row>
    <row r="8" customFormat="false" ht="16.5" hidden="false" customHeight="true" outlineLevel="0" collapsed="false">
      <c r="A8" s="235" t="n">
        <v>2</v>
      </c>
      <c r="B8" s="329" t="s">
        <v>853</v>
      </c>
      <c r="C8" s="330" t="s">
        <v>743</v>
      </c>
      <c r="D8" s="123"/>
      <c r="E8" s="104"/>
      <c r="F8" s="104"/>
      <c r="G8" s="104"/>
      <c r="H8" s="104"/>
      <c r="I8" s="104"/>
      <c r="J8" s="104"/>
      <c r="K8" s="105"/>
      <c r="L8" s="105"/>
      <c r="M8" s="104"/>
      <c r="N8" s="104"/>
      <c r="O8" s="105"/>
      <c r="P8" s="104"/>
      <c r="Q8" s="107"/>
      <c r="R8" s="104"/>
      <c r="S8" s="104"/>
      <c r="T8" s="104"/>
      <c r="U8" s="104"/>
      <c r="V8" s="104"/>
      <c r="W8" s="106"/>
      <c r="X8" s="159"/>
      <c r="Y8" s="253" t="n">
        <f aca="false">SUM(D8:X8)</f>
        <v>0</v>
      </c>
    </row>
    <row r="9" customFormat="false" ht="16.5" hidden="false" customHeight="true" outlineLevel="0" collapsed="false">
      <c r="A9" s="235" t="n">
        <v>3</v>
      </c>
      <c r="B9" s="329" t="s">
        <v>854</v>
      </c>
      <c r="C9" s="330" t="s">
        <v>32</v>
      </c>
      <c r="D9" s="123"/>
      <c r="E9" s="104"/>
      <c r="F9" s="104"/>
      <c r="G9" s="104"/>
      <c r="H9" s="104"/>
      <c r="I9" s="104"/>
      <c r="J9" s="104"/>
      <c r="K9" s="105"/>
      <c r="L9" s="105"/>
      <c r="M9" s="104"/>
      <c r="N9" s="104"/>
      <c r="O9" s="105"/>
      <c r="P9" s="104"/>
      <c r="Q9" s="107"/>
      <c r="R9" s="104"/>
      <c r="S9" s="104"/>
      <c r="T9" s="104"/>
      <c r="U9" s="104"/>
      <c r="V9" s="104"/>
      <c r="W9" s="106"/>
      <c r="X9" s="159"/>
      <c r="Y9" s="253" t="n">
        <f aca="false">SUM(D9:X9)</f>
        <v>0</v>
      </c>
    </row>
    <row r="10" customFormat="false" ht="16.5" hidden="false" customHeight="true" outlineLevel="0" collapsed="false">
      <c r="A10" s="235" t="n">
        <v>4</v>
      </c>
      <c r="B10" s="329" t="s">
        <v>199</v>
      </c>
      <c r="C10" s="330" t="s">
        <v>855</v>
      </c>
      <c r="D10" s="123"/>
      <c r="E10" s="104"/>
      <c r="F10" s="104"/>
      <c r="G10" s="104"/>
      <c r="H10" s="104"/>
      <c r="I10" s="104"/>
      <c r="J10" s="104"/>
      <c r="K10" s="105"/>
      <c r="L10" s="105"/>
      <c r="M10" s="104"/>
      <c r="N10" s="104"/>
      <c r="O10" s="105"/>
      <c r="P10" s="104"/>
      <c r="Q10" s="107"/>
      <c r="R10" s="104"/>
      <c r="S10" s="104"/>
      <c r="T10" s="104"/>
      <c r="U10" s="104"/>
      <c r="V10" s="104"/>
      <c r="W10" s="106"/>
      <c r="X10" s="159"/>
      <c r="Y10" s="253" t="n">
        <f aca="false">SUM(D10:X10)</f>
        <v>0</v>
      </c>
    </row>
    <row r="11" customFormat="false" ht="16.5" hidden="false" customHeight="true" outlineLevel="0" collapsed="false">
      <c r="A11" s="235" t="n">
        <v>5</v>
      </c>
      <c r="B11" s="331" t="s">
        <v>856</v>
      </c>
      <c r="C11" s="332" t="s">
        <v>109</v>
      </c>
      <c r="D11" s="123"/>
      <c r="E11" s="104"/>
      <c r="F11" s="104"/>
      <c r="G11" s="104"/>
      <c r="H11" s="104"/>
      <c r="I11" s="104"/>
      <c r="J11" s="104"/>
      <c r="K11" s="105"/>
      <c r="L11" s="105"/>
      <c r="M11" s="104"/>
      <c r="N11" s="104"/>
      <c r="O11" s="105"/>
      <c r="P11" s="104"/>
      <c r="Q11" s="107"/>
      <c r="R11" s="104"/>
      <c r="S11" s="104"/>
      <c r="T11" s="104"/>
      <c r="U11" s="104"/>
      <c r="V11" s="104"/>
      <c r="W11" s="106"/>
      <c r="X11" s="159"/>
      <c r="Y11" s="253" t="n">
        <f aca="false">SUM(D11:X11)</f>
        <v>0</v>
      </c>
    </row>
    <row r="12" customFormat="false" ht="16.5" hidden="false" customHeight="true" outlineLevel="0" collapsed="false">
      <c r="A12" s="235" t="n">
        <v>6</v>
      </c>
      <c r="B12" s="329" t="s">
        <v>857</v>
      </c>
      <c r="C12" s="330" t="s">
        <v>137</v>
      </c>
      <c r="D12" s="123" t="n">
        <v>1</v>
      </c>
      <c r="E12" s="104" t="n">
        <v>1</v>
      </c>
      <c r="F12" s="104"/>
      <c r="G12" s="104"/>
      <c r="H12" s="104"/>
      <c r="I12" s="104"/>
      <c r="J12" s="104"/>
      <c r="K12" s="105"/>
      <c r="L12" s="105"/>
      <c r="M12" s="104" t="n">
        <v>1</v>
      </c>
      <c r="N12" s="104" t="n">
        <v>1</v>
      </c>
      <c r="O12" s="105" t="n">
        <v>1</v>
      </c>
      <c r="P12" s="104"/>
      <c r="Q12" s="107"/>
      <c r="R12" s="104" t="n">
        <v>1</v>
      </c>
      <c r="S12" s="104" t="n">
        <v>1</v>
      </c>
      <c r="T12" s="104"/>
      <c r="U12" s="104"/>
      <c r="V12" s="104"/>
      <c r="W12" s="106" t="n">
        <v>1</v>
      </c>
      <c r="X12" s="159"/>
      <c r="Y12" s="253" t="n">
        <f aca="false">SUM(D12:X12)</f>
        <v>8</v>
      </c>
    </row>
    <row r="13" customFormat="false" ht="16.5" hidden="false" customHeight="true" outlineLevel="0" collapsed="false">
      <c r="A13" s="235" t="n">
        <v>7</v>
      </c>
      <c r="B13" s="331" t="s">
        <v>612</v>
      </c>
      <c r="C13" s="332" t="s">
        <v>22</v>
      </c>
      <c r="D13" s="123"/>
      <c r="E13" s="104"/>
      <c r="F13" s="104"/>
      <c r="G13" s="104"/>
      <c r="H13" s="104"/>
      <c r="I13" s="104"/>
      <c r="J13" s="104"/>
      <c r="K13" s="105"/>
      <c r="L13" s="105"/>
      <c r="M13" s="104"/>
      <c r="N13" s="104"/>
      <c r="O13" s="105"/>
      <c r="P13" s="104"/>
      <c r="Q13" s="107"/>
      <c r="R13" s="104"/>
      <c r="S13" s="104"/>
      <c r="T13" s="104"/>
      <c r="U13" s="104"/>
      <c r="V13" s="104"/>
      <c r="W13" s="106"/>
      <c r="X13" s="159"/>
      <c r="Y13" s="253" t="n">
        <f aca="false">SUM(D13:X13)</f>
        <v>0</v>
      </c>
    </row>
    <row r="14" customFormat="false" ht="16.5" hidden="false" customHeight="true" outlineLevel="0" collapsed="false">
      <c r="A14" s="235" t="n">
        <v>8</v>
      </c>
      <c r="B14" s="329" t="s">
        <v>59</v>
      </c>
      <c r="C14" s="330" t="s">
        <v>20</v>
      </c>
      <c r="D14" s="123"/>
      <c r="E14" s="104"/>
      <c r="F14" s="104"/>
      <c r="G14" s="104"/>
      <c r="H14" s="104"/>
      <c r="I14" s="104"/>
      <c r="J14" s="104"/>
      <c r="K14" s="105"/>
      <c r="L14" s="105"/>
      <c r="M14" s="104"/>
      <c r="N14" s="104"/>
      <c r="O14" s="105"/>
      <c r="P14" s="104"/>
      <c r="Q14" s="107"/>
      <c r="R14" s="104"/>
      <c r="S14" s="104"/>
      <c r="T14" s="104"/>
      <c r="U14" s="104"/>
      <c r="V14" s="104"/>
      <c r="W14" s="106"/>
      <c r="X14" s="159"/>
      <c r="Y14" s="253" t="n">
        <f aca="false">SUM(D14:X14)</f>
        <v>0</v>
      </c>
    </row>
    <row r="15" customFormat="false" ht="16.5" hidden="false" customHeight="true" outlineLevel="0" collapsed="false">
      <c r="A15" s="235" t="n">
        <v>9</v>
      </c>
      <c r="B15" s="329" t="s">
        <v>858</v>
      </c>
      <c r="C15" s="330" t="s">
        <v>109</v>
      </c>
      <c r="D15" s="123"/>
      <c r="E15" s="104"/>
      <c r="F15" s="104"/>
      <c r="G15" s="104"/>
      <c r="H15" s="104"/>
      <c r="I15" s="104"/>
      <c r="J15" s="104"/>
      <c r="K15" s="105"/>
      <c r="L15" s="105"/>
      <c r="M15" s="104"/>
      <c r="N15" s="104"/>
      <c r="O15" s="105"/>
      <c r="P15" s="104"/>
      <c r="Q15" s="107"/>
      <c r="R15" s="104"/>
      <c r="S15" s="104"/>
      <c r="T15" s="104"/>
      <c r="U15" s="104"/>
      <c r="V15" s="104"/>
      <c r="W15" s="106"/>
      <c r="X15" s="159"/>
      <c r="Y15" s="253" t="n">
        <f aca="false">SUM(D15:X15)</f>
        <v>0</v>
      </c>
    </row>
    <row r="16" customFormat="false" ht="16.5" hidden="false" customHeight="true" outlineLevel="0" collapsed="false">
      <c r="A16" s="235" t="n">
        <v>10</v>
      </c>
      <c r="B16" s="331" t="s">
        <v>514</v>
      </c>
      <c r="C16" s="332" t="s">
        <v>859</v>
      </c>
      <c r="D16" s="123"/>
      <c r="E16" s="104"/>
      <c r="F16" s="104"/>
      <c r="G16" s="104"/>
      <c r="H16" s="104"/>
      <c r="I16" s="104"/>
      <c r="J16" s="104"/>
      <c r="K16" s="105"/>
      <c r="L16" s="105"/>
      <c r="M16" s="104"/>
      <c r="N16" s="104"/>
      <c r="O16" s="105"/>
      <c r="P16" s="104"/>
      <c r="Q16" s="107"/>
      <c r="R16" s="104"/>
      <c r="S16" s="104"/>
      <c r="T16" s="104"/>
      <c r="U16" s="104"/>
      <c r="V16" s="104"/>
      <c r="W16" s="106"/>
      <c r="X16" s="159"/>
      <c r="Y16" s="253" t="n">
        <f aca="false">SUM(D16:X16)</f>
        <v>0</v>
      </c>
    </row>
    <row r="17" customFormat="false" ht="16.5" hidden="false" customHeight="true" outlineLevel="0" collapsed="false">
      <c r="A17" s="235" t="n">
        <v>11</v>
      </c>
      <c r="B17" s="329" t="s">
        <v>860</v>
      </c>
      <c r="C17" s="330" t="s">
        <v>378</v>
      </c>
      <c r="D17" s="123"/>
      <c r="E17" s="104"/>
      <c r="F17" s="104"/>
      <c r="G17" s="104"/>
      <c r="H17" s="104"/>
      <c r="I17" s="104"/>
      <c r="J17" s="104"/>
      <c r="K17" s="105"/>
      <c r="L17" s="105"/>
      <c r="M17" s="104"/>
      <c r="N17" s="104"/>
      <c r="O17" s="105"/>
      <c r="P17" s="104"/>
      <c r="Q17" s="107"/>
      <c r="R17" s="104"/>
      <c r="S17" s="104"/>
      <c r="T17" s="104"/>
      <c r="U17" s="104"/>
      <c r="V17" s="104"/>
      <c r="W17" s="106"/>
      <c r="X17" s="159"/>
      <c r="Y17" s="253" t="n">
        <f aca="false">SUM(D17:X17)</f>
        <v>0</v>
      </c>
    </row>
    <row r="18" customFormat="false" ht="16.5" hidden="false" customHeight="true" outlineLevel="0" collapsed="false">
      <c r="A18" s="235" t="n">
        <v>12</v>
      </c>
      <c r="B18" s="329" t="s">
        <v>861</v>
      </c>
      <c r="C18" s="330" t="s">
        <v>146</v>
      </c>
      <c r="D18" s="123"/>
      <c r="E18" s="104"/>
      <c r="F18" s="104"/>
      <c r="G18" s="104"/>
      <c r="H18" s="104"/>
      <c r="I18" s="104"/>
      <c r="J18" s="104"/>
      <c r="K18" s="105"/>
      <c r="L18" s="105"/>
      <c r="M18" s="104"/>
      <c r="N18" s="104"/>
      <c r="O18" s="105"/>
      <c r="P18" s="104"/>
      <c r="Q18" s="107"/>
      <c r="R18" s="104"/>
      <c r="S18" s="104"/>
      <c r="T18" s="104"/>
      <c r="U18" s="104"/>
      <c r="V18" s="104"/>
      <c r="W18" s="106"/>
      <c r="X18" s="159"/>
      <c r="Y18" s="253" t="n">
        <f aca="false">SUM(D18:X18)</f>
        <v>0</v>
      </c>
    </row>
    <row r="19" customFormat="false" ht="16.5" hidden="false" customHeight="true" outlineLevel="0" collapsed="false">
      <c r="A19" s="235" t="n">
        <v>13</v>
      </c>
      <c r="B19" s="329" t="s">
        <v>862</v>
      </c>
      <c r="C19" s="330" t="s">
        <v>134</v>
      </c>
      <c r="D19" s="123"/>
      <c r="E19" s="104"/>
      <c r="F19" s="104"/>
      <c r="G19" s="104"/>
      <c r="H19" s="104"/>
      <c r="I19" s="104"/>
      <c r="J19" s="104"/>
      <c r="K19" s="105"/>
      <c r="L19" s="105"/>
      <c r="M19" s="104"/>
      <c r="N19" s="104"/>
      <c r="O19" s="105"/>
      <c r="P19" s="104"/>
      <c r="Q19" s="107"/>
      <c r="R19" s="104"/>
      <c r="S19" s="104"/>
      <c r="T19" s="104"/>
      <c r="U19" s="104"/>
      <c r="V19" s="104"/>
      <c r="W19" s="106"/>
      <c r="X19" s="159"/>
      <c r="Y19" s="253" t="n">
        <f aca="false">SUM(D19:X19)</f>
        <v>0</v>
      </c>
    </row>
    <row r="20" customFormat="false" ht="16.5" hidden="false" customHeight="true" outlineLevel="0" collapsed="false">
      <c r="A20" s="235" t="n">
        <v>14</v>
      </c>
      <c r="B20" s="329" t="s">
        <v>275</v>
      </c>
      <c r="C20" s="330" t="s">
        <v>13</v>
      </c>
      <c r="D20" s="123"/>
      <c r="E20" s="104"/>
      <c r="F20" s="104"/>
      <c r="G20" s="104"/>
      <c r="H20" s="104"/>
      <c r="I20" s="104"/>
      <c r="J20" s="104"/>
      <c r="K20" s="105"/>
      <c r="L20" s="105"/>
      <c r="M20" s="104"/>
      <c r="N20" s="104"/>
      <c r="O20" s="105"/>
      <c r="P20" s="104"/>
      <c r="Q20" s="107"/>
      <c r="R20" s="104"/>
      <c r="S20" s="104"/>
      <c r="T20" s="104"/>
      <c r="U20" s="104"/>
      <c r="V20" s="104"/>
      <c r="W20" s="106"/>
      <c r="X20" s="159"/>
      <c r="Y20" s="253" t="n">
        <f aca="false">SUM(D20:X20)</f>
        <v>0</v>
      </c>
    </row>
    <row r="21" customFormat="false" ht="16.5" hidden="false" customHeight="true" outlineLevel="0" collapsed="false">
      <c r="A21" s="235" t="n">
        <v>15</v>
      </c>
      <c r="B21" s="329" t="s">
        <v>162</v>
      </c>
      <c r="C21" s="330" t="s">
        <v>98</v>
      </c>
      <c r="D21" s="123" t="n">
        <v>1</v>
      </c>
      <c r="E21" s="104" t="n">
        <v>1</v>
      </c>
      <c r="F21" s="104"/>
      <c r="G21" s="104"/>
      <c r="H21" s="104"/>
      <c r="I21" s="104"/>
      <c r="J21" s="104"/>
      <c r="K21" s="105"/>
      <c r="L21" s="105"/>
      <c r="M21" s="104"/>
      <c r="N21" s="104"/>
      <c r="O21" s="105"/>
      <c r="P21" s="104"/>
      <c r="Q21" s="107"/>
      <c r="R21" s="104" t="n">
        <v>1</v>
      </c>
      <c r="S21" s="104"/>
      <c r="T21" s="104"/>
      <c r="U21" s="104"/>
      <c r="V21" s="104"/>
      <c r="W21" s="106"/>
      <c r="X21" s="159"/>
      <c r="Y21" s="253" t="n">
        <f aca="false">SUM(D21:X21)</f>
        <v>3</v>
      </c>
    </row>
    <row r="22" customFormat="false" ht="16.5" hidden="false" customHeight="true" outlineLevel="0" collapsed="false">
      <c r="A22" s="235" t="n">
        <v>16</v>
      </c>
      <c r="B22" s="331" t="s">
        <v>749</v>
      </c>
      <c r="C22" s="332" t="s">
        <v>106</v>
      </c>
      <c r="D22" s="123"/>
      <c r="E22" s="104"/>
      <c r="F22" s="104"/>
      <c r="G22" s="104"/>
      <c r="H22" s="104"/>
      <c r="I22" s="104"/>
      <c r="J22" s="104"/>
      <c r="K22" s="105"/>
      <c r="L22" s="105"/>
      <c r="M22" s="104"/>
      <c r="N22" s="104"/>
      <c r="O22" s="105"/>
      <c r="P22" s="104"/>
      <c r="Q22" s="107"/>
      <c r="R22" s="104"/>
      <c r="S22" s="104"/>
      <c r="T22" s="104"/>
      <c r="U22" s="104"/>
      <c r="V22" s="104"/>
      <c r="W22" s="106"/>
      <c r="X22" s="159"/>
      <c r="Y22" s="253" t="n">
        <f aca="false">SUM(D22:X22)</f>
        <v>0</v>
      </c>
    </row>
    <row r="23" customFormat="false" ht="16.5" hidden="false" customHeight="true" outlineLevel="0" collapsed="false">
      <c r="A23" s="235" t="n">
        <v>17</v>
      </c>
      <c r="B23" s="329" t="s">
        <v>863</v>
      </c>
      <c r="C23" s="330" t="s">
        <v>13</v>
      </c>
      <c r="D23" s="123"/>
      <c r="E23" s="104"/>
      <c r="F23" s="104"/>
      <c r="G23" s="104"/>
      <c r="H23" s="104"/>
      <c r="I23" s="104"/>
      <c r="J23" s="104"/>
      <c r="K23" s="105"/>
      <c r="L23" s="105"/>
      <c r="M23" s="104"/>
      <c r="N23" s="104"/>
      <c r="O23" s="105"/>
      <c r="P23" s="104"/>
      <c r="Q23" s="107"/>
      <c r="R23" s="104"/>
      <c r="S23" s="104"/>
      <c r="T23" s="104" t="n">
        <v>1</v>
      </c>
      <c r="U23" s="104"/>
      <c r="V23" s="104" t="n">
        <v>1</v>
      </c>
      <c r="W23" s="106"/>
      <c r="X23" s="159"/>
      <c r="Y23" s="253" t="n">
        <f aca="false">SUM(D23:X23)</f>
        <v>2</v>
      </c>
    </row>
    <row r="24" customFormat="false" ht="16.5" hidden="false" customHeight="true" outlineLevel="0" collapsed="false">
      <c r="A24" s="235" t="n">
        <v>18</v>
      </c>
      <c r="B24" s="329" t="s">
        <v>864</v>
      </c>
      <c r="C24" s="330" t="s">
        <v>386</v>
      </c>
      <c r="D24" s="123"/>
      <c r="E24" s="104"/>
      <c r="F24" s="104"/>
      <c r="G24" s="104"/>
      <c r="H24" s="104"/>
      <c r="I24" s="104"/>
      <c r="J24" s="104"/>
      <c r="K24" s="105"/>
      <c r="L24" s="105"/>
      <c r="M24" s="104"/>
      <c r="N24" s="104"/>
      <c r="O24" s="105"/>
      <c r="P24" s="104"/>
      <c r="Q24" s="107"/>
      <c r="R24" s="104"/>
      <c r="S24" s="104"/>
      <c r="T24" s="104"/>
      <c r="U24" s="104"/>
      <c r="V24" s="104"/>
      <c r="W24" s="106"/>
      <c r="X24" s="159"/>
      <c r="Y24" s="253" t="n">
        <f aca="false">SUM(D24:X24)</f>
        <v>0</v>
      </c>
    </row>
    <row r="25" customFormat="false" ht="16.5" hidden="false" customHeight="true" outlineLevel="0" collapsed="false">
      <c r="A25" s="235" t="n">
        <v>19</v>
      </c>
      <c r="B25" s="329" t="s">
        <v>865</v>
      </c>
      <c r="C25" s="330" t="s">
        <v>185</v>
      </c>
      <c r="D25" s="123" t="n">
        <v>1</v>
      </c>
      <c r="E25" s="104" t="n">
        <v>1</v>
      </c>
      <c r="F25" s="104"/>
      <c r="G25" s="104" t="n">
        <v>1</v>
      </c>
      <c r="H25" s="104" t="n">
        <v>1</v>
      </c>
      <c r="I25" s="104" t="n">
        <v>1</v>
      </c>
      <c r="J25" s="104" t="n">
        <v>1</v>
      </c>
      <c r="K25" s="105"/>
      <c r="L25" s="105" t="n">
        <v>1</v>
      </c>
      <c r="M25" s="104"/>
      <c r="N25" s="104"/>
      <c r="O25" s="105"/>
      <c r="P25" s="104" t="n">
        <v>1</v>
      </c>
      <c r="Q25" s="107"/>
      <c r="R25" s="104" t="n">
        <v>1</v>
      </c>
      <c r="S25" s="104"/>
      <c r="T25" s="104" t="n">
        <v>1</v>
      </c>
      <c r="U25" s="104" t="n">
        <v>1</v>
      </c>
      <c r="V25" s="104"/>
      <c r="W25" s="106" t="n">
        <v>1</v>
      </c>
      <c r="X25" s="159" t="n">
        <v>1</v>
      </c>
      <c r="Y25" s="253" t="n">
        <f aca="false">SUM(D25:X25)</f>
        <v>13</v>
      </c>
    </row>
    <row r="26" customFormat="false" ht="16.5" hidden="false" customHeight="true" outlineLevel="0" collapsed="false">
      <c r="A26" s="235" t="n">
        <v>20</v>
      </c>
      <c r="B26" s="329" t="s">
        <v>280</v>
      </c>
      <c r="C26" s="330" t="s">
        <v>866</v>
      </c>
      <c r="D26" s="123"/>
      <c r="E26" s="104" t="n">
        <v>1</v>
      </c>
      <c r="F26" s="104"/>
      <c r="G26" s="104"/>
      <c r="H26" s="104" t="n">
        <v>1</v>
      </c>
      <c r="I26" s="104"/>
      <c r="J26" s="104"/>
      <c r="K26" s="105"/>
      <c r="L26" s="105"/>
      <c r="M26" s="104"/>
      <c r="N26" s="104"/>
      <c r="O26" s="105"/>
      <c r="P26" s="104"/>
      <c r="Q26" s="107"/>
      <c r="R26" s="104"/>
      <c r="S26" s="104"/>
      <c r="T26" s="104" t="n">
        <v>1</v>
      </c>
      <c r="U26" s="104"/>
      <c r="V26" s="104"/>
      <c r="W26" s="106"/>
      <c r="X26" s="159"/>
      <c r="Y26" s="253" t="n">
        <f aca="false">SUM(D26:X26)</f>
        <v>3</v>
      </c>
    </row>
    <row r="27" customFormat="false" ht="16.5" hidden="false" customHeight="true" outlineLevel="0" collapsed="false">
      <c r="A27" s="235" t="n">
        <v>21</v>
      </c>
      <c r="B27" s="329" t="s">
        <v>867</v>
      </c>
      <c r="C27" s="330" t="s">
        <v>868</v>
      </c>
      <c r="D27" s="123"/>
      <c r="E27" s="104" t="n">
        <v>1</v>
      </c>
      <c r="F27" s="104"/>
      <c r="G27" s="104" t="n">
        <v>1</v>
      </c>
      <c r="H27" s="104" t="n">
        <v>1</v>
      </c>
      <c r="I27" s="104" t="n">
        <v>1</v>
      </c>
      <c r="J27" s="104"/>
      <c r="K27" s="105"/>
      <c r="L27" s="105"/>
      <c r="M27" s="104"/>
      <c r="N27" s="104" t="n">
        <v>1</v>
      </c>
      <c r="O27" s="105" t="n">
        <v>1</v>
      </c>
      <c r="P27" s="104" t="n">
        <v>1</v>
      </c>
      <c r="Q27" s="107"/>
      <c r="R27" s="104" t="n">
        <v>1</v>
      </c>
      <c r="S27" s="104" t="n">
        <v>1</v>
      </c>
      <c r="T27" s="104" t="n">
        <v>1</v>
      </c>
      <c r="U27" s="104"/>
      <c r="V27" s="104"/>
      <c r="W27" s="106"/>
      <c r="X27" s="159"/>
      <c r="Y27" s="253" t="n">
        <f aca="false">SUM(D27:X27)</f>
        <v>10</v>
      </c>
    </row>
    <row r="28" customFormat="false" ht="16.5" hidden="false" customHeight="true" outlineLevel="0" collapsed="false">
      <c r="A28" s="235" t="n">
        <v>22</v>
      </c>
      <c r="B28" s="329" t="s">
        <v>869</v>
      </c>
      <c r="C28" s="330" t="s">
        <v>870</v>
      </c>
      <c r="D28" s="123"/>
      <c r="E28" s="104"/>
      <c r="F28" s="104"/>
      <c r="G28" s="104"/>
      <c r="H28" s="104"/>
      <c r="I28" s="104"/>
      <c r="J28" s="104"/>
      <c r="K28" s="105"/>
      <c r="L28" s="105"/>
      <c r="M28" s="104"/>
      <c r="N28" s="104"/>
      <c r="O28" s="105"/>
      <c r="P28" s="104"/>
      <c r="Q28" s="107"/>
      <c r="R28" s="104"/>
      <c r="S28" s="104"/>
      <c r="T28" s="104"/>
      <c r="U28" s="104"/>
      <c r="V28" s="104"/>
      <c r="W28" s="106"/>
      <c r="X28" s="159"/>
      <c r="Y28" s="253" t="n">
        <f aca="false">SUM(D28:X28)</f>
        <v>0</v>
      </c>
    </row>
    <row r="29" customFormat="false" ht="16.5" hidden="false" customHeight="true" outlineLevel="0" collapsed="false">
      <c r="A29" s="235" t="n">
        <v>23</v>
      </c>
      <c r="B29" s="329" t="s">
        <v>215</v>
      </c>
      <c r="C29" s="330" t="s">
        <v>22</v>
      </c>
      <c r="D29" s="123"/>
      <c r="E29" s="104"/>
      <c r="F29" s="104"/>
      <c r="G29" s="104"/>
      <c r="H29" s="104"/>
      <c r="I29" s="104"/>
      <c r="J29" s="104"/>
      <c r="K29" s="105"/>
      <c r="L29" s="105"/>
      <c r="M29" s="104"/>
      <c r="N29" s="104"/>
      <c r="O29" s="105"/>
      <c r="P29" s="104"/>
      <c r="Q29" s="107"/>
      <c r="R29" s="104"/>
      <c r="S29" s="104"/>
      <c r="T29" s="104"/>
      <c r="U29" s="104"/>
      <c r="V29" s="104"/>
      <c r="W29" s="106" t="n">
        <v>1</v>
      </c>
      <c r="X29" s="159"/>
      <c r="Y29" s="253" t="n">
        <f aca="false">SUM(D29:X29)</f>
        <v>1</v>
      </c>
    </row>
    <row r="30" customFormat="false" ht="16.5" hidden="false" customHeight="true" outlineLevel="0" collapsed="false">
      <c r="A30" s="235" t="n">
        <v>24</v>
      </c>
      <c r="B30" s="329" t="s">
        <v>871</v>
      </c>
      <c r="C30" s="330" t="s">
        <v>16</v>
      </c>
      <c r="D30" s="123"/>
      <c r="E30" s="104"/>
      <c r="F30" s="104"/>
      <c r="G30" s="104"/>
      <c r="H30" s="104"/>
      <c r="I30" s="104"/>
      <c r="J30" s="104"/>
      <c r="K30" s="105"/>
      <c r="L30" s="105"/>
      <c r="M30" s="104"/>
      <c r="N30" s="104"/>
      <c r="O30" s="105"/>
      <c r="P30" s="104"/>
      <c r="Q30" s="107"/>
      <c r="R30" s="104"/>
      <c r="S30" s="104"/>
      <c r="T30" s="104"/>
      <c r="U30" s="104"/>
      <c r="V30" s="104"/>
      <c r="W30" s="106"/>
      <c r="X30" s="159"/>
      <c r="Y30" s="253" t="n">
        <f aca="false">SUM(D30:X30)</f>
        <v>0</v>
      </c>
    </row>
    <row r="31" customFormat="false" ht="16.5" hidden="false" customHeight="true" outlineLevel="0" collapsed="false">
      <c r="A31" s="235" t="n">
        <v>25</v>
      </c>
      <c r="B31" s="329" t="s">
        <v>872</v>
      </c>
      <c r="C31" s="330" t="s">
        <v>131</v>
      </c>
      <c r="D31" s="123"/>
      <c r="E31" s="104" t="n">
        <v>1</v>
      </c>
      <c r="F31" s="104"/>
      <c r="G31" s="104"/>
      <c r="H31" s="104" t="n">
        <v>1</v>
      </c>
      <c r="I31" s="104" t="n">
        <v>1</v>
      </c>
      <c r="J31" s="104"/>
      <c r="K31" s="105"/>
      <c r="L31" s="105"/>
      <c r="M31" s="104"/>
      <c r="N31" s="104"/>
      <c r="O31" s="105"/>
      <c r="P31" s="104"/>
      <c r="Q31" s="107"/>
      <c r="R31" s="104" t="n">
        <v>1</v>
      </c>
      <c r="S31" s="104"/>
      <c r="T31" s="104"/>
      <c r="U31" s="104"/>
      <c r="V31" s="104" t="n">
        <v>1</v>
      </c>
      <c r="W31" s="106" t="n">
        <v>1</v>
      </c>
      <c r="X31" s="159"/>
      <c r="Y31" s="253" t="n">
        <f aca="false">SUM(D31:X31)</f>
        <v>6</v>
      </c>
    </row>
    <row r="32" customFormat="false" ht="16.5" hidden="false" customHeight="true" outlineLevel="0" collapsed="false">
      <c r="A32" s="235" t="n">
        <v>26</v>
      </c>
      <c r="B32" s="329" t="s">
        <v>217</v>
      </c>
      <c r="C32" s="330" t="s">
        <v>362</v>
      </c>
      <c r="D32" s="123"/>
      <c r="E32" s="104"/>
      <c r="F32" s="104"/>
      <c r="G32" s="104"/>
      <c r="H32" s="104"/>
      <c r="I32" s="104"/>
      <c r="J32" s="104"/>
      <c r="K32" s="105"/>
      <c r="L32" s="105"/>
      <c r="M32" s="104"/>
      <c r="N32" s="104" t="n">
        <v>1</v>
      </c>
      <c r="O32" s="105"/>
      <c r="P32" s="104"/>
      <c r="Q32" s="107"/>
      <c r="R32" s="104"/>
      <c r="S32" s="104" t="n">
        <v>1</v>
      </c>
      <c r="T32" s="104"/>
      <c r="U32" s="104"/>
      <c r="V32" s="104"/>
      <c r="W32" s="106" t="n">
        <v>1</v>
      </c>
      <c r="X32" s="159"/>
      <c r="Y32" s="253" t="n">
        <f aca="false">SUM(D32:X32)</f>
        <v>3</v>
      </c>
    </row>
    <row r="33" customFormat="false" ht="16.5" hidden="false" customHeight="true" outlineLevel="0" collapsed="false">
      <c r="A33" s="238" t="n">
        <v>27</v>
      </c>
      <c r="B33" s="331" t="s">
        <v>582</v>
      </c>
      <c r="C33" s="332" t="s">
        <v>873</v>
      </c>
      <c r="D33" s="123"/>
      <c r="E33" s="104"/>
      <c r="F33" s="104"/>
      <c r="G33" s="104"/>
      <c r="H33" s="104"/>
      <c r="I33" s="104"/>
      <c r="J33" s="104"/>
      <c r="K33" s="105"/>
      <c r="L33" s="105"/>
      <c r="M33" s="104"/>
      <c r="N33" s="104"/>
      <c r="O33" s="105"/>
      <c r="P33" s="104"/>
      <c r="Q33" s="107"/>
      <c r="R33" s="104"/>
      <c r="S33" s="104"/>
      <c r="T33" s="104"/>
      <c r="U33" s="104"/>
      <c r="V33" s="104"/>
      <c r="W33" s="106"/>
      <c r="X33" s="159"/>
      <c r="Y33" s="253" t="n">
        <f aca="false">SUM(D33:X33)</f>
        <v>0</v>
      </c>
    </row>
    <row r="34" customFormat="false" ht="16.5" hidden="false" customHeight="true" outlineLevel="0" collapsed="false">
      <c r="A34" s="235" t="n">
        <v>28</v>
      </c>
      <c r="B34" s="331" t="s">
        <v>419</v>
      </c>
      <c r="C34" s="332" t="s">
        <v>203</v>
      </c>
      <c r="D34" s="123"/>
      <c r="E34" s="104" t="n">
        <v>1</v>
      </c>
      <c r="F34" s="104"/>
      <c r="G34" s="104"/>
      <c r="H34" s="104" t="n">
        <v>1</v>
      </c>
      <c r="I34" s="104" t="n">
        <v>1</v>
      </c>
      <c r="J34" s="104"/>
      <c r="K34" s="105"/>
      <c r="L34" s="105"/>
      <c r="M34" s="104"/>
      <c r="N34" s="104"/>
      <c r="O34" s="105"/>
      <c r="P34" s="104"/>
      <c r="Q34" s="107"/>
      <c r="R34" s="104"/>
      <c r="S34" s="104"/>
      <c r="T34" s="104"/>
      <c r="U34" s="104"/>
      <c r="V34" s="104"/>
      <c r="W34" s="106"/>
      <c r="X34" s="159"/>
      <c r="Y34" s="253" t="n">
        <f aca="false">SUM(D34:X34)</f>
        <v>3</v>
      </c>
    </row>
    <row r="35" customFormat="false" ht="16.5" hidden="false" customHeight="true" outlineLevel="0" collapsed="false">
      <c r="A35" s="235" t="n">
        <v>29</v>
      </c>
      <c r="B35" s="329" t="s">
        <v>419</v>
      </c>
      <c r="C35" s="330" t="s">
        <v>874</v>
      </c>
      <c r="D35" s="123"/>
      <c r="E35" s="104"/>
      <c r="F35" s="104"/>
      <c r="G35" s="104"/>
      <c r="H35" s="104"/>
      <c r="I35" s="104"/>
      <c r="J35" s="104"/>
      <c r="K35" s="105"/>
      <c r="L35" s="105"/>
      <c r="M35" s="104"/>
      <c r="N35" s="104"/>
      <c r="O35" s="105"/>
      <c r="P35" s="104"/>
      <c r="Q35" s="107"/>
      <c r="R35" s="104"/>
      <c r="S35" s="104"/>
      <c r="T35" s="104"/>
      <c r="U35" s="104"/>
      <c r="V35" s="104"/>
      <c r="W35" s="106"/>
      <c r="X35" s="159"/>
      <c r="Y35" s="253" t="n">
        <f aca="false">SUM(D35:X35)</f>
        <v>0</v>
      </c>
    </row>
    <row r="36" customFormat="false" ht="16.5" hidden="false" customHeight="true" outlineLevel="0" collapsed="false">
      <c r="A36" s="235" t="n">
        <v>30</v>
      </c>
      <c r="B36" s="329" t="s">
        <v>419</v>
      </c>
      <c r="C36" s="330" t="s">
        <v>253</v>
      </c>
      <c r="D36" s="123"/>
      <c r="E36" s="104" t="n">
        <v>1</v>
      </c>
      <c r="F36" s="104"/>
      <c r="G36" s="104"/>
      <c r="H36" s="104" t="n">
        <v>1</v>
      </c>
      <c r="I36" s="104"/>
      <c r="J36" s="104"/>
      <c r="K36" s="105"/>
      <c r="L36" s="105"/>
      <c r="M36" s="104"/>
      <c r="N36" s="104"/>
      <c r="O36" s="105"/>
      <c r="P36" s="104"/>
      <c r="Q36" s="107"/>
      <c r="R36" s="104"/>
      <c r="S36" s="104"/>
      <c r="T36" s="104" t="n">
        <v>1</v>
      </c>
      <c r="U36" s="104" t="n">
        <v>1</v>
      </c>
      <c r="V36" s="104" t="n">
        <v>1</v>
      </c>
      <c r="W36" s="106" t="n">
        <v>1</v>
      </c>
      <c r="X36" s="159"/>
      <c r="Y36" s="253" t="n">
        <f aca="false">SUM(D36:X36)</f>
        <v>6</v>
      </c>
    </row>
    <row r="37" customFormat="false" ht="16.5" hidden="false" customHeight="true" outlineLevel="0" collapsed="false">
      <c r="A37" s="235" t="n">
        <v>31</v>
      </c>
      <c r="B37" s="329" t="s">
        <v>419</v>
      </c>
      <c r="C37" s="330" t="s">
        <v>490</v>
      </c>
      <c r="D37" s="123"/>
      <c r="E37" s="104"/>
      <c r="F37" s="104"/>
      <c r="G37" s="104"/>
      <c r="H37" s="104"/>
      <c r="I37" s="104"/>
      <c r="J37" s="104"/>
      <c r="K37" s="105"/>
      <c r="L37" s="105"/>
      <c r="M37" s="104"/>
      <c r="N37" s="104"/>
      <c r="O37" s="105"/>
      <c r="P37" s="104"/>
      <c r="Q37" s="107"/>
      <c r="R37" s="104"/>
      <c r="S37" s="104"/>
      <c r="T37" s="104"/>
      <c r="U37" s="104"/>
      <c r="V37" s="104"/>
      <c r="W37" s="106"/>
      <c r="X37" s="159"/>
      <c r="Y37" s="253" t="n">
        <f aca="false">SUM(D37:X37)</f>
        <v>0</v>
      </c>
    </row>
    <row r="38" customFormat="false" ht="16.5" hidden="false" customHeight="true" outlineLevel="0" collapsed="false">
      <c r="A38" s="235" t="n">
        <v>32</v>
      </c>
      <c r="B38" s="329" t="s">
        <v>86</v>
      </c>
      <c r="C38" s="330" t="s">
        <v>509</v>
      </c>
      <c r="D38" s="123"/>
      <c r="E38" s="104"/>
      <c r="F38" s="104"/>
      <c r="G38" s="104"/>
      <c r="H38" s="104"/>
      <c r="I38" s="104"/>
      <c r="J38" s="104"/>
      <c r="K38" s="105"/>
      <c r="L38" s="105"/>
      <c r="M38" s="104"/>
      <c r="N38" s="104"/>
      <c r="O38" s="105"/>
      <c r="P38" s="104"/>
      <c r="Q38" s="107"/>
      <c r="R38" s="104"/>
      <c r="S38" s="104"/>
      <c r="T38" s="104"/>
      <c r="U38" s="104"/>
      <c r="V38" s="104"/>
      <c r="W38" s="106"/>
      <c r="X38" s="159"/>
      <c r="Y38" s="253" t="n">
        <f aca="false">SUM(D38:X38)</f>
        <v>0</v>
      </c>
    </row>
    <row r="39" customFormat="false" ht="16.5" hidden="false" customHeight="true" outlineLevel="0" collapsed="false">
      <c r="A39" s="235" t="n">
        <v>33</v>
      </c>
      <c r="B39" s="329" t="s">
        <v>86</v>
      </c>
      <c r="C39" s="330" t="s">
        <v>306</v>
      </c>
      <c r="D39" s="123"/>
      <c r="E39" s="104"/>
      <c r="F39" s="104"/>
      <c r="G39" s="104"/>
      <c r="H39" s="104"/>
      <c r="I39" s="104"/>
      <c r="J39" s="104"/>
      <c r="K39" s="105"/>
      <c r="L39" s="105"/>
      <c r="M39" s="104"/>
      <c r="N39" s="104"/>
      <c r="O39" s="105"/>
      <c r="P39" s="104"/>
      <c r="Q39" s="107"/>
      <c r="R39" s="104"/>
      <c r="S39" s="104"/>
      <c r="T39" s="104"/>
      <c r="U39" s="104"/>
      <c r="V39" s="104"/>
      <c r="W39" s="106"/>
      <c r="X39" s="159"/>
      <c r="Y39" s="253" t="n">
        <f aca="false">SUM(D39:X39)</f>
        <v>0</v>
      </c>
    </row>
    <row r="40" customFormat="false" ht="16.5" hidden="false" customHeight="true" outlineLevel="0" collapsed="false">
      <c r="A40" s="235" t="n">
        <v>34</v>
      </c>
      <c r="B40" s="329" t="s">
        <v>875</v>
      </c>
      <c r="C40" s="330" t="s">
        <v>820</v>
      </c>
      <c r="D40" s="123"/>
      <c r="E40" s="104"/>
      <c r="F40" s="104"/>
      <c r="G40" s="104"/>
      <c r="H40" s="104"/>
      <c r="I40" s="104"/>
      <c r="J40" s="104"/>
      <c r="K40" s="105"/>
      <c r="L40" s="105"/>
      <c r="M40" s="104"/>
      <c r="N40" s="104"/>
      <c r="O40" s="105"/>
      <c r="P40" s="104"/>
      <c r="Q40" s="107"/>
      <c r="R40" s="104"/>
      <c r="S40" s="104"/>
      <c r="T40" s="104"/>
      <c r="U40" s="104"/>
      <c r="V40" s="104"/>
      <c r="W40" s="106"/>
      <c r="X40" s="159"/>
      <c r="Y40" s="253" t="n">
        <f aca="false">SUM(D40:X40)</f>
        <v>0</v>
      </c>
    </row>
    <row r="41" customFormat="false" ht="16.5" hidden="false" customHeight="true" outlineLevel="0" collapsed="false">
      <c r="A41" s="235" t="n">
        <v>35</v>
      </c>
      <c r="B41" s="329" t="s">
        <v>876</v>
      </c>
      <c r="C41" s="330" t="s">
        <v>877</v>
      </c>
      <c r="D41" s="123"/>
      <c r="E41" s="104" t="n">
        <v>1</v>
      </c>
      <c r="F41" s="104"/>
      <c r="G41" s="104" t="n">
        <v>1</v>
      </c>
      <c r="H41" s="104" t="n">
        <v>1</v>
      </c>
      <c r="I41" s="104" t="n">
        <v>1</v>
      </c>
      <c r="J41" s="104" t="n">
        <v>1</v>
      </c>
      <c r="K41" s="105"/>
      <c r="L41" s="105" t="n">
        <v>1</v>
      </c>
      <c r="M41" s="104" t="n">
        <v>1</v>
      </c>
      <c r="N41" s="104" t="n">
        <v>1</v>
      </c>
      <c r="O41" s="105" t="n">
        <v>1</v>
      </c>
      <c r="P41" s="104" t="n">
        <v>1</v>
      </c>
      <c r="Q41" s="107"/>
      <c r="R41" s="104" t="n">
        <v>1</v>
      </c>
      <c r="S41" s="104"/>
      <c r="T41" s="104" t="n">
        <v>1</v>
      </c>
      <c r="U41" s="104" t="n">
        <v>1</v>
      </c>
      <c r="V41" s="104" t="n">
        <v>1</v>
      </c>
      <c r="W41" s="106" t="n">
        <v>1</v>
      </c>
      <c r="X41" s="159"/>
      <c r="Y41" s="253" t="n">
        <f aca="false">SUM(D41:X41)</f>
        <v>15</v>
      </c>
    </row>
    <row r="42" customFormat="false" ht="16.5" hidden="false" customHeight="true" outlineLevel="0" collapsed="false">
      <c r="A42" s="235" t="n">
        <v>36</v>
      </c>
      <c r="B42" s="329" t="s">
        <v>878</v>
      </c>
      <c r="C42" s="330" t="s">
        <v>106</v>
      </c>
      <c r="D42" s="123"/>
      <c r="E42" s="104"/>
      <c r="F42" s="104"/>
      <c r="G42" s="104"/>
      <c r="H42" s="104"/>
      <c r="I42" s="104"/>
      <c r="J42" s="104"/>
      <c r="K42" s="105"/>
      <c r="L42" s="105"/>
      <c r="M42" s="104"/>
      <c r="N42" s="104"/>
      <c r="O42" s="105"/>
      <c r="P42" s="104"/>
      <c r="Q42" s="107"/>
      <c r="R42" s="104"/>
      <c r="S42" s="104"/>
      <c r="T42" s="104"/>
      <c r="U42" s="104"/>
      <c r="V42" s="104"/>
      <c r="W42" s="106"/>
      <c r="X42" s="159"/>
      <c r="Y42" s="253" t="n">
        <f aca="false">SUM(D42:X42)</f>
        <v>0</v>
      </c>
    </row>
    <row r="43" customFormat="false" ht="16.5" hidden="false" customHeight="true" outlineLevel="0" collapsed="false">
      <c r="A43" s="235" t="n">
        <v>37</v>
      </c>
      <c r="B43" s="329" t="s">
        <v>879</v>
      </c>
      <c r="C43" s="330" t="s">
        <v>32</v>
      </c>
      <c r="D43" s="123"/>
      <c r="E43" s="104"/>
      <c r="F43" s="104"/>
      <c r="G43" s="104"/>
      <c r="H43" s="104"/>
      <c r="I43" s="104"/>
      <c r="J43" s="104"/>
      <c r="K43" s="105"/>
      <c r="L43" s="105"/>
      <c r="M43" s="104"/>
      <c r="N43" s="104"/>
      <c r="O43" s="105" t="n">
        <v>1</v>
      </c>
      <c r="P43" s="104"/>
      <c r="Q43" s="107"/>
      <c r="R43" s="104"/>
      <c r="S43" s="104"/>
      <c r="T43" s="104" t="n">
        <v>1</v>
      </c>
      <c r="U43" s="104" t="n">
        <v>1</v>
      </c>
      <c r="V43" s="104"/>
      <c r="W43" s="106"/>
      <c r="X43" s="159"/>
      <c r="Y43" s="253" t="n">
        <f aca="false">SUM(D43:X43)</f>
        <v>3</v>
      </c>
    </row>
    <row r="44" customFormat="false" ht="16.5" hidden="false" customHeight="true" outlineLevel="0" collapsed="false">
      <c r="A44" s="235" t="n">
        <v>38</v>
      </c>
      <c r="B44" s="329" t="s">
        <v>880</v>
      </c>
      <c r="C44" s="330" t="s">
        <v>754</v>
      </c>
      <c r="D44" s="123" t="n">
        <v>1</v>
      </c>
      <c r="E44" s="104" t="n">
        <v>1</v>
      </c>
      <c r="F44" s="104" t="n">
        <v>1</v>
      </c>
      <c r="G44" s="104" t="n">
        <v>1</v>
      </c>
      <c r="H44" s="104"/>
      <c r="I44" s="104"/>
      <c r="J44" s="104" t="n">
        <v>1</v>
      </c>
      <c r="K44" s="105" t="n">
        <v>1</v>
      </c>
      <c r="L44" s="105" t="n">
        <v>1</v>
      </c>
      <c r="M44" s="104" t="n">
        <v>1</v>
      </c>
      <c r="N44" s="104" t="n">
        <v>1</v>
      </c>
      <c r="O44" s="105" t="n">
        <v>1</v>
      </c>
      <c r="P44" s="104"/>
      <c r="Q44" s="107"/>
      <c r="R44" s="104" t="n">
        <v>1</v>
      </c>
      <c r="S44" s="104" t="n">
        <v>1</v>
      </c>
      <c r="T44" s="104"/>
      <c r="U44" s="104"/>
      <c r="V44" s="104"/>
      <c r="W44" s="106" t="n">
        <v>1</v>
      </c>
      <c r="X44" s="159" t="n">
        <v>1</v>
      </c>
      <c r="Y44" s="253" t="n">
        <f aca="false">SUM(D44:X44)</f>
        <v>14</v>
      </c>
    </row>
    <row r="45" customFormat="false" ht="16.5" hidden="false" customHeight="true" outlineLevel="0" collapsed="false">
      <c r="A45" s="235" t="n">
        <v>39</v>
      </c>
      <c r="B45" s="329" t="s">
        <v>881</v>
      </c>
      <c r="C45" s="330" t="s">
        <v>146</v>
      </c>
      <c r="D45" s="123"/>
      <c r="E45" s="104"/>
      <c r="F45" s="104"/>
      <c r="G45" s="104"/>
      <c r="H45" s="104"/>
      <c r="I45" s="104"/>
      <c r="J45" s="104"/>
      <c r="K45" s="105"/>
      <c r="L45" s="105"/>
      <c r="M45" s="104"/>
      <c r="N45" s="104"/>
      <c r="O45" s="105"/>
      <c r="P45" s="104"/>
      <c r="Q45" s="107"/>
      <c r="R45" s="104"/>
      <c r="S45" s="104"/>
      <c r="T45" s="104"/>
      <c r="U45" s="104"/>
      <c r="V45" s="104"/>
      <c r="W45" s="106"/>
      <c r="X45" s="159"/>
      <c r="Y45" s="253" t="n">
        <f aca="false">SUM(D45:X45)</f>
        <v>0</v>
      </c>
    </row>
    <row r="46" customFormat="false" ht="16.5" hidden="false" customHeight="true" outlineLevel="0" collapsed="false">
      <c r="A46" s="235" t="n">
        <v>40</v>
      </c>
      <c r="B46" s="329" t="s">
        <v>882</v>
      </c>
      <c r="C46" s="330" t="s">
        <v>32</v>
      </c>
      <c r="D46" s="123"/>
      <c r="E46" s="104"/>
      <c r="F46" s="104"/>
      <c r="G46" s="104"/>
      <c r="H46" s="104"/>
      <c r="I46" s="104"/>
      <c r="J46" s="104"/>
      <c r="K46" s="105"/>
      <c r="L46" s="105"/>
      <c r="M46" s="104"/>
      <c r="N46" s="104"/>
      <c r="O46" s="105"/>
      <c r="P46" s="104"/>
      <c r="Q46" s="107"/>
      <c r="R46" s="104"/>
      <c r="S46" s="104"/>
      <c r="T46" s="104"/>
      <c r="U46" s="104"/>
      <c r="V46" s="104"/>
      <c r="W46" s="106"/>
      <c r="X46" s="159"/>
      <c r="Y46" s="253" t="n">
        <f aca="false">SUM(D46:X46)</f>
        <v>0</v>
      </c>
    </row>
    <row r="47" customFormat="false" ht="16.5" hidden="false" customHeight="true" outlineLevel="0" collapsed="false">
      <c r="A47" s="235" t="n">
        <v>41</v>
      </c>
      <c r="B47" s="329" t="s">
        <v>371</v>
      </c>
      <c r="C47" s="330" t="s">
        <v>146</v>
      </c>
      <c r="D47" s="123"/>
      <c r="E47" s="104"/>
      <c r="F47" s="104"/>
      <c r="G47" s="104"/>
      <c r="H47" s="104"/>
      <c r="I47" s="104"/>
      <c r="J47" s="104"/>
      <c r="K47" s="105"/>
      <c r="L47" s="105"/>
      <c r="M47" s="104"/>
      <c r="N47" s="104"/>
      <c r="O47" s="105"/>
      <c r="P47" s="104"/>
      <c r="Q47" s="107"/>
      <c r="R47" s="104"/>
      <c r="S47" s="104"/>
      <c r="T47" s="104"/>
      <c r="U47" s="104"/>
      <c r="V47" s="104"/>
      <c r="W47" s="106"/>
      <c r="X47" s="159"/>
      <c r="Y47" s="253" t="n">
        <f aca="false">SUM(D47:X47)</f>
        <v>0</v>
      </c>
    </row>
    <row r="48" customFormat="false" ht="16.5" hidden="false" customHeight="true" outlineLevel="0" collapsed="false">
      <c r="A48" s="235" t="n">
        <v>42</v>
      </c>
      <c r="B48" s="331" t="s">
        <v>883</v>
      </c>
      <c r="C48" s="332" t="s">
        <v>870</v>
      </c>
      <c r="D48" s="123"/>
      <c r="E48" s="104"/>
      <c r="F48" s="104"/>
      <c r="G48" s="104"/>
      <c r="H48" s="104"/>
      <c r="I48" s="104"/>
      <c r="J48" s="104"/>
      <c r="K48" s="105"/>
      <c r="L48" s="105"/>
      <c r="M48" s="104"/>
      <c r="N48" s="104"/>
      <c r="O48" s="105"/>
      <c r="P48" s="104"/>
      <c r="Q48" s="107"/>
      <c r="R48" s="104"/>
      <c r="S48" s="104"/>
      <c r="T48" s="104"/>
      <c r="U48" s="104"/>
      <c r="V48" s="104"/>
      <c r="W48" s="106"/>
      <c r="X48" s="159"/>
      <c r="Y48" s="253" t="n">
        <f aca="false">SUM(D48:X48)</f>
        <v>0</v>
      </c>
    </row>
    <row r="49" customFormat="false" ht="16.5" hidden="false" customHeight="true" outlineLevel="0" collapsed="false">
      <c r="A49" s="235" t="n">
        <v>43</v>
      </c>
      <c r="B49" s="329" t="s">
        <v>884</v>
      </c>
      <c r="C49" s="330" t="s">
        <v>166</v>
      </c>
      <c r="D49" s="123"/>
      <c r="E49" s="104" t="n">
        <v>1</v>
      </c>
      <c r="F49" s="104"/>
      <c r="G49" s="104"/>
      <c r="H49" s="104"/>
      <c r="I49" s="104" t="n">
        <v>1</v>
      </c>
      <c r="J49" s="104"/>
      <c r="K49" s="105" t="n">
        <v>1</v>
      </c>
      <c r="L49" s="105"/>
      <c r="M49" s="104" t="n">
        <v>1</v>
      </c>
      <c r="N49" s="107" t="n">
        <v>1</v>
      </c>
      <c r="O49" s="105"/>
      <c r="P49" s="104"/>
      <c r="Q49" s="107"/>
      <c r="R49" s="104"/>
      <c r="S49" s="104"/>
      <c r="T49" s="104"/>
      <c r="U49" s="104"/>
      <c r="V49" s="104"/>
      <c r="W49" s="106" t="n">
        <v>1</v>
      </c>
      <c r="X49" s="160"/>
      <c r="Y49" s="253" t="n">
        <f aca="false">SUM(D49:X49)</f>
        <v>6</v>
      </c>
    </row>
    <row r="50" customFormat="false" ht="16.5" hidden="false" customHeight="true" outlineLevel="0" collapsed="false">
      <c r="A50" s="235" t="n">
        <v>44</v>
      </c>
      <c r="B50" s="329" t="s">
        <v>884</v>
      </c>
      <c r="C50" s="330" t="s">
        <v>242</v>
      </c>
      <c r="D50" s="123"/>
      <c r="E50" s="104"/>
      <c r="F50" s="104"/>
      <c r="G50" s="104" t="n">
        <v>1</v>
      </c>
      <c r="H50" s="104"/>
      <c r="I50" s="104"/>
      <c r="J50" s="104"/>
      <c r="K50" s="105"/>
      <c r="L50" s="105"/>
      <c r="M50" s="104"/>
      <c r="N50" s="104"/>
      <c r="O50" s="104"/>
      <c r="P50" s="104"/>
      <c r="Q50" s="107"/>
      <c r="R50" s="104"/>
      <c r="S50" s="104"/>
      <c r="T50" s="104"/>
      <c r="U50" s="104"/>
      <c r="V50" s="104"/>
      <c r="W50" s="106"/>
      <c r="X50" s="159"/>
      <c r="Y50" s="253" t="n">
        <f aca="false">SUM(D50:X50)</f>
        <v>1</v>
      </c>
    </row>
    <row r="51" customFormat="false" ht="16.5" hidden="false" customHeight="true" outlineLevel="0" collapsed="false">
      <c r="A51" s="235" t="n">
        <v>45</v>
      </c>
      <c r="B51" s="331" t="s">
        <v>884</v>
      </c>
      <c r="C51" s="332" t="s">
        <v>20</v>
      </c>
      <c r="D51" s="123"/>
      <c r="E51" s="104"/>
      <c r="F51" s="104"/>
      <c r="G51" s="104"/>
      <c r="H51" s="104"/>
      <c r="I51" s="104"/>
      <c r="J51" s="104"/>
      <c r="K51" s="105"/>
      <c r="L51" s="105"/>
      <c r="M51" s="104"/>
      <c r="N51" s="104"/>
      <c r="O51" s="104"/>
      <c r="P51" s="104"/>
      <c r="Q51" s="107"/>
      <c r="R51" s="104"/>
      <c r="S51" s="104"/>
      <c r="T51" s="104"/>
      <c r="U51" s="104"/>
      <c r="V51" s="104"/>
      <c r="W51" s="106"/>
      <c r="X51" s="159"/>
      <c r="Y51" s="253" t="n">
        <f aca="false">SUM(D51:X51)</f>
        <v>0</v>
      </c>
    </row>
    <row r="52" customFormat="false" ht="16.5" hidden="false" customHeight="true" outlineLevel="0" collapsed="false">
      <c r="A52" s="235" t="n">
        <v>46</v>
      </c>
      <c r="B52" s="329" t="s">
        <v>885</v>
      </c>
      <c r="C52" s="330" t="s">
        <v>96</v>
      </c>
      <c r="D52" s="123" t="n">
        <v>1</v>
      </c>
      <c r="E52" s="104" t="n">
        <v>1</v>
      </c>
      <c r="F52" s="104" t="n">
        <v>1</v>
      </c>
      <c r="G52" s="104" t="n">
        <v>1</v>
      </c>
      <c r="H52" s="104" t="n">
        <v>1</v>
      </c>
      <c r="I52" s="104" t="n">
        <v>1</v>
      </c>
      <c r="J52" s="104" t="n">
        <v>1</v>
      </c>
      <c r="K52" s="105" t="n">
        <v>1</v>
      </c>
      <c r="L52" s="105" t="n">
        <v>1</v>
      </c>
      <c r="M52" s="104" t="n">
        <v>1</v>
      </c>
      <c r="N52" s="104" t="n">
        <v>1</v>
      </c>
      <c r="O52" s="104" t="n">
        <v>1</v>
      </c>
      <c r="P52" s="104" t="n">
        <v>1</v>
      </c>
      <c r="Q52" s="107" t="n">
        <v>1</v>
      </c>
      <c r="R52" s="104" t="n">
        <v>1</v>
      </c>
      <c r="S52" s="104" t="n">
        <v>1</v>
      </c>
      <c r="T52" s="104" t="n">
        <v>1</v>
      </c>
      <c r="U52" s="104" t="n">
        <v>1</v>
      </c>
      <c r="V52" s="104" t="n">
        <v>1</v>
      </c>
      <c r="W52" s="106" t="n">
        <v>1</v>
      </c>
      <c r="X52" s="159" t="n">
        <v>1</v>
      </c>
      <c r="Y52" s="253" t="n">
        <f aca="false">SUM(D52:X52)</f>
        <v>21</v>
      </c>
    </row>
    <row r="53" customFormat="false" ht="16.5" hidden="false" customHeight="true" outlineLevel="0" collapsed="false">
      <c r="A53" s="235" t="n">
        <v>47</v>
      </c>
      <c r="B53" s="329" t="s">
        <v>885</v>
      </c>
      <c r="C53" s="330" t="s">
        <v>32</v>
      </c>
      <c r="D53" s="123"/>
      <c r="E53" s="104"/>
      <c r="F53" s="104"/>
      <c r="G53" s="104" t="n">
        <v>1</v>
      </c>
      <c r="H53" s="104" t="n">
        <v>1</v>
      </c>
      <c r="I53" s="104"/>
      <c r="J53" s="104"/>
      <c r="K53" s="105" t="n">
        <v>1</v>
      </c>
      <c r="L53" s="105" t="n">
        <v>1</v>
      </c>
      <c r="M53" s="104" t="n">
        <v>1</v>
      </c>
      <c r="N53" s="107"/>
      <c r="O53" s="104" t="n">
        <v>1</v>
      </c>
      <c r="P53" s="104" t="n">
        <v>1</v>
      </c>
      <c r="Q53" s="107"/>
      <c r="R53" s="104" t="n">
        <v>1</v>
      </c>
      <c r="S53" s="104"/>
      <c r="T53" s="104"/>
      <c r="U53" s="104"/>
      <c r="V53" s="104"/>
      <c r="W53" s="106" t="n">
        <v>1</v>
      </c>
      <c r="X53" s="160" t="n">
        <v>1</v>
      </c>
      <c r="Y53" s="253" t="n">
        <f aca="false">SUM(D53:X53)</f>
        <v>10</v>
      </c>
    </row>
    <row r="54" customFormat="false" ht="16.5" hidden="false" customHeight="true" outlineLevel="0" collapsed="false">
      <c r="A54" s="235" t="n">
        <v>48</v>
      </c>
      <c r="B54" s="329" t="s">
        <v>886</v>
      </c>
      <c r="C54" s="330" t="s">
        <v>887</v>
      </c>
      <c r="D54" s="123" t="n">
        <v>1</v>
      </c>
      <c r="E54" s="104" t="n">
        <v>1</v>
      </c>
      <c r="F54" s="104"/>
      <c r="G54" s="104" t="n">
        <v>1</v>
      </c>
      <c r="H54" s="104" t="n">
        <v>1</v>
      </c>
      <c r="I54" s="104" t="n">
        <v>1</v>
      </c>
      <c r="J54" s="104"/>
      <c r="K54" s="105"/>
      <c r="L54" s="105" t="n">
        <v>1</v>
      </c>
      <c r="M54" s="104" t="n">
        <v>1</v>
      </c>
      <c r="N54" s="104" t="n">
        <v>1</v>
      </c>
      <c r="O54" s="105" t="n">
        <v>1</v>
      </c>
      <c r="P54" s="104" t="n">
        <v>1</v>
      </c>
      <c r="Q54" s="107"/>
      <c r="R54" s="104" t="n">
        <v>1</v>
      </c>
      <c r="S54" s="104" t="n">
        <v>1</v>
      </c>
      <c r="T54" s="104" t="n">
        <v>1</v>
      </c>
      <c r="U54" s="104" t="n">
        <v>1</v>
      </c>
      <c r="V54" s="104" t="n">
        <v>1</v>
      </c>
      <c r="W54" s="106" t="n">
        <v>1</v>
      </c>
      <c r="X54" s="159" t="n">
        <v>1</v>
      </c>
      <c r="Y54" s="253" t="n">
        <f aca="false">SUM(D54:X54)</f>
        <v>17</v>
      </c>
    </row>
    <row r="55" customFormat="false" ht="16.5" hidden="false" customHeight="true" outlineLevel="0" collapsed="false">
      <c r="A55" s="235" t="n">
        <v>49</v>
      </c>
      <c r="B55" s="329" t="s">
        <v>888</v>
      </c>
      <c r="C55" s="330" t="s">
        <v>168</v>
      </c>
      <c r="D55" s="123"/>
      <c r="E55" s="104"/>
      <c r="F55" s="104"/>
      <c r="G55" s="104" t="n">
        <v>1</v>
      </c>
      <c r="H55" s="104"/>
      <c r="I55" s="104"/>
      <c r="J55" s="104" t="n">
        <v>1</v>
      </c>
      <c r="K55" s="105"/>
      <c r="L55" s="105"/>
      <c r="M55" s="104" t="n">
        <v>1</v>
      </c>
      <c r="N55" s="104"/>
      <c r="O55" s="105"/>
      <c r="P55" s="104"/>
      <c r="Q55" s="107"/>
      <c r="R55" s="104"/>
      <c r="S55" s="104"/>
      <c r="T55" s="104" t="n">
        <v>1</v>
      </c>
      <c r="U55" s="104" t="n">
        <v>1</v>
      </c>
      <c r="V55" s="104"/>
      <c r="W55" s="106"/>
      <c r="X55" s="159"/>
      <c r="Y55" s="253" t="n">
        <f aca="false">SUM(D55:X55)</f>
        <v>5</v>
      </c>
    </row>
    <row r="56" customFormat="false" ht="16.5" hidden="false" customHeight="true" outlineLevel="0" collapsed="false">
      <c r="A56" s="235" t="n">
        <v>50</v>
      </c>
      <c r="B56" s="329" t="s">
        <v>889</v>
      </c>
      <c r="C56" s="330" t="s">
        <v>890</v>
      </c>
      <c r="D56" s="123" t="n">
        <v>1</v>
      </c>
      <c r="E56" s="104" t="n">
        <v>1</v>
      </c>
      <c r="F56" s="104"/>
      <c r="G56" s="104" t="n">
        <v>1</v>
      </c>
      <c r="H56" s="104" t="n">
        <v>1</v>
      </c>
      <c r="I56" s="104" t="n">
        <v>1</v>
      </c>
      <c r="J56" s="104"/>
      <c r="K56" s="104"/>
      <c r="L56" s="104" t="n">
        <v>1</v>
      </c>
      <c r="M56" s="104"/>
      <c r="N56" s="104"/>
      <c r="O56" s="104"/>
      <c r="P56" s="104"/>
      <c r="Q56" s="104"/>
      <c r="R56" s="104" t="n">
        <v>1</v>
      </c>
      <c r="S56" s="104" t="n">
        <v>1</v>
      </c>
      <c r="T56" s="104" t="n">
        <v>1</v>
      </c>
      <c r="U56" s="104" t="n">
        <v>1</v>
      </c>
      <c r="V56" s="104" t="n">
        <v>1</v>
      </c>
      <c r="W56" s="106"/>
      <c r="X56" s="159"/>
      <c r="Y56" s="253" t="n">
        <f aca="false">SUM(D56:X56)</f>
        <v>11</v>
      </c>
    </row>
    <row r="57" customFormat="false" ht="16.5" hidden="false" customHeight="true" outlineLevel="0" collapsed="false">
      <c r="A57" s="235" t="n">
        <v>51</v>
      </c>
      <c r="B57" s="329" t="s">
        <v>891</v>
      </c>
      <c r="C57" s="330" t="s">
        <v>892</v>
      </c>
      <c r="D57" s="12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5"/>
      <c r="P57" s="104" t="n">
        <v>1</v>
      </c>
      <c r="Q57" s="104"/>
      <c r="R57" s="104"/>
      <c r="S57" s="104"/>
      <c r="T57" s="104"/>
      <c r="U57" s="104"/>
      <c r="V57" s="104"/>
      <c r="W57" s="106"/>
      <c r="X57" s="159"/>
      <c r="Y57" s="253" t="n">
        <f aca="false">SUM(D57:X57)</f>
        <v>1</v>
      </c>
    </row>
    <row r="58" customFormat="false" ht="16.5" hidden="false" customHeight="true" outlineLevel="0" collapsed="false">
      <c r="A58" s="235" t="n">
        <v>52</v>
      </c>
      <c r="B58" s="329" t="s">
        <v>893</v>
      </c>
      <c r="C58" s="330" t="s">
        <v>74</v>
      </c>
      <c r="D58" s="123" t="n">
        <v>1</v>
      </c>
      <c r="E58" s="104" t="n">
        <v>1</v>
      </c>
      <c r="F58" s="104"/>
      <c r="G58" s="104"/>
      <c r="H58" s="104" t="n">
        <v>1</v>
      </c>
      <c r="I58" s="104" t="n">
        <v>1</v>
      </c>
      <c r="J58" s="104"/>
      <c r="K58" s="104"/>
      <c r="L58" s="104"/>
      <c r="M58" s="104"/>
      <c r="N58" s="104"/>
      <c r="O58" s="105" t="n">
        <v>1</v>
      </c>
      <c r="P58" s="104"/>
      <c r="Q58" s="104"/>
      <c r="R58" s="104"/>
      <c r="S58" s="104"/>
      <c r="T58" s="104" t="n">
        <v>1</v>
      </c>
      <c r="U58" s="104" t="n">
        <v>1</v>
      </c>
      <c r="V58" s="104"/>
      <c r="W58" s="106" t="n">
        <v>1</v>
      </c>
      <c r="X58" s="159"/>
      <c r="Y58" s="253" t="n">
        <f aca="false">SUM(D58:X58)</f>
        <v>8</v>
      </c>
    </row>
    <row r="59" customFormat="false" ht="16.5" hidden="false" customHeight="true" outlineLevel="0" collapsed="false">
      <c r="A59" s="235" t="n">
        <v>53</v>
      </c>
      <c r="B59" s="329" t="s">
        <v>893</v>
      </c>
      <c r="C59" s="330" t="s">
        <v>894</v>
      </c>
      <c r="D59" s="123"/>
      <c r="E59" s="104" t="n">
        <v>1</v>
      </c>
      <c r="F59" s="104"/>
      <c r="G59" s="104"/>
      <c r="H59" s="104"/>
      <c r="I59" s="104"/>
      <c r="J59" s="104"/>
      <c r="K59" s="104"/>
      <c r="L59" s="104"/>
      <c r="M59" s="104"/>
      <c r="N59" s="104"/>
      <c r="O59" s="105"/>
      <c r="P59" s="104"/>
      <c r="Q59" s="104"/>
      <c r="R59" s="104"/>
      <c r="S59" s="104"/>
      <c r="T59" s="104"/>
      <c r="U59" s="104"/>
      <c r="V59" s="104"/>
      <c r="W59" s="106"/>
      <c r="X59" s="159"/>
      <c r="Y59" s="253" t="n">
        <f aca="false">SUM(D59:X59)</f>
        <v>1</v>
      </c>
    </row>
    <row r="60" customFormat="false" ht="16.5" hidden="false" customHeight="true" outlineLevel="0" collapsed="false">
      <c r="A60" s="235" t="n">
        <v>54</v>
      </c>
      <c r="B60" s="329" t="s">
        <v>893</v>
      </c>
      <c r="C60" s="330" t="s">
        <v>509</v>
      </c>
      <c r="D60" s="123"/>
      <c r="E60" s="104"/>
      <c r="F60" s="104"/>
      <c r="G60" s="104"/>
      <c r="H60" s="104"/>
      <c r="I60" s="104" t="n">
        <v>1</v>
      </c>
      <c r="J60" s="104"/>
      <c r="K60" s="104"/>
      <c r="L60" s="104" t="n">
        <v>1</v>
      </c>
      <c r="M60" s="104"/>
      <c r="N60" s="104"/>
      <c r="O60" s="105"/>
      <c r="P60" s="104"/>
      <c r="Q60" s="104"/>
      <c r="R60" s="104"/>
      <c r="S60" s="104"/>
      <c r="T60" s="104"/>
      <c r="U60" s="104" t="n">
        <v>1</v>
      </c>
      <c r="V60" s="104"/>
      <c r="W60" s="106"/>
      <c r="X60" s="159" t="n">
        <v>1</v>
      </c>
      <c r="Y60" s="253" t="n">
        <f aca="false">SUM(D60:X60)</f>
        <v>4</v>
      </c>
    </row>
    <row r="61" customFormat="false" ht="16.5" hidden="false" customHeight="true" outlineLevel="0" collapsed="false">
      <c r="A61" s="235" t="n">
        <v>55</v>
      </c>
      <c r="B61" s="331" t="s">
        <v>895</v>
      </c>
      <c r="C61" s="332" t="s">
        <v>509</v>
      </c>
      <c r="D61" s="123" t="n">
        <v>1</v>
      </c>
      <c r="E61" s="104" t="n">
        <v>1</v>
      </c>
      <c r="F61" s="104" t="n">
        <v>1</v>
      </c>
      <c r="G61" s="104"/>
      <c r="H61" s="104"/>
      <c r="I61" s="104"/>
      <c r="J61" s="104" t="n">
        <v>1</v>
      </c>
      <c r="K61" s="104"/>
      <c r="L61" s="104"/>
      <c r="M61" s="104"/>
      <c r="N61" s="104"/>
      <c r="O61" s="105"/>
      <c r="P61" s="104" t="n">
        <v>1</v>
      </c>
      <c r="Q61" s="104"/>
      <c r="R61" s="104" t="n">
        <v>1</v>
      </c>
      <c r="S61" s="104"/>
      <c r="T61" s="104"/>
      <c r="U61" s="104" t="n">
        <v>1</v>
      </c>
      <c r="V61" s="104" t="n">
        <v>1</v>
      </c>
      <c r="W61" s="106" t="n">
        <v>1</v>
      </c>
      <c r="X61" s="159"/>
      <c r="Y61" s="253" t="n">
        <f aca="false">SUM(D61:X61)</f>
        <v>9</v>
      </c>
    </row>
    <row r="62" customFormat="false" ht="16.5" hidden="false" customHeight="true" outlineLevel="0" collapsed="false">
      <c r="A62" s="235" t="n">
        <v>56</v>
      </c>
      <c r="B62" s="329" t="s">
        <v>436</v>
      </c>
      <c r="C62" s="330" t="s">
        <v>570</v>
      </c>
      <c r="D62" s="123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5"/>
      <c r="P62" s="104"/>
      <c r="Q62" s="104"/>
      <c r="R62" s="104"/>
      <c r="S62" s="104"/>
      <c r="T62" s="104"/>
      <c r="U62" s="104"/>
      <c r="V62" s="104"/>
      <c r="W62" s="106"/>
      <c r="X62" s="159"/>
      <c r="Y62" s="253" t="n">
        <f aca="false">SUM(D62:X62)</f>
        <v>0</v>
      </c>
    </row>
    <row r="63" customFormat="false" ht="16.5" hidden="false" customHeight="true" outlineLevel="0" collapsed="false">
      <c r="A63" s="235" t="n">
        <v>57</v>
      </c>
      <c r="B63" s="331" t="s">
        <v>896</v>
      </c>
      <c r="C63" s="332" t="s">
        <v>455</v>
      </c>
      <c r="D63" s="123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5"/>
      <c r="P63" s="104"/>
      <c r="Q63" s="104"/>
      <c r="R63" s="104"/>
      <c r="S63" s="104"/>
      <c r="T63" s="104"/>
      <c r="U63" s="104"/>
      <c r="V63" s="104"/>
      <c r="W63" s="106"/>
      <c r="X63" s="159"/>
      <c r="Y63" s="253" t="n">
        <f aca="false">SUM(D63:X63)</f>
        <v>0</v>
      </c>
    </row>
    <row r="64" customFormat="false" ht="16.5" hidden="false" customHeight="true" outlineLevel="0" collapsed="false">
      <c r="A64" s="235" t="n">
        <v>58</v>
      </c>
      <c r="B64" s="329" t="s">
        <v>897</v>
      </c>
      <c r="C64" s="330" t="s">
        <v>343</v>
      </c>
      <c r="D64" s="123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5"/>
      <c r="P64" s="104"/>
      <c r="Q64" s="104"/>
      <c r="R64" s="104"/>
      <c r="S64" s="104"/>
      <c r="T64" s="104"/>
      <c r="U64" s="104"/>
      <c r="V64" s="104"/>
      <c r="W64" s="106"/>
      <c r="X64" s="159"/>
      <c r="Y64" s="253" t="n">
        <f aca="false">SUM(D64:X64)</f>
        <v>0</v>
      </c>
    </row>
    <row r="65" customFormat="false" ht="16.5" hidden="false" customHeight="true" outlineLevel="0" collapsed="false">
      <c r="A65" s="235" t="n">
        <v>59</v>
      </c>
      <c r="B65" s="329" t="s">
        <v>898</v>
      </c>
      <c r="C65" s="330" t="s">
        <v>899</v>
      </c>
      <c r="D65" s="123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5"/>
      <c r="P65" s="104"/>
      <c r="Q65" s="104"/>
      <c r="R65" s="104"/>
      <c r="S65" s="104"/>
      <c r="T65" s="104"/>
      <c r="U65" s="104"/>
      <c r="V65" s="104"/>
      <c r="W65" s="106"/>
      <c r="X65" s="159"/>
      <c r="Y65" s="253" t="n">
        <f aca="false">SUM(D65:X65)</f>
        <v>0</v>
      </c>
    </row>
    <row r="66" customFormat="false" ht="16.5" hidden="false" customHeight="true" outlineLevel="0" collapsed="false">
      <c r="A66" s="235" t="n">
        <v>60</v>
      </c>
      <c r="B66" s="329" t="s">
        <v>900</v>
      </c>
      <c r="C66" s="330" t="s">
        <v>60</v>
      </c>
      <c r="D66" s="123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5"/>
      <c r="P66" s="104"/>
      <c r="Q66" s="104"/>
      <c r="R66" s="104"/>
      <c r="S66" s="104"/>
      <c r="T66" s="104"/>
      <c r="U66" s="104"/>
      <c r="V66" s="104"/>
      <c r="W66" s="106"/>
      <c r="X66" s="159"/>
      <c r="Y66" s="253" t="n">
        <f aca="false">SUM(D66:X66)</f>
        <v>0</v>
      </c>
    </row>
    <row r="67" customFormat="false" ht="16.5" hidden="false" customHeight="true" outlineLevel="0" collapsed="false">
      <c r="A67" s="235" t="n">
        <v>61</v>
      </c>
      <c r="B67" s="329" t="s">
        <v>901</v>
      </c>
      <c r="C67" s="330" t="s">
        <v>32</v>
      </c>
      <c r="D67" s="123"/>
      <c r="E67" s="104"/>
      <c r="F67" s="104"/>
      <c r="G67" s="104"/>
      <c r="H67" s="104"/>
      <c r="I67" s="104"/>
      <c r="J67" s="104"/>
      <c r="K67" s="104"/>
      <c r="L67" s="104"/>
      <c r="M67" s="104" t="n">
        <v>1</v>
      </c>
      <c r="N67" s="104" t="n">
        <v>1</v>
      </c>
      <c r="O67" s="105"/>
      <c r="P67" s="104" t="n">
        <v>1</v>
      </c>
      <c r="Q67" s="104"/>
      <c r="R67" s="104"/>
      <c r="S67" s="104"/>
      <c r="T67" s="104"/>
      <c r="U67" s="104"/>
      <c r="V67" s="104"/>
      <c r="W67" s="106" t="n">
        <v>1</v>
      </c>
      <c r="X67" s="159"/>
      <c r="Y67" s="253" t="n">
        <f aca="false">SUM(D67:X67)</f>
        <v>4</v>
      </c>
    </row>
    <row r="68" customFormat="false" ht="16.5" hidden="false" customHeight="true" outlineLevel="0" collapsed="false">
      <c r="A68" s="235" t="n">
        <v>62</v>
      </c>
      <c r="B68" s="329" t="s">
        <v>902</v>
      </c>
      <c r="C68" s="330" t="s">
        <v>903</v>
      </c>
      <c r="D68" s="123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5"/>
      <c r="P68" s="104"/>
      <c r="Q68" s="104"/>
      <c r="R68" s="104"/>
      <c r="S68" s="104"/>
      <c r="T68" s="104"/>
      <c r="U68" s="104"/>
      <c r="V68" s="104"/>
      <c r="W68" s="106"/>
      <c r="X68" s="159"/>
      <c r="Y68" s="253" t="n">
        <f aca="false">SUM(D68:X68)</f>
        <v>0</v>
      </c>
    </row>
    <row r="69" customFormat="false" ht="16.5" hidden="false" customHeight="true" outlineLevel="0" collapsed="false">
      <c r="A69" s="235" t="n">
        <v>63</v>
      </c>
      <c r="B69" s="329" t="s">
        <v>904</v>
      </c>
      <c r="C69" s="330" t="s">
        <v>905</v>
      </c>
      <c r="D69" s="123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5"/>
      <c r="P69" s="104"/>
      <c r="Q69" s="104"/>
      <c r="R69" s="104"/>
      <c r="S69" s="104"/>
      <c r="T69" s="104" t="n">
        <v>1</v>
      </c>
      <c r="U69" s="104"/>
      <c r="V69" s="104"/>
      <c r="W69" s="106"/>
      <c r="X69" s="159" t="n">
        <v>1</v>
      </c>
      <c r="Y69" s="253" t="n">
        <f aca="false">SUM(D69:X69)</f>
        <v>2</v>
      </c>
    </row>
    <row r="70" customFormat="false" ht="16.5" hidden="false" customHeight="true" outlineLevel="0" collapsed="false">
      <c r="A70" s="235" t="n">
        <v>64</v>
      </c>
      <c r="B70" s="329" t="s">
        <v>906</v>
      </c>
      <c r="C70" s="330" t="s">
        <v>106</v>
      </c>
      <c r="D70" s="123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5"/>
      <c r="P70" s="104"/>
      <c r="Q70" s="104"/>
      <c r="R70" s="104"/>
      <c r="S70" s="104"/>
      <c r="T70" s="104"/>
      <c r="U70" s="104"/>
      <c r="V70" s="104"/>
      <c r="W70" s="106"/>
      <c r="X70" s="159"/>
      <c r="Y70" s="253" t="n">
        <f aca="false">SUM(D70:X70)</f>
        <v>0</v>
      </c>
    </row>
    <row r="71" customFormat="false" ht="16.5" hidden="false" customHeight="true" outlineLevel="0" collapsed="false">
      <c r="A71" s="235" t="n">
        <v>65</v>
      </c>
      <c r="B71" s="329" t="s">
        <v>907</v>
      </c>
      <c r="C71" s="330" t="s">
        <v>908</v>
      </c>
      <c r="D71" s="123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5"/>
      <c r="P71" s="104"/>
      <c r="Q71" s="104"/>
      <c r="R71" s="104" t="n">
        <v>1</v>
      </c>
      <c r="S71" s="104"/>
      <c r="T71" s="104"/>
      <c r="U71" s="104"/>
      <c r="V71" s="104"/>
      <c r="W71" s="106"/>
      <c r="X71" s="159"/>
      <c r="Y71" s="253" t="n">
        <f aca="false">SUM(D71:X71)</f>
        <v>1</v>
      </c>
    </row>
    <row r="72" customFormat="false" ht="16.5" hidden="false" customHeight="true" outlineLevel="0" collapsed="false">
      <c r="A72" s="235" t="n">
        <v>66</v>
      </c>
      <c r="B72" s="329" t="s">
        <v>248</v>
      </c>
      <c r="C72" s="330" t="s">
        <v>26</v>
      </c>
      <c r="D72" s="123" t="n">
        <v>1</v>
      </c>
      <c r="E72" s="104" t="n">
        <v>1</v>
      </c>
      <c r="F72" s="104"/>
      <c r="G72" s="104"/>
      <c r="H72" s="104" t="n">
        <v>1</v>
      </c>
      <c r="I72" s="104"/>
      <c r="J72" s="104"/>
      <c r="K72" s="104" t="n">
        <v>1</v>
      </c>
      <c r="L72" s="104" t="n">
        <v>1</v>
      </c>
      <c r="M72" s="104"/>
      <c r="N72" s="104" t="n">
        <v>1</v>
      </c>
      <c r="O72" s="105" t="n">
        <v>1</v>
      </c>
      <c r="P72" s="104"/>
      <c r="Q72" s="104"/>
      <c r="R72" s="104" t="n">
        <v>1</v>
      </c>
      <c r="S72" s="104" t="n">
        <v>1</v>
      </c>
      <c r="T72" s="104" t="n">
        <v>1</v>
      </c>
      <c r="U72" s="104" t="n">
        <v>1</v>
      </c>
      <c r="V72" s="104" t="n">
        <v>1</v>
      </c>
      <c r="W72" s="106" t="n">
        <v>1</v>
      </c>
      <c r="X72" s="159" t="n">
        <v>1</v>
      </c>
      <c r="Y72" s="253" t="n">
        <f aca="false">SUM(D72:X72)</f>
        <v>14</v>
      </c>
    </row>
    <row r="73" customFormat="false" ht="16.5" hidden="false" customHeight="true" outlineLevel="0" collapsed="false">
      <c r="A73" s="235" t="n">
        <v>67</v>
      </c>
      <c r="B73" s="329" t="s">
        <v>130</v>
      </c>
      <c r="C73" s="330" t="s">
        <v>820</v>
      </c>
      <c r="D73" s="123"/>
      <c r="E73" s="104"/>
      <c r="F73" s="104"/>
      <c r="G73" s="104"/>
      <c r="H73" s="104"/>
      <c r="I73" s="104" t="n">
        <v>1</v>
      </c>
      <c r="J73" s="104"/>
      <c r="K73" s="104"/>
      <c r="L73" s="104"/>
      <c r="M73" s="104" t="n">
        <v>1</v>
      </c>
      <c r="N73" s="104"/>
      <c r="O73" s="105"/>
      <c r="P73" s="104"/>
      <c r="Q73" s="104" t="n">
        <v>1</v>
      </c>
      <c r="R73" s="104" t="n">
        <v>1</v>
      </c>
      <c r="S73" s="104"/>
      <c r="T73" s="104"/>
      <c r="U73" s="104"/>
      <c r="V73" s="104"/>
      <c r="W73" s="106"/>
      <c r="X73" s="159"/>
      <c r="Y73" s="253" t="n">
        <f aca="false">SUM(D73:X73)</f>
        <v>4</v>
      </c>
    </row>
    <row r="74" customFormat="false" ht="16.5" hidden="false" customHeight="true" outlineLevel="0" collapsed="false">
      <c r="A74" s="235" t="n">
        <v>68</v>
      </c>
      <c r="B74" s="329" t="s">
        <v>909</v>
      </c>
      <c r="C74" s="330" t="s">
        <v>910</v>
      </c>
      <c r="D74" s="123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5"/>
      <c r="P74" s="104"/>
      <c r="Q74" s="104"/>
      <c r="R74" s="104"/>
      <c r="S74" s="104"/>
      <c r="T74" s="104"/>
      <c r="U74" s="104"/>
      <c r="V74" s="104" t="n">
        <v>1</v>
      </c>
      <c r="W74" s="106"/>
      <c r="X74" s="159"/>
      <c r="Y74" s="253" t="n">
        <f aca="false">SUM(D74:X74)</f>
        <v>1</v>
      </c>
    </row>
    <row r="75" customFormat="false" ht="16.5" hidden="false" customHeight="true" outlineLevel="0" collapsed="false">
      <c r="A75" s="235" t="n">
        <v>69</v>
      </c>
      <c r="B75" s="329" t="s">
        <v>466</v>
      </c>
      <c r="C75" s="330" t="s">
        <v>911</v>
      </c>
      <c r="D75" s="123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5"/>
      <c r="P75" s="104"/>
      <c r="Q75" s="104"/>
      <c r="R75" s="104"/>
      <c r="S75" s="104"/>
      <c r="T75" s="104" t="n">
        <v>1</v>
      </c>
      <c r="U75" s="104"/>
      <c r="V75" s="104"/>
      <c r="W75" s="106"/>
      <c r="X75" s="159"/>
      <c r="Y75" s="253" t="n">
        <f aca="false">SUM(D75:X75)</f>
        <v>1</v>
      </c>
    </row>
    <row r="76" customFormat="false" ht="16.5" hidden="false" customHeight="true" outlineLevel="0" collapsed="false">
      <c r="A76" s="235" t="n">
        <v>70</v>
      </c>
      <c r="B76" s="329" t="s">
        <v>912</v>
      </c>
      <c r="C76" s="330" t="s">
        <v>98</v>
      </c>
      <c r="D76" s="123"/>
      <c r="E76" s="104"/>
      <c r="F76" s="104"/>
      <c r="G76" s="104" t="n">
        <v>1</v>
      </c>
      <c r="H76" s="104"/>
      <c r="I76" s="104"/>
      <c r="J76" s="104"/>
      <c r="K76" s="104"/>
      <c r="L76" s="104"/>
      <c r="M76" s="104"/>
      <c r="N76" s="104"/>
      <c r="O76" s="105"/>
      <c r="P76" s="104"/>
      <c r="Q76" s="104"/>
      <c r="R76" s="104"/>
      <c r="S76" s="104"/>
      <c r="T76" s="104"/>
      <c r="U76" s="104"/>
      <c r="V76" s="104"/>
      <c r="W76" s="106"/>
      <c r="X76" s="159"/>
      <c r="Y76" s="253" t="n">
        <f aca="false">SUM(D76:X76)</f>
        <v>1</v>
      </c>
    </row>
    <row r="77" customFormat="false" ht="16.5" hidden="false" customHeight="true" outlineLevel="0" collapsed="false">
      <c r="A77" s="235" t="n">
        <v>71</v>
      </c>
      <c r="B77" s="329" t="s">
        <v>913</v>
      </c>
      <c r="C77" s="330" t="s">
        <v>455</v>
      </c>
      <c r="D77" s="123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5"/>
      <c r="P77" s="104"/>
      <c r="Q77" s="104"/>
      <c r="R77" s="104"/>
      <c r="S77" s="104"/>
      <c r="T77" s="104"/>
      <c r="U77" s="104"/>
      <c r="V77" s="104"/>
      <c r="W77" s="106"/>
      <c r="X77" s="159"/>
      <c r="Y77" s="253" t="n">
        <f aca="false">SUM(D77:X77)</f>
        <v>0</v>
      </c>
    </row>
    <row r="78" customFormat="false" ht="16.5" hidden="false" customHeight="true" outlineLevel="0" collapsed="false">
      <c r="A78" s="235" t="n">
        <v>72</v>
      </c>
      <c r="B78" s="331" t="s">
        <v>472</v>
      </c>
      <c r="C78" s="332" t="s">
        <v>914</v>
      </c>
      <c r="D78" s="123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5"/>
      <c r="P78" s="104"/>
      <c r="Q78" s="104"/>
      <c r="R78" s="104"/>
      <c r="S78" s="104"/>
      <c r="T78" s="104"/>
      <c r="U78" s="104"/>
      <c r="V78" s="104"/>
      <c r="W78" s="106"/>
      <c r="X78" s="159"/>
      <c r="Y78" s="253" t="n">
        <f aca="false">SUM(D78:X78)</f>
        <v>0</v>
      </c>
    </row>
    <row r="79" customFormat="false" ht="16.5" hidden="false" customHeight="true" outlineLevel="0" collapsed="false">
      <c r="A79" s="235" t="n">
        <v>73</v>
      </c>
      <c r="B79" s="329" t="s">
        <v>189</v>
      </c>
      <c r="C79" s="330" t="s">
        <v>32</v>
      </c>
      <c r="D79" s="123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5"/>
      <c r="P79" s="104"/>
      <c r="Q79" s="104"/>
      <c r="R79" s="104"/>
      <c r="S79" s="104"/>
      <c r="T79" s="104"/>
      <c r="U79" s="104"/>
      <c r="V79" s="104"/>
      <c r="W79" s="106"/>
      <c r="X79" s="159"/>
      <c r="Y79" s="253" t="n">
        <f aca="false">SUM(D79:X79)</f>
        <v>0</v>
      </c>
    </row>
    <row r="80" customFormat="false" ht="16.5" hidden="false" customHeight="true" outlineLevel="0" collapsed="false">
      <c r="A80" s="235" t="n">
        <v>74</v>
      </c>
      <c r="B80" s="329" t="s">
        <v>771</v>
      </c>
      <c r="C80" s="330" t="s">
        <v>36</v>
      </c>
      <c r="D80" s="123"/>
      <c r="E80" s="104"/>
      <c r="F80" s="104"/>
      <c r="G80" s="104"/>
      <c r="H80" s="104" t="n">
        <v>1</v>
      </c>
      <c r="I80" s="104" t="n">
        <v>1</v>
      </c>
      <c r="J80" s="104"/>
      <c r="K80" s="104"/>
      <c r="L80" s="104"/>
      <c r="M80" s="104"/>
      <c r="N80" s="104"/>
      <c r="O80" s="105"/>
      <c r="P80" s="104" t="n">
        <v>1</v>
      </c>
      <c r="Q80" s="104"/>
      <c r="R80" s="104"/>
      <c r="S80" s="104"/>
      <c r="T80" s="104" t="n">
        <v>1</v>
      </c>
      <c r="U80" s="104" t="n">
        <v>1</v>
      </c>
      <c r="V80" s="104"/>
      <c r="W80" s="106"/>
      <c r="X80" s="159"/>
      <c r="Y80" s="253" t="n">
        <f aca="false">SUM(D80:X80)</f>
        <v>5</v>
      </c>
    </row>
    <row r="81" customFormat="false" ht="16.5" hidden="false" customHeight="true" outlineLevel="0" collapsed="false">
      <c r="A81" s="235" t="n">
        <v>75</v>
      </c>
      <c r="B81" s="329" t="s">
        <v>915</v>
      </c>
      <c r="C81" s="330" t="s">
        <v>916</v>
      </c>
      <c r="D81" s="123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5"/>
      <c r="P81" s="104"/>
      <c r="Q81" s="104"/>
      <c r="R81" s="104"/>
      <c r="S81" s="104"/>
      <c r="T81" s="104"/>
      <c r="U81" s="104"/>
      <c r="V81" s="104"/>
      <c r="W81" s="106"/>
      <c r="X81" s="159"/>
      <c r="Y81" s="253" t="n">
        <f aca="false">SUM(D81:X81)</f>
        <v>0</v>
      </c>
    </row>
    <row r="82" customFormat="false" ht="16.5" hidden="false" customHeight="true" outlineLevel="0" collapsed="false">
      <c r="A82" s="235" t="n">
        <v>76</v>
      </c>
      <c r="B82" s="329" t="s">
        <v>917</v>
      </c>
      <c r="C82" s="330" t="s">
        <v>134</v>
      </c>
      <c r="D82" s="123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5"/>
      <c r="P82" s="104"/>
      <c r="Q82" s="104"/>
      <c r="R82" s="104"/>
      <c r="S82" s="104"/>
      <c r="T82" s="104"/>
      <c r="U82" s="104"/>
      <c r="V82" s="104"/>
      <c r="W82" s="106"/>
      <c r="X82" s="159"/>
      <c r="Y82" s="253" t="n">
        <f aca="false">SUM(D82:X82)</f>
        <v>0</v>
      </c>
    </row>
    <row r="83" customFormat="false" ht="16.5" hidden="false" customHeight="true" outlineLevel="0" collapsed="false">
      <c r="A83" s="235" t="n">
        <v>77</v>
      </c>
      <c r="B83" s="329" t="s">
        <v>918</v>
      </c>
      <c r="C83" s="330" t="s">
        <v>116</v>
      </c>
      <c r="D83" s="123" t="n">
        <v>1</v>
      </c>
      <c r="E83" s="104" t="n">
        <v>1</v>
      </c>
      <c r="F83" s="104"/>
      <c r="G83" s="104"/>
      <c r="H83" s="104" t="n">
        <v>1</v>
      </c>
      <c r="I83" s="104" t="n">
        <v>1</v>
      </c>
      <c r="J83" s="104"/>
      <c r="K83" s="104"/>
      <c r="L83" s="104"/>
      <c r="M83" s="104" t="n">
        <v>1</v>
      </c>
      <c r="N83" s="104"/>
      <c r="O83" s="105" t="n">
        <v>1</v>
      </c>
      <c r="P83" s="104" t="n">
        <v>1</v>
      </c>
      <c r="Q83" s="104"/>
      <c r="R83" s="104" t="n">
        <v>1</v>
      </c>
      <c r="S83" s="104"/>
      <c r="T83" s="104"/>
      <c r="U83" s="104"/>
      <c r="V83" s="104"/>
      <c r="W83" s="106"/>
      <c r="X83" s="159"/>
      <c r="Y83" s="253" t="n">
        <f aca="false">SUM(D83:X83)</f>
        <v>8</v>
      </c>
    </row>
    <row r="84" customFormat="false" ht="16.5" hidden="false" customHeight="true" outlineLevel="0" collapsed="false">
      <c r="A84" s="235" t="n">
        <v>78</v>
      </c>
      <c r="B84" s="329" t="s">
        <v>783</v>
      </c>
      <c r="C84" s="330" t="s">
        <v>919</v>
      </c>
      <c r="D84" s="123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5"/>
      <c r="P84" s="104"/>
      <c r="Q84" s="104"/>
      <c r="R84" s="104"/>
      <c r="S84" s="104"/>
      <c r="T84" s="104"/>
      <c r="U84" s="104"/>
      <c r="V84" s="104"/>
      <c r="W84" s="106"/>
      <c r="X84" s="159"/>
      <c r="Y84" s="253" t="n">
        <f aca="false">SUM(D84:X84)</f>
        <v>0</v>
      </c>
    </row>
    <row r="85" customFormat="false" ht="16.5" hidden="false" customHeight="true" outlineLevel="0" collapsed="false">
      <c r="A85" s="235" t="n">
        <v>79</v>
      </c>
      <c r="B85" s="329" t="s">
        <v>920</v>
      </c>
      <c r="C85" s="330" t="s">
        <v>20</v>
      </c>
      <c r="D85" s="123"/>
      <c r="E85" s="104"/>
      <c r="F85" s="104"/>
      <c r="G85" s="104"/>
      <c r="H85" s="104" t="n">
        <v>1</v>
      </c>
      <c r="I85" s="104"/>
      <c r="J85" s="104"/>
      <c r="K85" s="104"/>
      <c r="L85" s="104"/>
      <c r="M85" s="104"/>
      <c r="N85" s="107"/>
      <c r="O85" s="105" t="n">
        <v>1</v>
      </c>
      <c r="P85" s="104"/>
      <c r="Q85" s="104"/>
      <c r="R85" s="104"/>
      <c r="S85" s="104"/>
      <c r="T85" s="104"/>
      <c r="U85" s="104"/>
      <c r="V85" s="104"/>
      <c r="W85" s="106" t="n">
        <v>1</v>
      </c>
      <c r="X85" s="160"/>
      <c r="Y85" s="253" t="n">
        <f aca="false">SUM(D85:X85)</f>
        <v>3</v>
      </c>
    </row>
    <row r="86" customFormat="false" ht="16.5" hidden="false" customHeight="true" outlineLevel="0" collapsed="false">
      <c r="A86" s="235" t="n">
        <v>80</v>
      </c>
      <c r="B86" s="333" t="s">
        <v>920</v>
      </c>
      <c r="C86" s="334" t="s">
        <v>743</v>
      </c>
      <c r="D86" s="123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6"/>
      <c r="X86" s="159"/>
      <c r="Y86" s="253" t="n">
        <f aca="false">SUM(D86:X86)</f>
        <v>0</v>
      </c>
    </row>
    <row r="87" s="49" customFormat="true" ht="17.25" hidden="false" customHeight="false" outlineLevel="0" collapsed="false">
      <c r="A87" s="45" t="n">
        <f aca="false">COUNT(A7:A86)</f>
        <v>80</v>
      </c>
      <c r="B87" s="212" t="s">
        <v>37</v>
      </c>
      <c r="C87" s="212"/>
      <c r="D87" s="47" t="n">
        <f aca="false">SUM(D7:D86)</f>
        <v>11</v>
      </c>
      <c r="E87" s="47" t="n">
        <f aca="false">SUM(E7:E86)</f>
        <v>19</v>
      </c>
      <c r="F87" s="47" t="n">
        <f aca="false">SUM(F7:F86)</f>
        <v>3</v>
      </c>
      <c r="G87" s="47" t="n">
        <f aca="false">SUM(G7:G86)</f>
        <v>11</v>
      </c>
      <c r="H87" s="47" t="n">
        <f aca="false">SUM(H7:H86)</f>
        <v>16</v>
      </c>
      <c r="I87" s="47" t="n">
        <f aca="false">SUM(I7:I86)</f>
        <v>14</v>
      </c>
      <c r="J87" s="47" t="n">
        <f aca="false">SUM(J7:J86)</f>
        <v>6</v>
      </c>
      <c r="K87" s="47" t="n">
        <f aca="false">SUM(K7:K86)</f>
        <v>5</v>
      </c>
      <c r="L87" s="47" t="n">
        <f aca="false">SUM(L7:L86)</f>
        <v>9</v>
      </c>
      <c r="M87" s="47" t="n">
        <f aca="false">SUM(M7:M86)</f>
        <v>11</v>
      </c>
      <c r="N87" s="47" t="n">
        <f aca="false">SUM(N7:N86)</f>
        <v>10</v>
      </c>
      <c r="O87" s="47" t="n">
        <f aca="false">SUM(O7:O86)</f>
        <v>12</v>
      </c>
      <c r="P87" s="47" t="n">
        <f aca="false">SUM(P7:P86)</f>
        <v>11</v>
      </c>
      <c r="Q87" s="47" t="n">
        <f aca="false">SUM(Q7:Q86)</f>
        <v>2</v>
      </c>
      <c r="R87" s="47" t="n">
        <f aca="false">SUM(R7:R86)</f>
        <v>16</v>
      </c>
      <c r="S87" s="47" t="n">
        <f aca="false">SUM(S7:S86)</f>
        <v>8</v>
      </c>
      <c r="T87" s="47" t="n">
        <f aca="false">SUM(T7:T86)</f>
        <v>16</v>
      </c>
      <c r="U87" s="47" t="n">
        <f aca="false">SUM(U7:U86)</f>
        <v>13</v>
      </c>
      <c r="V87" s="47" t="n">
        <f aca="false">SUM(V7:V86)</f>
        <v>10</v>
      </c>
      <c r="W87" s="47" t="n">
        <f aca="false">SUM(W7:W86)</f>
        <v>17</v>
      </c>
      <c r="X87" s="47" t="n">
        <f aca="false">SUM(X7:X86)</f>
        <v>8</v>
      </c>
      <c r="Y87" s="335" t="n">
        <f aca="false">SUM(D87:X87)</f>
        <v>228</v>
      </c>
    </row>
    <row r="88" customFormat="false" ht="33.75" hidden="false" customHeight="true" outlineLevel="0" collapsed="false">
      <c r="A88" s="50"/>
      <c r="B88" s="51"/>
      <c r="C88" s="52" t="s">
        <v>38</v>
      </c>
      <c r="D88" s="53" t="n">
        <f aca="false">D87*D90+D91</f>
        <v>24.75</v>
      </c>
      <c r="E88" s="53" t="n">
        <f aca="false">E87*E90+E91</f>
        <v>42.75</v>
      </c>
      <c r="F88" s="53" t="n">
        <f aca="false">F87*F90+F91</f>
        <v>6.75</v>
      </c>
      <c r="G88" s="53" t="n">
        <f aca="false">G87*G90+G91</f>
        <v>24.75</v>
      </c>
      <c r="H88" s="53" t="n">
        <f aca="false">H87*H90+H91</f>
        <v>36</v>
      </c>
      <c r="I88" s="53" t="n">
        <f aca="false">I87*I90+I91</f>
        <v>31.5</v>
      </c>
      <c r="J88" s="53" t="n">
        <f aca="false">J87*J90+J91</f>
        <v>13.5</v>
      </c>
      <c r="K88" s="53" t="n">
        <f aca="false">K87*K90+K91</f>
        <v>11.25</v>
      </c>
      <c r="L88" s="53" t="n">
        <f aca="false">L87*L90+L91</f>
        <v>20.25</v>
      </c>
      <c r="M88" s="53" t="n">
        <f aca="false">M87*M90+M91</f>
        <v>24.75</v>
      </c>
      <c r="N88" s="53" t="n">
        <f aca="false">N87*N90+N91</f>
        <v>22.5</v>
      </c>
      <c r="O88" s="53" t="n">
        <f aca="false">O87*O90+O91</f>
        <v>27</v>
      </c>
      <c r="P88" s="53" t="n">
        <f aca="false">P87*P90+P91</f>
        <v>24.75</v>
      </c>
      <c r="Q88" s="53" t="n">
        <f aca="false">Q87*Q90+Q91</f>
        <v>4.5</v>
      </c>
      <c r="R88" s="53" t="n">
        <f aca="false">R87*R90+R91</f>
        <v>36</v>
      </c>
      <c r="S88" s="53" t="n">
        <f aca="false">S87*S90+S91</f>
        <v>18</v>
      </c>
      <c r="T88" s="53" t="n">
        <f aca="false">T87*T90+T91</f>
        <v>36</v>
      </c>
      <c r="U88" s="53" t="n">
        <f aca="false">U87*U90+U91</f>
        <v>29.25</v>
      </c>
      <c r="V88" s="53" t="n">
        <f aca="false">V87*V90+V91</f>
        <v>22.5</v>
      </c>
      <c r="W88" s="53" t="n">
        <f aca="false">W87*W90+W91</f>
        <v>38.25</v>
      </c>
      <c r="X88" s="53" t="n">
        <f aca="false">X87*X90+X91</f>
        <v>18</v>
      </c>
      <c r="Y88" s="54" t="n">
        <f aca="false">SUM(D88:X88)</f>
        <v>513</v>
      </c>
    </row>
    <row r="89" s="57" customFormat="true" ht="12.75" hidden="false" customHeight="false" outlineLevel="0" collapsed="false">
      <c r="A89" s="50"/>
      <c r="B89" s="51"/>
      <c r="C89" s="88" t="s">
        <v>39</v>
      </c>
      <c r="D89" s="89" t="n">
        <f aca="false">$A87</f>
        <v>80</v>
      </c>
      <c r="E89" s="89" t="n">
        <f aca="false">$A87</f>
        <v>80</v>
      </c>
      <c r="F89" s="89" t="n">
        <f aca="false">$A87</f>
        <v>80</v>
      </c>
      <c r="G89" s="89" t="n">
        <f aca="false">$A87</f>
        <v>80</v>
      </c>
      <c r="H89" s="89" t="n">
        <f aca="false">$A87</f>
        <v>80</v>
      </c>
      <c r="I89" s="89" t="n">
        <f aca="false">$A87</f>
        <v>80</v>
      </c>
      <c r="J89" s="89" t="n">
        <f aca="false">$A87</f>
        <v>80</v>
      </c>
      <c r="K89" s="89" t="n">
        <f aca="false">$A87</f>
        <v>80</v>
      </c>
      <c r="L89" s="89" t="n">
        <f aca="false">$A87</f>
        <v>80</v>
      </c>
      <c r="M89" s="89" t="n">
        <f aca="false">$A87</f>
        <v>80</v>
      </c>
      <c r="N89" s="89" t="n">
        <f aca="false">$A87</f>
        <v>80</v>
      </c>
      <c r="O89" s="89" t="n">
        <f aca="false">$A87</f>
        <v>80</v>
      </c>
      <c r="P89" s="89" t="n">
        <f aca="false">$A87</f>
        <v>80</v>
      </c>
      <c r="Q89" s="89" t="n">
        <f aca="false">$A87</f>
        <v>80</v>
      </c>
      <c r="R89" s="89" t="n">
        <f aca="false">$A87</f>
        <v>80</v>
      </c>
      <c r="S89" s="89" t="n">
        <f aca="false">$A87</f>
        <v>80</v>
      </c>
      <c r="T89" s="89" t="n">
        <f aca="false">$A87</f>
        <v>80</v>
      </c>
      <c r="U89" s="89" t="n">
        <f aca="false">$A87</f>
        <v>80</v>
      </c>
      <c r="V89" s="89" t="n">
        <f aca="false">$A87</f>
        <v>80</v>
      </c>
      <c r="W89" s="89" t="n">
        <f aca="false">$A87</f>
        <v>80</v>
      </c>
      <c r="X89" s="89" t="n">
        <f aca="false">$A87</f>
        <v>80</v>
      </c>
      <c r="Y89" s="90"/>
    </row>
    <row r="90" s="113" customFormat="true" ht="11.25" hidden="false" customHeight="false" outlineLevel="0" collapsed="false">
      <c r="A90" s="111"/>
      <c r="B90" s="112"/>
      <c r="C90" s="112"/>
      <c r="D90" s="60" t="n">
        <f aca="false">100/D89</f>
        <v>1.25</v>
      </c>
      <c r="E90" s="60" t="n">
        <f aca="false">100/E89</f>
        <v>1.25</v>
      </c>
      <c r="F90" s="60" t="n">
        <f aca="false">100/F89</f>
        <v>1.25</v>
      </c>
      <c r="G90" s="60" t="n">
        <f aca="false">100/G89</f>
        <v>1.25</v>
      </c>
      <c r="H90" s="60" t="n">
        <f aca="false">100/H89</f>
        <v>1.25</v>
      </c>
      <c r="I90" s="60" t="n">
        <f aca="false">100/I89</f>
        <v>1.25</v>
      </c>
      <c r="J90" s="60" t="n">
        <f aca="false">100/J89</f>
        <v>1.25</v>
      </c>
      <c r="K90" s="60" t="n">
        <f aca="false">100/K89</f>
        <v>1.25</v>
      </c>
      <c r="L90" s="60" t="n">
        <f aca="false">100/L89</f>
        <v>1.25</v>
      </c>
      <c r="M90" s="60" t="n">
        <f aca="false">100/M89</f>
        <v>1.25</v>
      </c>
      <c r="N90" s="60" t="n">
        <f aca="false">100/N89</f>
        <v>1.25</v>
      </c>
      <c r="O90" s="60" t="n">
        <f aca="false">100/O89</f>
        <v>1.25</v>
      </c>
      <c r="P90" s="60" t="n">
        <f aca="false">100/P89</f>
        <v>1.25</v>
      </c>
      <c r="Q90" s="60" t="n">
        <f aca="false">100/Q89</f>
        <v>1.25</v>
      </c>
      <c r="R90" s="60" t="n">
        <f aca="false">100/R89</f>
        <v>1.25</v>
      </c>
      <c r="S90" s="60" t="n">
        <f aca="false">100/S89</f>
        <v>1.25</v>
      </c>
      <c r="T90" s="60" t="n">
        <f aca="false">100/T89</f>
        <v>1.25</v>
      </c>
      <c r="U90" s="60" t="n">
        <f aca="false">100/U89</f>
        <v>1.25</v>
      </c>
      <c r="V90" s="60" t="n">
        <f aca="false">100/V89</f>
        <v>1.25</v>
      </c>
      <c r="W90" s="60" t="n">
        <f aca="false">100/W89</f>
        <v>1.25</v>
      </c>
      <c r="X90" s="60" t="n">
        <f aca="false">100/X89</f>
        <v>1.25</v>
      </c>
      <c r="Y90" s="111"/>
    </row>
    <row r="91" s="57" customFormat="true" ht="12.75" hidden="false" customHeight="false" outlineLevel="0" collapsed="false">
      <c r="A91" s="1"/>
      <c r="B91" s="2"/>
      <c r="C91" s="91" t="s">
        <v>40</v>
      </c>
      <c r="D91" s="92" t="n">
        <f aca="false">D87</f>
        <v>11</v>
      </c>
      <c r="E91" s="92" t="n">
        <f aca="false">E87</f>
        <v>19</v>
      </c>
      <c r="F91" s="92" t="n">
        <f aca="false">F87</f>
        <v>3</v>
      </c>
      <c r="G91" s="92" t="n">
        <f aca="false">G87</f>
        <v>11</v>
      </c>
      <c r="H91" s="92" t="n">
        <f aca="false">H87</f>
        <v>16</v>
      </c>
      <c r="I91" s="92" t="n">
        <f aca="false">I87</f>
        <v>14</v>
      </c>
      <c r="J91" s="92" t="n">
        <f aca="false">J87</f>
        <v>6</v>
      </c>
      <c r="K91" s="92" t="n">
        <f aca="false">K87</f>
        <v>5</v>
      </c>
      <c r="L91" s="92" t="n">
        <f aca="false">L87</f>
        <v>9</v>
      </c>
      <c r="M91" s="92" t="n">
        <f aca="false">M87</f>
        <v>11</v>
      </c>
      <c r="N91" s="92" t="n">
        <f aca="false">N87</f>
        <v>10</v>
      </c>
      <c r="O91" s="92" t="n">
        <f aca="false">O87</f>
        <v>12</v>
      </c>
      <c r="P91" s="92" t="n">
        <f aca="false">P87</f>
        <v>11</v>
      </c>
      <c r="Q91" s="92" t="n">
        <f aca="false">Q87</f>
        <v>2</v>
      </c>
      <c r="R91" s="92" t="n">
        <f aca="false">R87</f>
        <v>16</v>
      </c>
      <c r="S91" s="92" t="n">
        <f aca="false">S87</f>
        <v>8</v>
      </c>
      <c r="T91" s="92" t="n">
        <f aca="false">T87</f>
        <v>16</v>
      </c>
      <c r="U91" s="92" t="n">
        <f aca="false">U87</f>
        <v>13</v>
      </c>
      <c r="V91" s="92" t="n">
        <f aca="false">V87</f>
        <v>10</v>
      </c>
      <c r="W91" s="92" t="n">
        <f aca="false">W87</f>
        <v>17</v>
      </c>
      <c r="X91" s="92" t="n">
        <f aca="false">X87</f>
        <v>8</v>
      </c>
      <c r="Y91" s="248"/>
    </row>
    <row r="92" s="57" customFormat="true" ht="12.75" hidden="false" customHeight="false" outlineLevel="0" collapsed="false">
      <c r="A92" s="1"/>
      <c r="B92" s="2"/>
      <c r="C92" s="115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4"/>
    </row>
    <row r="93" s="57" customFormat="true" ht="12.75" hidden="false" customHeight="false" outlineLevel="0" collapsed="false">
      <c r="A93" s="1"/>
      <c r="B93" s="2"/>
      <c r="C93" s="2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1"/>
    </row>
    <row r="94" s="57" customFormat="true" ht="12.75" hidden="false" customHeight="false" outlineLevel="0" collapsed="false">
      <c r="A94" s="1"/>
      <c r="B94" s="2"/>
      <c r="C94" s="2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1"/>
    </row>
    <row r="95" s="57" customFormat="true" ht="12.75" hidden="false" customHeight="false" outlineLevel="0" collapsed="false">
      <c r="A95" s="1"/>
      <c r="B95" s="2"/>
      <c r="C95" s="2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1"/>
    </row>
    <row r="96" s="57" customFormat="true" ht="12.75" hidden="false" customHeight="false" outlineLevel="0" collapsed="false">
      <c r="A96" s="1"/>
      <c r="B96" s="2"/>
      <c r="C96" s="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1"/>
    </row>
    <row r="97" s="57" customFormat="true" ht="12.75" hidden="false" customHeight="false" outlineLevel="0" collapsed="false">
      <c r="A97" s="1"/>
      <c r="B97" s="2"/>
      <c r="C97" s="2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1"/>
    </row>
    <row r="98" s="57" customFormat="true" ht="12.75" hidden="false" customHeight="false" outlineLevel="0" collapsed="false">
      <c r="A98" s="1"/>
      <c r="B98" s="2"/>
      <c r="C98" s="2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1"/>
    </row>
    <row r="99" s="57" customFormat="true" ht="12.75" hidden="false" customHeight="false" outlineLevel="0" collapsed="false">
      <c r="A99" s="1"/>
      <c r="B99" s="2"/>
      <c r="C99" s="2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1"/>
    </row>
    <row r="100" s="57" customFormat="true" ht="12.75" hidden="false" customHeight="false" outlineLevel="0" collapsed="false">
      <c r="A100" s="1"/>
      <c r="B100" s="2"/>
      <c r="C100" s="2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1"/>
    </row>
    <row r="101" s="57" customFormat="true" ht="12.75" hidden="false" customHeight="false" outlineLevel="0" collapsed="false">
      <c r="A101" s="1"/>
      <c r="B101" s="2"/>
      <c r="C101" s="2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1"/>
    </row>
    <row r="102" s="57" customFormat="true" ht="12.75" hidden="false" customHeight="false" outlineLevel="0" collapsed="false">
      <c r="A102" s="1"/>
      <c r="B102" s="2"/>
      <c r="C102" s="2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1"/>
    </row>
    <row r="103" s="57" customFormat="true" ht="12.75" hidden="false" customHeight="false" outlineLevel="0" collapsed="false">
      <c r="A103" s="1"/>
      <c r="B103" s="2"/>
      <c r="C103" s="2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1"/>
    </row>
  </sheetData>
  <mergeCells count="3">
    <mergeCell ref="A1:Y1"/>
    <mergeCell ref="A5:C5"/>
    <mergeCell ref="B87:C87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3</f>
        <v>4549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6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Bentill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68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36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337" t="n">
        <v>1</v>
      </c>
      <c r="B7" s="338" t="s">
        <v>921</v>
      </c>
      <c r="C7" s="339" t="s">
        <v>922</v>
      </c>
      <c r="D7" s="42"/>
      <c r="E7" s="190" t="n">
        <v>1</v>
      </c>
      <c r="F7" s="190"/>
      <c r="G7" s="190"/>
      <c r="H7" s="190"/>
      <c r="I7" s="190"/>
      <c r="J7" s="190" t="n">
        <v>1</v>
      </c>
      <c r="K7" s="190"/>
      <c r="L7" s="190" t="n">
        <v>1</v>
      </c>
      <c r="M7" s="190" t="n">
        <v>1</v>
      </c>
      <c r="N7" s="190" t="n">
        <v>1</v>
      </c>
      <c r="O7" s="190" t="n">
        <v>1</v>
      </c>
      <c r="P7" s="190" t="n">
        <v>1</v>
      </c>
      <c r="Q7" s="190" t="n">
        <v>1</v>
      </c>
      <c r="R7" s="190" t="n">
        <v>1</v>
      </c>
      <c r="S7" s="190" t="n">
        <v>1</v>
      </c>
      <c r="T7" s="190" t="n">
        <v>1</v>
      </c>
      <c r="U7" s="190" t="n">
        <v>1</v>
      </c>
      <c r="V7" s="190" t="n">
        <v>1</v>
      </c>
      <c r="W7" s="190" t="n">
        <v>1</v>
      </c>
      <c r="X7" s="275" t="n">
        <v>1</v>
      </c>
      <c r="Y7" s="126" t="n">
        <f aca="false">SUM(D7:X7)</f>
        <v>15</v>
      </c>
    </row>
    <row r="8" customFormat="false" ht="16.5" hidden="false" customHeight="true" outlineLevel="0" collapsed="false">
      <c r="A8" s="340" t="n">
        <v>2</v>
      </c>
      <c r="B8" s="341" t="s">
        <v>739</v>
      </c>
      <c r="C8" s="342" t="s">
        <v>923</v>
      </c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 t="n">
        <v>1</v>
      </c>
      <c r="W8" s="43"/>
      <c r="X8" s="279"/>
      <c r="Y8" s="32" t="n">
        <f aca="false">SUM(D8:X8)</f>
        <v>1</v>
      </c>
    </row>
    <row r="9" customFormat="false" ht="16.5" hidden="false" customHeight="true" outlineLevel="0" collapsed="false">
      <c r="A9" s="340" t="n">
        <v>3</v>
      </c>
      <c r="B9" s="341" t="s">
        <v>739</v>
      </c>
      <c r="C9" s="342" t="s">
        <v>924</v>
      </c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 t="n">
        <v>1</v>
      </c>
      <c r="T9" s="43"/>
      <c r="U9" s="43"/>
      <c r="V9" s="43"/>
      <c r="W9" s="43"/>
      <c r="X9" s="279"/>
      <c r="Y9" s="32" t="n">
        <f aca="false">SUM(D9:X9)</f>
        <v>1</v>
      </c>
    </row>
    <row r="10" customFormat="false" ht="16.5" hidden="false" customHeight="true" outlineLevel="0" collapsed="false">
      <c r="A10" s="340" t="n">
        <v>4</v>
      </c>
      <c r="B10" s="341" t="s">
        <v>739</v>
      </c>
      <c r="C10" s="342" t="s">
        <v>26</v>
      </c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 t="n">
        <v>1</v>
      </c>
      <c r="T10" s="43"/>
      <c r="U10" s="43"/>
      <c r="V10" s="43"/>
      <c r="W10" s="43"/>
      <c r="X10" s="279"/>
      <c r="Y10" s="32" t="n">
        <f aca="false">SUM(D10:X10)</f>
        <v>1</v>
      </c>
    </row>
    <row r="11" customFormat="false" ht="16.5" hidden="false" customHeight="true" outlineLevel="0" collapsed="false">
      <c r="A11" s="340" t="n">
        <v>5</v>
      </c>
      <c r="B11" s="341" t="s">
        <v>739</v>
      </c>
      <c r="C11" s="342" t="s">
        <v>60</v>
      </c>
      <c r="D11" s="4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 t="n">
        <v>1</v>
      </c>
      <c r="S11" s="43" t="n">
        <v>1</v>
      </c>
      <c r="T11" s="43"/>
      <c r="U11" s="43" t="n">
        <v>1</v>
      </c>
      <c r="V11" s="43"/>
      <c r="W11" s="43"/>
      <c r="X11" s="279"/>
      <c r="Y11" s="32" t="n">
        <f aca="false">SUM(D11:X11)</f>
        <v>3</v>
      </c>
    </row>
    <row r="12" customFormat="false" ht="16.5" hidden="false" customHeight="true" outlineLevel="0" collapsed="false">
      <c r="A12" s="340" t="n">
        <v>6</v>
      </c>
      <c r="B12" s="341" t="s">
        <v>739</v>
      </c>
      <c r="C12" s="342" t="s">
        <v>925</v>
      </c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279"/>
      <c r="Y12" s="32" t="n">
        <f aca="false">SUM(D12:X12)</f>
        <v>0</v>
      </c>
    </row>
    <row r="13" customFormat="false" ht="16.5" hidden="false" customHeight="true" outlineLevel="0" collapsed="false">
      <c r="A13" s="340" t="n">
        <v>7</v>
      </c>
      <c r="B13" s="341" t="s">
        <v>926</v>
      </c>
      <c r="C13" s="342" t="s">
        <v>927</v>
      </c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279"/>
      <c r="Y13" s="32" t="n">
        <f aca="false">SUM(D13:X13)</f>
        <v>0</v>
      </c>
    </row>
    <row r="14" customFormat="false" ht="16.5" hidden="false" customHeight="true" outlineLevel="0" collapsed="false">
      <c r="A14" s="340" t="n">
        <v>8</v>
      </c>
      <c r="B14" s="341" t="s">
        <v>928</v>
      </c>
      <c r="C14" s="342" t="s">
        <v>929</v>
      </c>
      <c r="D14" s="42" t="n">
        <v>1</v>
      </c>
      <c r="E14" s="43" t="n">
        <v>1</v>
      </c>
      <c r="F14" s="43" t="n">
        <v>1</v>
      </c>
      <c r="G14" s="43" t="n">
        <v>1</v>
      </c>
      <c r="H14" s="43" t="n">
        <v>1</v>
      </c>
      <c r="I14" s="43" t="n">
        <v>1</v>
      </c>
      <c r="J14" s="43" t="n">
        <v>1</v>
      </c>
      <c r="K14" s="43" t="n">
        <v>1</v>
      </c>
      <c r="L14" s="43"/>
      <c r="M14" s="43" t="n">
        <v>1</v>
      </c>
      <c r="N14" s="43" t="n">
        <v>1</v>
      </c>
      <c r="O14" s="43" t="n">
        <v>1</v>
      </c>
      <c r="P14" s="43" t="n">
        <v>1</v>
      </c>
      <c r="Q14" s="43" t="n">
        <v>1</v>
      </c>
      <c r="R14" s="43" t="n">
        <v>1</v>
      </c>
      <c r="S14" s="43" t="n">
        <v>1</v>
      </c>
      <c r="T14" s="43" t="n">
        <v>1</v>
      </c>
      <c r="U14" s="43" t="n">
        <v>1</v>
      </c>
      <c r="V14" s="43" t="n">
        <v>1</v>
      </c>
      <c r="W14" s="43" t="n">
        <v>1</v>
      </c>
      <c r="X14" s="279" t="n">
        <v>1</v>
      </c>
      <c r="Y14" s="32" t="n">
        <f aca="false">SUM(D14:X14)</f>
        <v>20</v>
      </c>
    </row>
    <row r="15" customFormat="false" ht="16.5" hidden="false" customHeight="true" outlineLevel="0" collapsed="false">
      <c r="A15" s="340" t="n">
        <v>9</v>
      </c>
      <c r="B15" s="341" t="s">
        <v>930</v>
      </c>
      <c r="C15" s="342" t="s">
        <v>931</v>
      </c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179"/>
      <c r="Y15" s="32" t="n">
        <f aca="false">SUM(D15:X15)</f>
        <v>0</v>
      </c>
    </row>
    <row r="16" customFormat="false" ht="16.5" hidden="false" customHeight="true" outlineLevel="0" collapsed="false">
      <c r="A16" s="340" t="n">
        <v>10</v>
      </c>
      <c r="B16" s="341" t="s">
        <v>932</v>
      </c>
      <c r="C16" s="342" t="s">
        <v>933</v>
      </c>
      <c r="D16" s="42" t="n">
        <v>1</v>
      </c>
      <c r="E16" s="43" t="n">
        <v>1</v>
      </c>
      <c r="F16" s="43"/>
      <c r="G16" s="43" t="n">
        <v>1</v>
      </c>
      <c r="H16" s="43"/>
      <c r="I16" s="43" t="n">
        <v>1</v>
      </c>
      <c r="J16" s="43" t="n">
        <v>1</v>
      </c>
      <c r="K16" s="43" t="n">
        <v>1</v>
      </c>
      <c r="L16" s="43" t="n">
        <v>1</v>
      </c>
      <c r="M16" s="43" t="n">
        <v>1</v>
      </c>
      <c r="N16" s="44" t="n">
        <v>1</v>
      </c>
      <c r="O16" s="43" t="n">
        <v>1</v>
      </c>
      <c r="P16" s="43" t="n">
        <v>1</v>
      </c>
      <c r="Q16" s="43" t="n">
        <v>1</v>
      </c>
      <c r="R16" s="43" t="n">
        <v>1</v>
      </c>
      <c r="S16" s="43"/>
      <c r="T16" s="43" t="n">
        <v>1</v>
      </c>
      <c r="U16" s="43" t="n">
        <v>1</v>
      </c>
      <c r="V16" s="43" t="n">
        <v>1</v>
      </c>
      <c r="W16" s="43"/>
      <c r="X16" s="179" t="n">
        <v>1</v>
      </c>
      <c r="Y16" s="32" t="n">
        <f aca="false">SUM(D16:X16)</f>
        <v>17</v>
      </c>
    </row>
    <row r="17" customFormat="false" ht="16.5" hidden="false" customHeight="true" outlineLevel="0" collapsed="false">
      <c r="A17" s="340" t="n">
        <v>11</v>
      </c>
      <c r="B17" s="341" t="s">
        <v>934</v>
      </c>
      <c r="C17" s="342" t="s">
        <v>674</v>
      </c>
      <c r="D17" s="42"/>
      <c r="E17" s="43" t="n">
        <v>1</v>
      </c>
      <c r="F17" s="43"/>
      <c r="G17" s="43"/>
      <c r="H17" s="43"/>
      <c r="I17" s="43" t="n">
        <v>1</v>
      </c>
      <c r="J17" s="43" t="n">
        <v>1</v>
      </c>
      <c r="K17" s="43"/>
      <c r="L17" s="43"/>
      <c r="M17" s="43"/>
      <c r="N17" s="43"/>
      <c r="O17" s="43"/>
      <c r="P17" s="43"/>
      <c r="Q17" s="43" t="n">
        <v>1</v>
      </c>
      <c r="R17" s="43" t="n">
        <v>1</v>
      </c>
      <c r="S17" s="43" t="n">
        <v>1</v>
      </c>
      <c r="T17" s="43"/>
      <c r="U17" s="43" t="n">
        <v>1</v>
      </c>
      <c r="V17" s="43" t="n">
        <v>1</v>
      </c>
      <c r="W17" s="43"/>
      <c r="X17" s="279"/>
      <c r="Y17" s="32" t="n">
        <f aca="false">SUM(D17:X17)</f>
        <v>8</v>
      </c>
    </row>
    <row r="18" customFormat="false" ht="16.5" hidden="false" customHeight="true" outlineLevel="0" collapsed="false">
      <c r="A18" s="340" t="n">
        <v>12</v>
      </c>
      <c r="B18" s="341" t="s">
        <v>752</v>
      </c>
      <c r="C18" s="342" t="s">
        <v>935</v>
      </c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 t="n">
        <v>1</v>
      </c>
      <c r="T18" s="43"/>
      <c r="U18" s="43"/>
      <c r="V18" s="43"/>
      <c r="W18" s="43"/>
      <c r="X18" s="279"/>
      <c r="Y18" s="32" t="n">
        <f aca="false">SUM(D18:X18)</f>
        <v>1</v>
      </c>
    </row>
    <row r="19" customFormat="false" ht="16.5" hidden="false" customHeight="true" outlineLevel="0" collapsed="false">
      <c r="A19" s="340" t="n">
        <v>13</v>
      </c>
      <c r="B19" s="341" t="s">
        <v>752</v>
      </c>
      <c r="C19" s="342" t="s">
        <v>114</v>
      </c>
      <c r="D19" s="42" t="n">
        <v>1</v>
      </c>
      <c r="E19" s="43" t="n">
        <v>1</v>
      </c>
      <c r="F19" s="43" t="n">
        <v>1</v>
      </c>
      <c r="G19" s="43" t="n">
        <v>1</v>
      </c>
      <c r="H19" s="43" t="n">
        <v>1</v>
      </c>
      <c r="I19" s="43" t="n">
        <v>1</v>
      </c>
      <c r="J19" s="43" t="n">
        <v>1</v>
      </c>
      <c r="K19" s="43" t="n">
        <v>1</v>
      </c>
      <c r="L19" s="43" t="n">
        <v>1</v>
      </c>
      <c r="M19" s="43" t="n">
        <v>1</v>
      </c>
      <c r="N19" s="43"/>
      <c r="O19" s="43" t="n">
        <v>1</v>
      </c>
      <c r="P19" s="43"/>
      <c r="Q19" s="43" t="n">
        <v>1</v>
      </c>
      <c r="R19" s="43"/>
      <c r="S19" s="43"/>
      <c r="T19" s="43" t="n">
        <v>1</v>
      </c>
      <c r="U19" s="43" t="n">
        <v>1</v>
      </c>
      <c r="V19" s="43" t="n">
        <v>1</v>
      </c>
      <c r="W19" s="43" t="n">
        <v>1</v>
      </c>
      <c r="X19" s="279" t="n">
        <v>1</v>
      </c>
      <c r="Y19" s="32" t="n">
        <f aca="false">SUM(D19:X19)</f>
        <v>17</v>
      </c>
    </row>
    <row r="20" customFormat="false" ht="16.5" hidden="false" customHeight="true" outlineLevel="0" collapsed="false">
      <c r="A20" s="340" t="n">
        <v>14</v>
      </c>
      <c r="B20" s="341" t="s">
        <v>679</v>
      </c>
      <c r="C20" s="342" t="s">
        <v>936</v>
      </c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279"/>
      <c r="Y20" s="32" t="n">
        <f aca="false">SUM(D20:X20)</f>
        <v>0</v>
      </c>
    </row>
    <row r="21" customFormat="false" ht="16.5" hidden="false" customHeight="true" outlineLevel="0" collapsed="false">
      <c r="A21" s="340" t="n">
        <v>15</v>
      </c>
      <c r="B21" s="341" t="s">
        <v>937</v>
      </c>
      <c r="C21" s="342" t="s">
        <v>938</v>
      </c>
      <c r="D21" s="42" t="n">
        <v>1</v>
      </c>
      <c r="E21" s="43" t="n">
        <v>1</v>
      </c>
      <c r="F21" s="43" t="n">
        <v>1</v>
      </c>
      <c r="G21" s="43" t="n">
        <v>1</v>
      </c>
      <c r="H21" s="43" t="n">
        <v>1</v>
      </c>
      <c r="I21" s="43" t="n">
        <v>1</v>
      </c>
      <c r="J21" s="43" t="n">
        <v>1</v>
      </c>
      <c r="K21" s="43" t="n">
        <v>1</v>
      </c>
      <c r="L21" s="43" t="n">
        <v>1</v>
      </c>
      <c r="M21" s="43" t="n">
        <v>1</v>
      </c>
      <c r="N21" s="44" t="n">
        <v>1</v>
      </c>
      <c r="O21" s="43" t="n">
        <v>1</v>
      </c>
      <c r="P21" s="43" t="n">
        <v>1</v>
      </c>
      <c r="Q21" s="43" t="n">
        <v>1</v>
      </c>
      <c r="R21" s="43" t="n">
        <v>1</v>
      </c>
      <c r="S21" s="43" t="n">
        <v>1</v>
      </c>
      <c r="T21" s="43" t="n">
        <v>1</v>
      </c>
      <c r="U21" s="43" t="n">
        <v>1</v>
      </c>
      <c r="V21" s="43" t="n">
        <v>1</v>
      </c>
      <c r="W21" s="43" t="n">
        <v>1</v>
      </c>
      <c r="X21" s="179" t="n">
        <v>1</v>
      </c>
      <c r="Y21" s="32" t="n">
        <f aca="false">SUM(D21:X21)</f>
        <v>21</v>
      </c>
    </row>
    <row r="22" customFormat="false" ht="16.5" hidden="false" customHeight="true" outlineLevel="0" collapsed="false">
      <c r="A22" s="340" t="n">
        <v>16</v>
      </c>
      <c r="B22" s="341" t="s">
        <v>939</v>
      </c>
      <c r="C22" s="342" t="s">
        <v>691</v>
      </c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 t="n">
        <v>1</v>
      </c>
      <c r="T22" s="43"/>
      <c r="U22" s="43"/>
      <c r="V22" s="43"/>
      <c r="W22" s="43"/>
      <c r="X22" s="279"/>
      <c r="Y22" s="32" t="n">
        <f aca="false">SUM(D22:X22)</f>
        <v>1</v>
      </c>
    </row>
    <row r="23" customFormat="false" ht="16.5" hidden="false" customHeight="true" outlineLevel="0" collapsed="false">
      <c r="A23" s="340" t="n">
        <v>17</v>
      </c>
      <c r="B23" s="341" t="s">
        <v>940</v>
      </c>
      <c r="C23" s="342" t="s">
        <v>941</v>
      </c>
      <c r="D23" s="42" t="n">
        <v>1</v>
      </c>
      <c r="E23" s="43" t="n">
        <v>1</v>
      </c>
      <c r="F23" s="43" t="n">
        <v>1</v>
      </c>
      <c r="G23" s="43" t="n">
        <v>1</v>
      </c>
      <c r="H23" s="43" t="n">
        <v>1</v>
      </c>
      <c r="I23" s="43" t="n">
        <v>1</v>
      </c>
      <c r="J23" s="43" t="n">
        <v>1</v>
      </c>
      <c r="K23" s="43" t="n">
        <v>1</v>
      </c>
      <c r="L23" s="43" t="n">
        <v>1</v>
      </c>
      <c r="M23" s="43" t="n">
        <v>1</v>
      </c>
      <c r="N23" s="43" t="n">
        <v>1</v>
      </c>
      <c r="O23" s="43" t="n">
        <v>1</v>
      </c>
      <c r="P23" s="43" t="n">
        <v>1</v>
      </c>
      <c r="Q23" s="43" t="n">
        <v>1</v>
      </c>
      <c r="R23" s="43" t="n">
        <v>1</v>
      </c>
      <c r="S23" s="43" t="n">
        <v>1</v>
      </c>
      <c r="T23" s="43" t="n">
        <v>1</v>
      </c>
      <c r="U23" s="43" t="n">
        <v>1</v>
      </c>
      <c r="V23" s="43" t="n">
        <v>1</v>
      </c>
      <c r="W23" s="43" t="n">
        <v>1</v>
      </c>
      <c r="X23" s="279" t="n">
        <v>1</v>
      </c>
      <c r="Y23" s="32" t="n">
        <f aca="false">SUM(D23:X23)</f>
        <v>21</v>
      </c>
    </row>
    <row r="24" customFormat="false" ht="16.5" hidden="false" customHeight="true" outlineLevel="0" collapsed="false">
      <c r="A24" s="340" t="n">
        <v>18</v>
      </c>
      <c r="B24" s="341" t="s">
        <v>942</v>
      </c>
      <c r="C24" s="342" t="s">
        <v>943</v>
      </c>
      <c r="D24" s="42" t="n">
        <v>1</v>
      </c>
      <c r="E24" s="43" t="n">
        <v>1</v>
      </c>
      <c r="F24" s="43" t="n">
        <v>1</v>
      </c>
      <c r="G24" s="43" t="n">
        <v>1</v>
      </c>
      <c r="H24" s="43" t="n">
        <v>1</v>
      </c>
      <c r="I24" s="43" t="n">
        <v>1</v>
      </c>
      <c r="J24" s="43" t="n">
        <v>1</v>
      </c>
      <c r="K24" s="43" t="n">
        <v>1</v>
      </c>
      <c r="L24" s="43" t="n">
        <v>1</v>
      </c>
      <c r="M24" s="43" t="n">
        <v>1</v>
      </c>
      <c r="N24" s="43" t="n">
        <v>1</v>
      </c>
      <c r="O24" s="43" t="n">
        <v>1</v>
      </c>
      <c r="P24" s="43" t="n">
        <v>1</v>
      </c>
      <c r="Q24" s="43" t="n">
        <v>1</v>
      </c>
      <c r="R24" s="43" t="n">
        <v>1</v>
      </c>
      <c r="S24" s="43" t="n">
        <v>1</v>
      </c>
      <c r="T24" s="43" t="n">
        <v>1</v>
      </c>
      <c r="U24" s="43" t="n">
        <v>1</v>
      </c>
      <c r="V24" s="43" t="n">
        <v>1</v>
      </c>
      <c r="W24" s="43" t="n">
        <v>1</v>
      </c>
      <c r="X24" s="279" t="n">
        <v>1</v>
      </c>
      <c r="Y24" s="32" t="n">
        <f aca="false">SUM(D24:X24)</f>
        <v>21</v>
      </c>
    </row>
    <row r="25" customFormat="false" ht="16.5" hidden="false" customHeight="true" outlineLevel="0" collapsed="false">
      <c r="A25" s="340" t="n">
        <v>19</v>
      </c>
      <c r="B25" s="341" t="s">
        <v>944</v>
      </c>
      <c r="C25" s="342" t="s">
        <v>945</v>
      </c>
      <c r="D25" s="42" t="n">
        <v>1</v>
      </c>
      <c r="E25" s="43" t="n">
        <v>1</v>
      </c>
      <c r="F25" s="43" t="n">
        <v>1</v>
      </c>
      <c r="G25" s="43" t="n">
        <v>1</v>
      </c>
      <c r="H25" s="43" t="n">
        <v>1</v>
      </c>
      <c r="I25" s="43" t="n">
        <v>1</v>
      </c>
      <c r="J25" s="43" t="n">
        <v>1</v>
      </c>
      <c r="K25" s="43"/>
      <c r="L25" s="43" t="n">
        <v>1</v>
      </c>
      <c r="M25" s="43" t="n">
        <v>1</v>
      </c>
      <c r="N25" s="44" t="n">
        <v>1</v>
      </c>
      <c r="O25" s="43" t="n">
        <v>1</v>
      </c>
      <c r="P25" s="43"/>
      <c r="Q25" s="43" t="n">
        <v>1</v>
      </c>
      <c r="R25" s="43" t="n">
        <v>1</v>
      </c>
      <c r="S25" s="43" t="n">
        <v>1</v>
      </c>
      <c r="T25" s="43"/>
      <c r="U25" s="43"/>
      <c r="V25" s="43" t="n">
        <v>1</v>
      </c>
      <c r="W25" s="43" t="n">
        <v>1</v>
      </c>
      <c r="X25" s="179" t="n">
        <v>1</v>
      </c>
      <c r="Y25" s="32" t="n">
        <f aca="false">SUM(D25:X25)</f>
        <v>17</v>
      </c>
    </row>
    <row r="26" customFormat="false" ht="16.5" hidden="false" customHeight="true" outlineLevel="0" collapsed="false">
      <c r="A26" s="340" t="n">
        <v>20</v>
      </c>
      <c r="B26" s="341" t="s">
        <v>946</v>
      </c>
      <c r="C26" s="342" t="s">
        <v>555</v>
      </c>
      <c r="D26" s="42" t="n">
        <v>1</v>
      </c>
      <c r="E26" s="43" t="n">
        <v>1</v>
      </c>
      <c r="F26" s="43"/>
      <c r="G26" s="43"/>
      <c r="H26" s="43"/>
      <c r="I26" s="43"/>
      <c r="J26" s="43"/>
      <c r="K26" s="43"/>
      <c r="L26" s="43"/>
      <c r="M26" s="43"/>
      <c r="N26" s="44"/>
      <c r="O26" s="43"/>
      <c r="P26" s="43"/>
      <c r="Q26" s="43"/>
      <c r="R26" s="43"/>
      <c r="S26" s="43"/>
      <c r="T26" s="43"/>
      <c r="U26" s="43"/>
      <c r="V26" s="43"/>
      <c r="W26" s="43"/>
      <c r="X26" s="179"/>
      <c r="Y26" s="32" t="n">
        <f aca="false">SUM(D26:X26)</f>
        <v>2</v>
      </c>
    </row>
    <row r="27" customFormat="false" ht="16.5" hidden="false" customHeight="true" outlineLevel="0" collapsed="false">
      <c r="A27" s="340" t="n">
        <v>21</v>
      </c>
      <c r="B27" s="341" t="s">
        <v>946</v>
      </c>
      <c r="C27" s="342" t="s">
        <v>134</v>
      </c>
      <c r="D27" s="42" t="n">
        <v>1</v>
      </c>
      <c r="E27" s="43" t="n">
        <v>1</v>
      </c>
      <c r="F27" s="43" t="n">
        <v>1</v>
      </c>
      <c r="G27" s="43" t="n">
        <v>1</v>
      </c>
      <c r="H27" s="43" t="n">
        <v>1</v>
      </c>
      <c r="I27" s="43" t="n">
        <v>1</v>
      </c>
      <c r="J27" s="43" t="n">
        <v>1</v>
      </c>
      <c r="K27" s="43" t="n">
        <v>1</v>
      </c>
      <c r="L27" s="43" t="n">
        <v>1</v>
      </c>
      <c r="M27" s="43" t="n">
        <v>1</v>
      </c>
      <c r="N27" s="43" t="n">
        <v>1</v>
      </c>
      <c r="O27" s="43" t="n">
        <v>1</v>
      </c>
      <c r="P27" s="43" t="n">
        <v>1</v>
      </c>
      <c r="Q27" s="43" t="n">
        <v>1</v>
      </c>
      <c r="R27" s="43" t="n">
        <v>1</v>
      </c>
      <c r="S27" s="43" t="n">
        <v>1</v>
      </c>
      <c r="T27" s="43" t="n">
        <v>1</v>
      </c>
      <c r="U27" s="43" t="n">
        <v>1</v>
      </c>
      <c r="V27" s="43" t="n">
        <v>1</v>
      </c>
      <c r="W27" s="43"/>
      <c r="X27" s="279"/>
      <c r="Y27" s="32" t="n">
        <f aca="false">SUM(D27:X27)</f>
        <v>19</v>
      </c>
    </row>
    <row r="28" customFormat="false" ht="16.5" hidden="false" customHeight="true" outlineLevel="0" collapsed="false">
      <c r="A28" s="340" t="n">
        <v>22</v>
      </c>
      <c r="B28" s="341" t="s">
        <v>947</v>
      </c>
      <c r="C28" s="342" t="s">
        <v>112</v>
      </c>
      <c r="D28" s="42" t="n">
        <v>1</v>
      </c>
      <c r="E28" s="43" t="n">
        <v>1</v>
      </c>
      <c r="F28" s="43" t="n">
        <v>1</v>
      </c>
      <c r="G28" s="43"/>
      <c r="H28" s="43"/>
      <c r="I28" s="43"/>
      <c r="J28" s="43"/>
      <c r="K28" s="43"/>
      <c r="L28" s="43"/>
      <c r="M28" s="43"/>
      <c r="N28" s="43"/>
      <c r="O28" s="43" t="n">
        <v>1</v>
      </c>
      <c r="P28" s="43"/>
      <c r="Q28" s="43" t="n">
        <v>1</v>
      </c>
      <c r="R28" s="43"/>
      <c r="S28" s="43"/>
      <c r="T28" s="43"/>
      <c r="U28" s="43"/>
      <c r="V28" s="43"/>
      <c r="W28" s="43"/>
      <c r="X28" s="279"/>
      <c r="Y28" s="32" t="n">
        <f aca="false">SUM(D28:X28)</f>
        <v>5</v>
      </c>
    </row>
    <row r="29" customFormat="false" ht="16.5" hidden="false" customHeight="true" outlineLevel="0" collapsed="false">
      <c r="A29" s="340" t="n">
        <v>23</v>
      </c>
      <c r="B29" s="341" t="s">
        <v>948</v>
      </c>
      <c r="C29" s="342" t="s">
        <v>949</v>
      </c>
      <c r="D29" s="42" t="n">
        <v>1</v>
      </c>
      <c r="E29" s="43" t="n">
        <v>1</v>
      </c>
      <c r="F29" s="43" t="n">
        <v>1</v>
      </c>
      <c r="G29" s="43" t="n">
        <v>1</v>
      </c>
      <c r="H29" s="43" t="n">
        <v>1</v>
      </c>
      <c r="I29" s="43" t="n">
        <v>1</v>
      </c>
      <c r="J29" s="43" t="n">
        <v>1</v>
      </c>
      <c r="K29" s="43" t="n">
        <v>1</v>
      </c>
      <c r="L29" s="43"/>
      <c r="M29" s="43" t="n">
        <v>1</v>
      </c>
      <c r="N29" s="43" t="n">
        <v>1</v>
      </c>
      <c r="O29" s="43" t="n">
        <v>1</v>
      </c>
      <c r="P29" s="43" t="n">
        <v>1</v>
      </c>
      <c r="Q29" s="43" t="n">
        <v>1</v>
      </c>
      <c r="R29" s="43" t="n">
        <v>1</v>
      </c>
      <c r="S29" s="43" t="n">
        <v>1</v>
      </c>
      <c r="T29" s="43" t="n">
        <v>1</v>
      </c>
      <c r="U29" s="43" t="n">
        <v>1</v>
      </c>
      <c r="V29" s="43" t="n">
        <v>1</v>
      </c>
      <c r="W29" s="43" t="n">
        <v>1</v>
      </c>
      <c r="X29" s="279" t="n">
        <v>1</v>
      </c>
      <c r="Y29" s="32" t="n">
        <f aca="false">SUM(D29:X29)</f>
        <v>20</v>
      </c>
    </row>
    <row r="30" customFormat="false" ht="16.5" hidden="false" customHeight="true" outlineLevel="0" collapsed="false">
      <c r="A30" s="340" t="n">
        <v>24</v>
      </c>
      <c r="B30" s="341" t="s">
        <v>950</v>
      </c>
      <c r="C30" s="342" t="s">
        <v>951</v>
      </c>
      <c r="D30" s="42"/>
      <c r="E30" s="43" t="n">
        <v>1</v>
      </c>
      <c r="F30" s="43"/>
      <c r="G30" s="43"/>
      <c r="H30" s="43"/>
      <c r="I30" s="43"/>
      <c r="J30" s="43"/>
      <c r="K30" s="43"/>
      <c r="L30" s="43"/>
      <c r="M30" s="43" t="n">
        <v>1</v>
      </c>
      <c r="N30" s="43" t="n">
        <v>1</v>
      </c>
      <c r="O30" s="43"/>
      <c r="P30" s="43" t="n">
        <v>1</v>
      </c>
      <c r="Q30" s="43"/>
      <c r="R30" s="43"/>
      <c r="S30" s="43" t="n">
        <v>1</v>
      </c>
      <c r="T30" s="43" t="n">
        <v>1</v>
      </c>
      <c r="U30" s="43" t="n">
        <v>1</v>
      </c>
      <c r="V30" s="43" t="n">
        <v>1</v>
      </c>
      <c r="W30" s="43" t="n">
        <v>1</v>
      </c>
      <c r="X30" s="279"/>
      <c r="Y30" s="32" t="n">
        <f aca="false">SUM(D30:X30)</f>
        <v>9</v>
      </c>
    </row>
    <row r="31" customFormat="false" ht="16.5" hidden="false" customHeight="true" outlineLevel="0" collapsed="false">
      <c r="A31" s="340" t="n">
        <v>25</v>
      </c>
      <c r="B31" s="341" t="s">
        <v>952</v>
      </c>
      <c r="C31" s="343" t="s">
        <v>378</v>
      </c>
      <c r="D31" s="42" t="n">
        <v>1</v>
      </c>
      <c r="E31" s="43" t="n">
        <v>1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 t="n">
        <v>1</v>
      </c>
      <c r="S31" s="43" t="n">
        <v>1</v>
      </c>
      <c r="T31" s="43"/>
      <c r="U31" s="43"/>
      <c r="V31" s="43" t="n">
        <v>1</v>
      </c>
      <c r="W31" s="43" t="n">
        <v>1</v>
      </c>
      <c r="X31" s="279" t="n">
        <v>1</v>
      </c>
      <c r="Y31" s="32" t="n">
        <f aca="false">SUM(D31:X31)</f>
        <v>7</v>
      </c>
    </row>
    <row r="32" customFormat="false" ht="16.5" hidden="false" customHeight="true" outlineLevel="0" collapsed="false">
      <c r="A32" s="340" t="n">
        <v>26</v>
      </c>
      <c r="B32" s="341" t="s">
        <v>726</v>
      </c>
      <c r="C32" s="342" t="s">
        <v>533</v>
      </c>
      <c r="D32" s="42"/>
      <c r="E32" s="43" t="n">
        <v>1</v>
      </c>
      <c r="F32" s="43"/>
      <c r="G32" s="43"/>
      <c r="H32" s="43"/>
      <c r="I32" s="43" t="n">
        <v>1</v>
      </c>
      <c r="J32" s="43" t="n">
        <v>1</v>
      </c>
      <c r="K32" s="43"/>
      <c r="L32" s="43"/>
      <c r="M32" s="43"/>
      <c r="N32" s="43"/>
      <c r="O32" s="43" t="n">
        <v>1</v>
      </c>
      <c r="P32" s="43"/>
      <c r="Q32" s="43" t="n">
        <v>1</v>
      </c>
      <c r="R32" s="43" t="n">
        <v>1</v>
      </c>
      <c r="S32" s="43"/>
      <c r="T32" s="43"/>
      <c r="U32" s="43" t="n">
        <v>1</v>
      </c>
      <c r="V32" s="43" t="n">
        <v>1</v>
      </c>
      <c r="W32" s="43"/>
      <c r="X32" s="279"/>
      <c r="Y32" s="32" t="n">
        <f aca="false">SUM(D32:X32)</f>
        <v>8</v>
      </c>
    </row>
    <row r="33" customFormat="false" ht="16.5" hidden="false" customHeight="true" outlineLevel="0" collapsed="false">
      <c r="A33" s="340" t="n">
        <v>27</v>
      </c>
      <c r="B33" s="344" t="s">
        <v>953</v>
      </c>
      <c r="C33" s="343" t="s">
        <v>112</v>
      </c>
      <c r="D33" s="42" t="n">
        <v>1</v>
      </c>
      <c r="E33" s="43" t="n">
        <v>1</v>
      </c>
      <c r="F33" s="43" t="n">
        <v>1</v>
      </c>
      <c r="G33" s="43" t="n">
        <v>1</v>
      </c>
      <c r="H33" s="43"/>
      <c r="I33" s="43" t="n">
        <v>1</v>
      </c>
      <c r="J33" s="43" t="n">
        <v>1</v>
      </c>
      <c r="K33" s="43"/>
      <c r="L33" s="43" t="n">
        <v>1</v>
      </c>
      <c r="M33" s="43"/>
      <c r="N33" s="43" t="n">
        <v>1</v>
      </c>
      <c r="O33" s="43" t="n">
        <v>1</v>
      </c>
      <c r="P33" s="43" t="n">
        <v>1</v>
      </c>
      <c r="Q33" s="43"/>
      <c r="R33" s="43" t="n">
        <v>1</v>
      </c>
      <c r="S33" s="43"/>
      <c r="T33" s="43"/>
      <c r="U33" s="43"/>
      <c r="V33" s="43" t="n">
        <v>1</v>
      </c>
      <c r="W33" s="43"/>
      <c r="X33" s="279"/>
      <c r="Y33" s="32" t="n">
        <f aca="false">SUM(D33:X33)</f>
        <v>12</v>
      </c>
    </row>
    <row r="34" customFormat="false" ht="16.5" hidden="false" customHeight="true" outlineLevel="0" collapsed="false">
      <c r="A34" s="340" t="n">
        <v>28</v>
      </c>
      <c r="B34" s="341" t="s">
        <v>256</v>
      </c>
      <c r="C34" s="342" t="s">
        <v>954</v>
      </c>
      <c r="D34" s="42"/>
      <c r="E34" s="43" t="n">
        <v>1</v>
      </c>
      <c r="F34" s="43"/>
      <c r="G34" s="43"/>
      <c r="H34" s="43"/>
      <c r="I34" s="43" t="n">
        <v>1</v>
      </c>
      <c r="J34" s="43" t="n">
        <v>1</v>
      </c>
      <c r="K34" s="43"/>
      <c r="L34" s="43" t="n">
        <v>1</v>
      </c>
      <c r="M34" s="43" t="n">
        <v>1</v>
      </c>
      <c r="N34" s="43" t="n">
        <v>1</v>
      </c>
      <c r="O34" s="43"/>
      <c r="P34" s="43" t="n">
        <v>1</v>
      </c>
      <c r="Q34" s="43" t="n">
        <v>1</v>
      </c>
      <c r="R34" s="43"/>
      <c r="S34" s="43" t="n">
        <v>1</v>
      </c>
      <c r="T34" s="43" t="n">
        <v>1</v>
      </c>
      <c r="U34" s="43" t="n">
        <v>1</v>
      </c>
      <c r="V34" s="43" t="n">
        <v>1</v>
      </c>
      <c r="W34" s="43" t="n">
        <v>1</v>
      </c>
      <c r="X34" s="279" t="n">
        <v>1</v>
      </c>
      <c r="Y34" s="32" t="n">
        <f aca="false">SUM(D34:X34)</f>
        <v>14</v>
      </c>
    </row>
    <row r="35" customFormat="false" ht="16.5" hidden="false" customHeight="true" outlineLevel="0" collapsed="false">
      <c r="A35" s="340" t="n">
        <v>29</v>
      </c>
      <c r="B35" s="341" t="s">
        <v>256</v>
      </c>
      <c r="C35" s="342" t="s">
        <v>158</v>
      </c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279"/>
      <c r="Y35" s="32" t="n">
        <f aca="false">SUM(D35:X35)</f>
        <v>0</v>
      </c>
    </row>
    <row r="36" customFormat="false" ht="16.5" hidden="false" customHeight="true" outlineLevel="0" collapsed="false">
      <c r="A36" s="340" t="n">
        <v>30</v>
      </c>
      <c r="B36" s="345" t="s">
        <v>256</v>
      </c>
      <c r="C36" s="346" t="s">
        <v>804</v>
      </c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279"/>
      <c r="Y36" s="32" t="n">
        <f aca="false">SUM(D36:X36)</f>
        <v>0</v>
      </c>
    </row>
    <row r="37" s="49" customFormat="true" ht="17.25" hidden="false" customHeight="false" outlineLevel="0" collapsed="false">
      <c r="A37" s="45" t="n">
        <f aca="false">COUNT(A7:A36)</f>
        <v>30</v>
      </c>
      <c r="B37" s="85" t="s">
        <v>37</v>
      </c>
      <c r="C37" s="85"/>
      <c r="D37" s="347" t="n">
        <f aca="false">SUM(D7:D36)</f>
        <v>13</v>
      </c>
      <c r="E37" s="86" t="n">
        <f aca="false">SUM(E7:E36)</f>
        <v>18</v>
      </c>
      <c r="F37" s="86" t="n">
        <f aca="false">SUM(F7:F36)</f>
        <v>10</v>
      </c>
      <c r="G37" s="86" t="n">
        <f aca="false">SUM(G7:G36)</f>
        <v>10</v>
      </c>
      <c r="H37" s="86" t="n">
        <f aca="false">SUM(H7:H36)</f>
        <v>8</v>
      </c>
      <c r="I37" s="86" t="n">
        <f aca="false">SUM(I7:I36)</f>
        <v>13</v>
      </c>
      <c r="J37" s="110" t="n">
        <f aca="false">SUM(J7:J36)</f>
        <v>14</v>
      </c>
      <c r="K37" s="86" t="n">
        <f aca="false">SUM(K7:K36)</f>
        <v>8</v>
      </c>
      <c r="L37" s="110" t="n">
        <f aca="false">SUM(L7:L36)</f>
        <v>10</v>
      </c>
      <c r="M37" s="110" t="n">
        <f aca="false">SUM(M7:M36)</f>
        <v>12</v>
      </c>
      <c r="N37" s="110" t="n">
        <f aca="false">SUM(N7:N36)</f>
        <v>12</v>
      </c>
      <c r="O37" s="110" t="n">
        <f aca="false">SUM(O7:O36)</f>
        <v>13</v>
      </c>
      <c r="P37" s="110" t="n">
        <f aca="false">SUM(P7:P36)</f>
        <v>11</v>
      </c>
      <c r="Q37" s="110" t="n">
        <f aca="false">SUM(Q7:Q36)</f>
        <v>14</v>
      </c>
      <c r="R37" s="110" t="n">
        <f aca="false">SUM(R7:R36)</f>
        <v>14</v>
      </c>
      <c r="S37" s="110" t="n">
        <f aca="false">SUM(S7:S36)</f>
        <v>17</v>
      </c>
      <c r="T37" s="110" t="n">
        <f aca="false">SUM(T7:T36)</f>
        <v>11</v>
      </c>
      <c r="U37" s="110" t="n">
        <f aca="false">SUM(U7:U36)</f>
        <v>14</v>
      </c>
      <c r="V37" s="110" t="n">
        <f aca="false">SUM(V7:V36)</f>
        <v>17</v>
      </c>
      <c r="W37" s="110" t="n">
        <f aca="false">SUM(W7:W36)</f>
        <v>11</v>
      </c>
      <c r="X37" s="166" t="n">
        <f aca="false">SUM(X7:X36)</f>
        <v>11</v>
      </c>
      <c r="Y37" s="45" t="n">
        <f aca="false">SUM(D37:X37)</f>
        <v>261</v>
      </c>
    </row>
    <row r="38" customFormat="false" ht="35.25" hidden="false" customHeight="true" outlineLevel="0" collapsed="false">
      <c r="B38" s="51"/>
      <c r="C38" s="52" t="s">
        <v>38</v>
      </c>
      <c r="D38" s="53" t="n">
        <f aca="false">D37*D40+D41</f>
        <v>26</v>
      </c>
      <c r="E38" s="53" t="n">
        <f aca="false">E37*E40+E41</f>
        <v>36</v>
      </c>
      <c r="F38" s="53" t="n">
        <f aca="false">F37*F40+F41</f>
        <v>20</v>
      </c>
      <c r="G38" s="53" t="n">
        <f aca="false">G37*G40+G41</f>
        <v>20</v>
      </c>
      <c r="H38" s="53" t="n">
        <f aca="false">H37*H40+H41</f>
        <v>16</v>
      </c>
      <c r="I38" s="53" t="n">
        <f aca="false">I37*I40+I41</f>
        <v>26</v>
      </c>
      <c r="J38" s="53" t="n">
        <f aca="false">J37*J40+J41</f>
        <v>28</v>
      </c>
      <c r="K38" s="53" t="n">
        <f aca="false">K37*K40+K41</f>
        <v>16</v>
      </c>
      <c r="L38" s="53" t="n">
        <f aca="false">L37*L40+L41</f>
        <v>20</v>
      </c>
      <c r="M38" s="53" t="n">
        <f aca="false">M37*M40+M41</f>
        <v>24</v>
      </c>
      <c r="N38" s="53" t="n">
        <f aca="false">N37*N40+N41</f>
        <v>24</v>
      </c>
      <c r="O38" s="53" t="n">
        <f aca="false">O37*O40+O41</f>
        <v>26</v>
      </c>
      <c r="P38" s="53" t="n">
        <f aca="false">P37*P40+P41</f>
        <v>22</v>
      </c>
      <c r="Q38" s="53" t="n">
        <f aca="false">Q37*Q40+Q41</f>
        <v>28</v>
      </c>
      <c r="R38" s="53" t="n">
        <f aca="false">R37*R40+R41</f>
        <v>28</v>
      </c>
      <c r="S38" s="53" t="n">
        <f aca="false">S37*S40+S41</f>
        <v>34</v>
      </c>
      <c r="T38" s="53" t="n">
        <f aca="false">T37*T40+T41</f>
        <v>22</v>
      </c>
      <c r="U38" s="53" t="n">
        <f aca="false">U37*U40+U41</f>
        <v>28</v>
      </c>
      <c r="V38" s="53" t="n">
        <f aca="false">V37*V40+V41</f>
        <v>34</v>
      </c>
      <c r="W38" s="53" t="n">
        <f aca="false">W37*W40+W41</f>
        <v>22</v>
      </c>
      <c r="X38" s="53" t="n">
        <f aca="false">X37*X40+X41</f>
        <v>22</v>
      </c>
      <c r="Y38" s="54" t="n">
        <f aca="false">SUM(D38:X38)</f>
        <v>522</v>
      </c>
    </row>
    <row r="39" s="57" customFormat="true" ht="12.75" hidden="false" customHeight="false" outlineLevel="0" collapsed="false">
      <c r="A39" s="1"/>
      <c r="B39" s="51"/>
      <c r="C39" s="88" t="s">
        <v>39</v>
      </c>
      <c r="D39" s="348" t="n">
        <f aca="false">$A37</f>
        <v>30</v>
      </c>
      <c r="E39" s="348" t="n">
        <f aca="false">$A37</f>
        <v>30</v>
      </c>
      <c r="F39" s="348" t="n">
        <f aca="false">$A37</f>
        <v>30</v>
      </c>
      <c r="G39" s="348" t="n">
        <f aca="false">$A37</f>
        <v>30</v>
      </c>
      <c r="H39" s="348" t="n">
        <f aca="false">$A37</f>
        <v>30</v>
      </c>
      <c r="I39" s="348" t="n">
        <f aca="false">$A37</f>
        <v>30</v>
      </c>
      <c r="J39" s="348" t="n">
        <f aca="false">$A37</f>
        <v>30</v>
      </c>
      <c r="K39" s="348" t="n">
        <f aca="false">$A37</f>
        <v>30</v>
      </c>
      <c r="L39" s="348" t="n">
        <f aca="false">$A37</f>
        <v>30</v>
      </c>
      <c r="M39" s="348" t="n">
        <f aca="false">$A37</f>
        <v>30</v>
      </c>
      <c r="N39" s="348" t="n">
        <f aca="false">$A37</f>
        <v>30</v>
      </c>
      <c r="O39" s="348" t="n">
        <f aca="false">$A37</f>
        <v>30</v>
      </c>
      <c r="P39" s="348" t="n">
        <f aca="false">$A37</f>
        <v>30</v>
      </c>
      <c r="Q39" s="348" t="n">
        <f aca="false">$A37</f>
        <v>30</v>
      </c>
      <c r="R39" s="348" t="n">
        <f aca="false">$A37</f>
        <v>30</v>
      </c>
      <c r="S39" s="348" t="n">
        <f aca="false">$A37</f>
        <v>30</v>
      </c>
      <c r="T39" s="348" t="n">
        <f aca="false">$A37</f>
        <v>30</v>
      </c>
      <c r="U39" s="348" t="n">
        <f aca="false">$A37</f>
        <v>30</v>
      </c>
      <c r="V39" s="348" t="n">
        <f aca="false">$A37</f>
        <v>30</v>
      </c>
      <c r="W39" s="348" t="n">
        <f aca="false">$A37</f>
        <v>30</v>
      </c>
      <c r="X39" s="348" t="n">
        <f aca="false">$A37</f>
        <v>30</v>
      </c>
      <c r="Y39" s="90"/>
      <c r="Z39" s="349"/>
      <c r="AA39" s="349"/>
    </row>
    <row r="40" s="113" customFormat="true" ht="12.75" hidden="false" customHeight="false" outlineLevel="0" collapsed="false">
      <c r="A40" s="1"/>
      <c r="B40" s="112"/>
      <c r="C40" s="112"/>
      <c r="D40" s="60" t="n">
        <v>1</v>
      </c>
      <c r="E40" s="60" t="n">
        <v>1</v>
      </c>
      <c r="F40" s="60" t="n">
        <v>1</v>
      </c>
      <c r="G40" s="60" t="n">
        <v>1</v>
      </c>
      <c r="H40" s="60" t="n">
        <v>1</v>
      </c>
      <c r="I40" s="60" t="n">
        <v>1</v>
      </c>
      <c r="J40" s="60" t="n">
        <v>1</v>
      </c>
      <c r="K40" s="60" t="n">
        <v>1</v>
      </c>
      <c r="L40" s="60" t="n">
        <v>1</v>
      </c>
      <c r="M40" s="60" t="n">
        <v>1</v>
      </c>
      <c r="N40" s="60" t="n">
        <v>1</v>
      </c>
      <c r="O40" s="60" t="n">
        <v>1</v>
      </c>
      <c r="P40" s="60" t="n">
        <v>1</v>
      </c>
      <c r="Q40" s="60" t="n">
        <v>1</v>
      </c>
      <c r="R40" s="60" t="n">
        <v>1</v>
      </c>
      <c r="S40" s="60" t="n">
        <v>1</v>
      </c>
      <c r="T40" s="60" t="n">
        <v>1</v>
      </c>
      <c r="U40" s="60" t="n">
        <v>1</v>
      </c>
      <c r="V40" s="60" t="n">
        <v>1</v>
      </c>
      <c r="W40" s="60" t="n">
        <v>1</v>
      </c>
      <c r="X40" s="60" t="n">
        <v>1</v>
      </c>
      <c r="Y40" s="111"/>
    </row>
    <row r="41" s="57" customFormat="true" ht="12.75" hidden="false" customHeight="false" outlineLevel="0" collapsed="false">
      <c r="A41" s="1"/>
      <c r="B41" s="2"/>
      <c r="C41" s="91" t="s">
        <v>40</v>
      </c>
      <c r="D41" s="92" t="n">
        <f aca="false">D37</f>
        <v>13</v>
      </c>
      <c r="E41" s="92" t="n">
        <f aca="false">E37</f>
        <v>18</v>
      </c>
      <c r="F41" s="92" t="n">
        <f aca="false">F37</f>
        <v>10</v>
      </c>
      <c r="G41" s="92" t="n">
        <f aca="false">G37</f>
        <v>10</v>
      </c>
      <c r="H41" s="92" t="n">
        <f aca="false">H37</f>
        <v>8</v>
      </c>
      <c r="I41" s="92" t="n">
        <f aca="false">I37</f>
        <v>13</v>
      </c>
      <c r="J41" s="92" t="n">
        <f aca="false">J37</f>
        <v>14</v>
      </c>
      <c r="K41" s="92" t="n">
        <f aca="false">K37</f>
        <v>8</v>
      </c>
      <c r="L41" s="92" t="n">
        <f aca="false">L37</f>
        <v>10</v>
      </c>
      <c r="M41" s="92" t="n">
        <f aca="false">M37</f>
        <v>12</v>
      </c>
      <c r="N41" s="92" t="n">
        <f aca="false">N37</f>
        <v>12</v>
      </c>
      <c r="O41" s="92" t="n">
        <f aca="false">O37</f>
        <v>13</v>
      </c>
      <c r="P41" s="92" t="n">
        <f aca="false">P37</f>
        <v>11</v>
      </c>
      <c r="Q41" s="92" t="n">
        <f aca="false">Q37</f>
        <v>14</v>
      </c>
      <c r="R41" s="92" t="n">
        <f aca="false">R37</f>
        <v>14</v>
      </c>
      <c r="S41" s="92" t="n">
        <f aca="false">S37</f>
        <v>17</v>
      </c>
      <c r="T41" s="92" t="n">
        <f aca="false">T37</f>
        <v>11</v>
      </c>
      <c r="U41" s="92" t="n">
        <f aca="false">U37</f>
        <v>14</v>
      </c>
      <c r="V41" s="92" t="n">
        <f aca="false">V37</f>
        <v>17</v>
      </c>
      <c r="W41" s="92" t="n">
        <f aca="false">W37</f>
        <v>11</v>
      </c>
      <c r="X41" s="92" t="n">
        <f aca="false">X37</f>
        <v>11</v>
      </c>
      <c r="Y41" s="93"/>
    </row>
    <row r="42" s="57" customFormat="true" ht="12.75" hidden="false" customHeight="false" outlineLevel="0" collapsed="false">
      <c r="A42" s="1"/>
      <c r="B42" s="2"/>
      <c r="C42" s="2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1"/>
    </row>
    <row r="43" s="57" customFormat="true" ht="12.75" hidden="false" customHeight="false" outlineLevel="0" collapsed="false">
      <c r="A43" s="1"/>
      <c r="B43" s="2"/>
      <c r="C43" s="2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2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</sheetData>
  <mergeCells count="3">
    <mergeCell ref="A1:Y1"/>
    <mergeCell ref="A5:C5"/>
    <mergeCell ref="B37:C37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8</f>
        <v>4549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1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Kloosterzand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68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7" t="s">
        <v>3</v>
      </c>
    </row>
    <row r="7" customFormat="false" ht="16.5" hidden="false" customHeight="false" outlineLevel="0" collapsed="false">
      <c r="A7" s="231" t="n">
        <v>1</v>
      </c>
      <c r="B7" s="350" t="s">
        <v>955</v>
      </c>
      <c r="C7" s="351" t="s">
        <v>956</v>
      </c>
      <c r="D7" s="123"/>
      <c r="E7" s="124"/>
      <c r="F7" s="217"/>
      <c r="G7" s="217"/>
      <c r="H7" s="124"/>
      <c r="I7" s="124"/>
      <c r="J7" s="217"/>
      <c r="K7" s="124"/>
      <c r="L7" s="124"/>
      <c r="M7" s="217"/>
      <c r="N7" s="217"/>
      <c r="O7" s="124"/>
      <c r="P7" s="124"/>
      <c r="Q7" s="217"/>
      <c r="R7" s="124"/>
      <c r="S7" s="124"/>
      <c r="T7" s="124"/>
      <c r="U7" s="124"/>
      <c r="V7" s="217"/>
      <c r="W7" s="125"/>
      <c r="X7" s="352"/>
      <c r="Y7" s="126" t="n">
        <f aca="false">SUM(D7:X7)</f>
        <v>0</v>
      </c>
    </row>
    <row r="8" customFormat="false" ht="16.5" hidden="false" customHeight="false" outlineLevel="0" collapsed="false">
      <c r="A8" s="235" t="n">
        <v>2</v>
      </c>
      <c r="B8" s="353" t="s">
        <v>957</v>
      </c>
      <c r="C8" s="354" t="s">
        <v>32</v>
      </c>
      <c r="D8" s="123"/>
      <c r="E8" s="105"/>
      <c r="F8" s="98"/>
      <c r="G8" s="98"/>
      <c r="H8" s="105"/>
      <c r="I8" s="105"/>
      <c r="J8" s="98"/>
      <c r="K8" s="105"/>
      <c r="L8" s="105"/>
      <c r="M8" s="98"/>
      <c r="N8" s="98"/>
      <c r="O8" s="105"/>
      <c r="P8" s="105"/>
      <c r="Q8" s="98"/>
      <c r="R8" s="105"/>
      <c r="S8" s="105"/>
      <c r="T8" s="105" t="n">
        <v>1</v>
      </c>
      <c r="U8" s="105"/>
      <c r="V8" s="98"/>
      <c r="W8" s="129"/>
      <c r="X8" s="99"/>
      <c r="Y8" s="32" t="n">
        <f aca="false">SUM(D8:X8)</f>
        <v>1</v>
      </c>
    </row>
    <row r="9" customFormat="false" ht="16.5" hidden="false" customHeight="false" outlineLevel="0" collapsed="false">
      <c r="A9" s="235" t="n">
        <v>3</v>
      </c>
      <c r="B9" s="353" t="s">
        <v>958</v>
      </c>
      <c r="C9" s="354" t="s">
        <v>866</v>
      </c>
      <c r="D9" s="123"/>
      <c r="E9" s="105" t="n">
        <v>1</v>
      </c>
      <c r="F9" s="98"/>
      <c r="G9" s="98"/>
      <c r="H9" s="105" t="n">
        <v>1</v>
      </c>
      <c r="I9" s="105" t="n">
        <v>1</v>
      </c>
      <c r="J9" s="98"/>
      <c r="K9" s="105"/>
      <c r="L9" s="105" t="n">
        <v>1</v>
      </c>
      <c r="M9" s="98" t="n">
        <v>1</v>
      </c>
      <c r="N9" s="98" t="n">
        <v>1</v>
      </c>
      <c r="O9" s="105"/>
      <c r="P9" s="105" t="n">
        <v>1</v>
      </c>
      <c r="Q9" s="98"/>
      <c r="R9" s="105"/>
      <c r="S9" s="105" t="n">
        <v>1</v>
      </c>
      <c r="T9" s="105" t="n">
        <v>1</v>
      </c>
      <c r="U9" s="105" t="n">
        <v>1</v>
      </c>
      <c r="V9" s="98"/>
      <c r="W9" s="129" t="n">
        <v>1</v>
      </c>
      <c r="X9" s="99" t="n">
        <v>1</v>
      </c>
      <c r="Y9" s="32" t="n">
        <f aca="false">SUM(D9:X9)</f>
        <v>12</v>
      </c>
    </row>
    <row r="10" customFormat="false" ht="16.5" hidden="false" customHeight="false" outlineLevel="0" collapsed="false">
      <c r="A10" s="235" t="n">
        <v>4</v>
      </c>
      <c r="B10" s="81" t="s">
        <v>959</v>
      </c>
      <c r="C10" s="82" t="s">
        <v>36</v>
      </c>
      <c r="D10" s="123"/>
      <c r="E10" s="105"/>
      <c r="F10" s="98"/>
      <c r="G10" s="98"/>
      <c r="H10" s="105" t="n">
        <v>1</v>
      </c>
      <c r="I10" s="105"/>
      <c r="J10" s="98"/>
      <c r="K10" s="105"/>
      <c r="L10" s="105"/>
      <c r="M10" s="98"/>
      <c r="N10" s="98"/>
      <c r="O10" s="105"/>
      <c r="P10" s="105" t="n">
        <v>1</v>
      </c>
      <c r="Q10" s="98"/>
      <c r="R10" s="105"/>
      <c r="S10" s="105"/>
      <c r="T10" s="105" t="n">
        <v>1</v>
      </c>
      <c r="U10" s="105"/>
      <c r="V10" s="98"/>
      <c r="W10" s="129"/>
      <c r="X10" s="99"/>
      <c r="Y10" s="32" t="n">
        <f aca="false">SUM(D10:X10)</f>
        <v>3</v>
      </c>
    </row>
    <row r="11" customFormat="false" ht="16.5" hidden="false" customHeight="false" outlineLevel="0" collapsed="false">
      <c r="A11" s="235" t="n">
        <v>5</v>
      </c>
      <c r="B11" s="81" t="s">
        <v>959</v>
      </c>
      <c r="C11" s="82" t="s">
        <v>960</v>
      </c>
      <c r="D11" s="123"/>
      <c r="E11" s="105"/>
      <c r="F11" s="98"/>
      <c r="G11" s="98"/>
      <c r="H11" s="105"/>
      <c r="I11" s="105"/>
      <c r="J11" s="98"/>
      <c r="K11" s="105"/>
      <c r="L11" s="105"/>
      <c r="M11" s="98"/>
      <c r="N11" s="98"/>
      <c r="O11" s="105"/>
      <c r="P11" s="105"/>
      <c r="Q11" s="98"/>
      <c r="R11" s="105"/>
      <c r="S11" s="105"/>
      <c r="T11" s="105" t="n">
        <v>1</v>
      </c>
      <c r="U11" s="105"/>
      <c r="V11" s="98"/>
      <c r="W11" s="129"/>
      <c r="X11" s="99"/>
      <c r="Y11" s="32" t="n">
        <f aca="false">SUM(D11:X11)</f>
        <v>1</v>
      </c>
    </row>
    <row r="12" customFormat="false" ht="16.5" hidden="false" customHeight="false" outlineLevel="0" collapsed="false">
      <c r="A12" s="235" t="n">
        <v>6</v>
      </c>
      <c r="B12" s="353" t="s">
        <v>961</v>
      </c>
      <c r="C12" s="354" t="s">
        <v>774</v>
      </c>
      <c r="D12" s="123"/>
      <c r="E12" s="105"/>
      <c r="F12" s="98"/>
      <c r="G12" s="98"/>
      <c r="H12" s="105"/>
      <c r="I12" s="105"/>
      <c r="J12" s="98"/>
      <c r="K12" s="105"/>
      <c r="L12" s="105"/>
      <c r="M12" s="98"/>
      <c r="N12" s="98"/>
      <c r="O12" s="105"/>
      <c r="P12" s="105"/>
      <c r="Q12" s="98"/>
      <c r="R12" s="105"/>
      <c r="S12" s="105"/>
      <c r="T12" s="105"/>
      <c r="U12" s="105"/>
      <c r="V12" s="98"/>
      <c r="W12" s="129"/>
      <c r="X12" s="99"/>
      <c r="Y12" s="32" t="n">
        <f aca="false">SUM(D12:X12)</f>
        <v>0</v>
      </c>
    </row>
    <row r="13" customFormat="false" ht="16.5" hidden="false" customHeight="false" outlineLevel="0" collapsed="false">
      <c r="A13" s="235" t="n">
        <v>7</v>
      </c>
      <c r="B13" s="353" t="s">
        <v>962</v>
      </c>
      <c r="C13" s="354" t="s">
        <v>963</v>
      </c>
      <c r="D13" s="123"/>
      <c r="E13" s="105"/>
      <c r="F13" s="98"/>
      <c r="G13" s="98"/>
      <c r="H13" s="105"/>
      <c r="I13" s="105"/>
      <c r="J13" s="98"/>
      <c r="K13" s="105"/>
      <c r="L13" s="105"/>
      <c r="M13" s="98"/>
      <c r="N13" s="98"/>
      <c r="O13" s="105"/>
      <c r="P13" s="105"/>
      <c r="Q13" s="98"/>
      <c r="R13" s="105"/>
      <c r="S13" s="105"/>
      <c r="T13" s="105"/>
      <c r="U13" s="105"/>
      <c r="V13" s="98"/>
      <c r="W13" s="129"/>
      <c r="X13" s="99"/>
      <c r="Y13" s="32" t="n">
        <f aca="false">SUM(D13:X13)</f>
        <v>0</v>
      </c>
    </row>
    <row r="14" customFormat="false" ht="16.5" hidden="false" customHeight="false" outlineLevel="0" collapsed="false">
      <c r="A14" s="235" t="n">
        <v>8</v>
      </c>
      <c r="B14" s="353" t="s">
        <v>964</v>
      </c>
      <c r="C14" s="354" t="s">
        <v>93</v>
      </c>
      <c r="D14" s="123"/>
      <c r="E14" s="105" t="n">
        <v>1</v>
      </c>
      <c r="F14" s="98"/>
      <c r="G14" s="98"/>
      <c r="H14" s="105"/>
      <c r="I14" s="105"/>
      <c r="J14" s="98"/>
      <c r="K14" s="105"/>
      <c r="L14" s="105"/>
      <c r="M14" s="98" t="n">
        <v>1</v>
      </c>
      <c r="N14" s="98" t="n">
        <v>1</v>
      </c>
      <c r="O14" s="105"/>
      <c r="P14" s="105"/>
      <c r="Q14" s="98"/>
      <c r="R14" s="105" t="n">
        <v>1</v>
      </c>
      <c r="S14" s="105" t="n">
        <v>1</v>
      </c>
      <c r="T14" s="105"/>
      <c r="U14" s="105" t="n">
        <v>1</v>
      </c>
      <c r="V14" s="98"/>
      <c r="W14" s="129"/>
      <c r="X14" s="99" t="n">
        <v>1</v>
      </c>
      <c r="Y14" s="32" t="n">
        <f aca="false">SUM(D14:X14)</f>
        <v>7</v>
      </c>
    </row>
    <row r="15" customFormat="false" ht="16.5" hidden="false" customHeight="false" outlineLevel="0" collapsed="false">
      <c r="A15" s="235" t="n">
        <v>9</v>
      </c>
      <c r="B15" s="353" t="s">
        <v>964</v>
      </c>
      <c r="C15" s="354" t="s">
        <v>50</v>
      </c>
      <c r="D15" s="123"/>
      <c r="E15" s="105"/>
      <c r="F15" s="98"/>
      <c r="G15" s="98"/>
      <c r="H15" s="105"/>
      <c r="I15" s="105"/>
      <c r="J15" s="98"/>
      <c r="K15" s="105"/>
      <c r="L15" s="105"/>
      <c r="M15" s="98"/>
      <c r="N15" s="98"/>
      <c r="O15" s="105"/>
      <c r="P15" s="105"/>
      <c r="Q15" s="98"/>
      <c r="R15" s="105"/>
      <c r="S15" s="105"/>
      <c r="T15" s="105"/>
      <c r="U15" s="105"/>
      <c r="V15" s="98"/>
      <c r="W15" s="129"/>
      <c r="X15" s="99"/>
      <c r="Y15" s="32" t="n">
        <f aca="false">SUM(D15:X15)</f>
        <v>0</v>
      </c>
    </row>
    <row r="16" customFormat="false" ht="16.5" hidden="false" customHeight="false" outlineLevel="0" collapsed="false">
      <c r="A16" s="235" t="n">
        <v>10</v>
      </c>
      <c r="B16" s="319" t="s">
        <v>964</v>
      </c>
      <c r="C16" s="320" t="s">
        <v>795</v>
      </c>
      <c r="D16" s="123"/>
      <c r="E16" s="105"/>
      <c r="F16" s="98"/>
      <c r="G16" s="98"/>
      <c r="H16" s="105"/>
      <c r="I16" s="105"/>
      <c r="J16" s="98"/>
      <c r="K16" s="105"/>
      <c r="L16" s="105"/>
      <c r="M16" s="98"/>
      <c r="N16" s="98"/>
      <c r="O16" s="105"/>
      <c r="P16" s="105"/>
      <c r="Q16" s="98"/>
      <c r="R16" s="105"/>
      <c r="S16" s="105"/>
      <c r="T16" s="105"/>
      <c r="U16" s="105"/>
      <c r="V16" s="98"/>
      <c r="W16" s="129"/>
      <c r="X16" s="99"/>
      <c r="Y16" s="32" t="n">
        <f aca="false">SUM(D16:X16)</f>
        <v>0</v>
      </c>
    </row>
    <row r="17" customFormat="false" ht="16.5" hidden="false" customHeight="false" outlineLevel="0" collapsed="false">
      <c r="A17" s="235" t="n">
        <v>11</v>
      </c>
      <c r="B17" s="353" t="s">
        <v>965</v>
      </c>
      <c r="C17" s="354" t="s">
        <v>168</v>
      </c>
      <c r="D17" s="123"/>
      <c r="E17" s="105"/>
      <c r="F17" s="98"/>
      <c r="G17" s="98"/>
      <c r="H17" s="105" t="n">
        <v>1</v>
      </c>
      <c r="I17" s="105"/>
      <c r="J17" s="98"/>
      <c r="K17" s="105"/>
      <c r="L17" s="105"/>
      <c r="M17" s="98"/>
      <c r="N17" s="98"/>
      <c r="O17" s="105"/>
      <c r="P17" s="105"/>
      <c r="Q17" s="98"/>
      <c r="R17" s="105"/>
      <c r="S17" s="105"/>
      <c r="T17" s="105"/>
      <c r="U17" s="105"/>
      <c r="V17" s="98"/>
      <c r="W17" s="129"/>
      <c r="X17" s="99"/>
      <c r="Y17" s="32" t="n">
        <f aca="false">SUM(D17:X17)</f>
        <v>1</v>
      </c>
    </row>
    <row r="18" customFormat="false" ht="16.5" hidden="false" customHeight="false" outlineLevel="0" collapsed="false">
      <c r="A18" s="235" t="n">
        <v>12</v>
      </c>
      <c r="B18" s="319" t="s">
        <v>45</v>
      </c>
      <c r="C18" s="320" t="s">
        <v>963</v>
      </c>
      <c r="D18" s="123"/>
      <c r="E18" s="105"/>
      <c r="F18" s="98"/>
      <c r="G18" s="98"/>
      <c r="H18" s="105"/>
      <c r="I18" s="105"/>
      <c r="J18" s="98"/>
      <c r="K18" s="105"/>
      <c r="L18" s="105"/>
      <c r="M18" s="98"/>
      <c r="N18" s="98"/>
      <c r="O18" s="105"/>
      <c r="P18" s="105"/>
      <c r="Q18" s="98"/>
      <c r="R18" s="105"/>
      <c r="S18" s="105"/>
      <c r="T18" s="105"/>
      <c r="U18" s="105"/>
      <c r="V18" s="98"/>
      <c r="W18" s="129"/>
      <c r="X18" s="99"/>
      <c r="Y18" s="32" t="n">
        <f aca="false">SUM(D18:X18)</f>
        <v>0</v>
      </c>
    </row>
    <row r="19" customFormat="false" ht="16.5" hidden="false" customHeight="false" outlineLevel="0" collapsed="false">
      <c r="A19" s="235" t="n">
        <v>13</v>
      </c>
      <c r="B19" s="319" t="s">
        <v>966</v>
      </c>
      <c r="C19" s="320" t="s">
        <v>768</v>
      </c>
      <c r="D19" s="123"/>
      <c r="E19" s="105"/>
      <c r="F19" s="98"/>
      <c r="G19" s="98"/>
      <c r="H19" s="105"/>
      <c r="I19" s="105"/>
      <c r="J19" s="98"/>
      <c r="K19" s="105"/>
      <c r="L19" s="105"/>
      <c r="M19" s="98"/>
      <c r="N19" s="98"/>
      <c r="O19" s="105"/>
      <c r="P19" s="105"/>
      <c r="Q19" s="98"/>
      <c r="R19" s="105"/>
      <c r="S19" s="105"/>
      <c r="T19" s="105"/>
      <c r="U19" s="105"/>
      <c r="V19" s="98"/>
      <c r="W19" s="129"/>
      <c r="X19" s="99"/>
      <c r="Y19" s="32" t="n">
        <f aca="false">SUM(D19:X19)</f>
        <v>0</v>
      </c>
    </row>
    <row r="20" customFormat="false" ht="16.5" hidden="false" customHeight="false" outlineLevel="0" collapsed="false">
      <c r="A20" s="235" t="n">
        <v>14</v>
      </c>
      <c r="B20" s="353" t="s">
        <v>967</v>
      </c>
      <c r="C20" s="354" t="s">
        <v>968</v>
      </c>
      <c r="D20" s="123"/>
      <c r="E20" s="105"/>
      <c r="F20" s="98"/>
      <c r="G20" s="98"/>
      <c r="H20" s="105"/>
      <c r="I20" s="105"/>
      <c r="J20" s="98"/>
      <c r="K20" s="105"/>
      <c r="L20" s="105"/>
      <c r="M20" s="98"/>
      <c r="N20" s="98"/>
      <c r="O20" s="105"/>
      <c r="P20" s="105"/>
      <c r="Q20" s="98"/>
      <c r="R20" s="105"/>
      <c r="S20" s="105"/>
      <c r="T20" s="105"/>
      <c r="U20" s="105"/>
      <c r="V20" s="98"/>
      <c r="W20" s="129"/>
      <c r="X20" s="99"/>
      <c r="Y20" s="32" t="n">
        <f aca="false">SUM(D20:X20)</f>
        <v>0</v>
      </c>
    </row>
    <row r="21" customFormat="false" ht="16.5" hidden="false" customHeight="false" outlineLevel="0" collapsed="false">
      <c r="A21" s="235" t="n">
        <v>15</v>
      </c>
      <c r="B21" s="353" t="s">
        <v>969</v>
      </c>
      <c r="C21" s="354" t="s">
        <v>970</v>
      </c>
      <c r="D21" s="123"/>
      <c r="E21" s="105"/>
      <c r="F21" s="98"/>
      <c r="G21" s="98"/>
      <c r="H21" s="105"/>
      <c r="I21" s="105"/>
      <c r="J21" s="98"/>
      <c r="K21" s="105"/>
      <c r="L21" s="105"/>
      <c r="M21" s="98"/>
      <c r="N21" s="98"/>
      <c r="O21" s="105"/>
      <c r="P21" s="105"/>
      <c r="Q21" s="98"/>
      <c r="R21" s="105"/>
      <c r="S21" s="105"/>
      <c r="T21" s="105"/>
      <c r="U21" s="105"/>
      <c r="V21" s="98"/>
      <c r="W21" s="129"/>
      <c r="X21" s="99"/>
      <c r="Y21" s="32" t="n">
        <f aca="false">SUM(D21:X21)</f>
        <v>0</v>
      </c>
    </row>
    <row r="22" customFormat="false" ht="16.5" hidden="false" customHeight="false" outlineLevel="0" collapsed="false">
      <c r="A22" s="235" t="n">
        <v>16</v>
      </c>
      <c r="B22" s="353" t="s">
        <v>971</v>
      </c>
      <c r="C22" s="354" t="s">
        <v>691</v>
      </c>
      <c r="D22" s="123"/>
      <c r="E22" s="105"/>
      <c r="F22" s="98"/>
      <c r="G22" s="98"/>
      <c r="H22" s="105"/>
      <c r="I22" s="105"/>
      <c r="J22" s="98"/>
      <c r="K22" s="105"/>
      <c r="L22" s="105"/>
      <c r="M22" s="98"/>
      <c r="N22" s="98"/>
      <c r="O22" s="105"/>
      <c r="P22" s="105"/>
      <c r="Q22" s="98"/>
      <c r="R22" s="105"/>
      <c r="S22" s="105"/>
      <c r="T22" s="105"/>
      <c r="U22" s="105"/>
      <c r="V22" s="98"/>
      <c r="W22" s="129"/>
      <c r="X22" s="99"/>
      <c r="Y22" s="32" t="n">
        <f aca="false">SUM(D22:X22)</f>
        <v>0</v>
      </c>
    </row>
    <row r="23" customFormat="false" ht="16.5" hidden="false" customHeight="false" outlineLevel="0" collapsed="false">
      <c r="A23" s="235" t="n">
        <v>17</v>
      </c>
      <c r="B23" s="353" t="s">
        <v>972</v>
      </c>
      <c r="C23" s="354" t="s">
        <v>443</v>
      </c>
      <c r="D23" s="123"/>
      <c r="E23" s="105"/>
      <c r="F23" s="98"/>
      <c r="G23" s="98"/>
      <c r="H23" s="105"/>
      <c r="I23" s="105"/>
      <c r="J23" s="98"/>
      <c r="K23" s="105"/>
      <c r="L23" s="105"/>
      <c r="M23" s="98"/>
      <c r="N23" s="98"/>
      <c r="O23" s="105"/>
      <c r="P23" s="105"/>
      <c r="Q23" s="98"/>
      <c r="R23" s="105"/>
      <c r="S23" s="105"/>
      <c r="T23" s="105"/>
      <c r="U23" s="105" t="n">
        <v>1</v>
      </c>
      <c r="V23" s="98"/>
      <c r="W23" s="129"/>
      <c r="X23" s="99"/>
      <c r="Y23" s="32" t="n">
        <f aca="false">SUM(D23:X23)</f>
        <v>1</v>
      </c>
    </row>
    <row r="24" customFormat="false" ht="16.5" hidden="false" customHeight="false" outlineLevel="0" collapsed="false">
      <c r="A24" s="235" t="n">
        <v>18</v>
      </c>
      <c r="B24" s="319" t="s">
        <v>973</v>
      </c>
      <c r="C24" s="355" t="s">
        <v>974</v>
      </c>
      <c r="D24" s="123"/>
      <c r="E24" s="105" t="n">
        <v>1</v>
      </c>
      <c r="F24" s="98"/>
      <c r="G24" s="98"/>
      <c r="H24" s="105"/>
      <c r="I24" s="105"/>
      <c r="J24" s="98"/>
      <c r="K24" s="105"/>
      <c r="L24" s="105" t="n">
        <v>1</v>
      </c>
      <c r="M24" s="98" t="n">
        <v>1</v>
      </c>
      <c r="N24" s="98" t="n">
        <v>1</v>
      </c>
      <c r="O24" s="105" t="n">
        <v>1</v>
      </c>
      <c r="P24" s="105" t="n">
        <v>1</v>
      </c>
      <c r="Q24" s="98"/>
      <c r="R24" s="105" t="n">
        <v>1</v>
      </c>
      <c r="S24" s="105"/>
      <c r="T24" s="105" t="n">
        <v>1</v>
      </c>
      <c r="U24" s="105"/>
      <c r="V24" s="98" t="n">
        <v>1</v>
      </c>
      <c r="W24" s="129" t="n">
        <v>1</v>
      </c>
      <c r="X24" s="99" t="n">
        <v>1</v>
      </c>
      <c r="Y24" s="32" t="n">
        <f aca="false">SUM(D24:X24)</f>
        <v>11</v>
      </c>
    </row>
    <row r="25" customFormat="false" ht="16.5" hidden="false" customHeight="false" outlineLevel="0" collapsed="false">
      <c r="A25" s="235" t="n">
        <v>19</v>
      </c>
      <c r="B25" s="353" t="s">
        <v>975</v>
      </c>
      <c r="C25" s="354" t="s">
        <v>193</v>
      </c>
      <c r="D25" s="123"/>
      <c r="E25" s="105" t="n">
        <v>1</v>
      </c>
      <c r="F25" s="98"/>
      <c r="G25" s="98"/>
      <c r="H25" s="105"/>
      <c r="I25" s="105" t="n">
        <v>1</v>
      </c>
      <c r="J25" s="98"/>
      <c r="K25" s="105"/>
      <c r="L25" s="105"/>
      <c r="M25" s="98"/>
      <c r="N25" s="98"/>
      <c r="O25" s="105"/>
      <c r="P25" s="105"/>
      <c r="Q25" s="98"/>
      <c r="R25" s="105"/>
      <c r="S25" s="105"/>
      <c r="T25" s="105" t="n">
        <v>1</v>
      </c>
      <c r="U25" s="105"/>
      <c r="V25" s="98"/>
      <c r="W25" s="129"/>
      <c r="X25" s="99"/>
      <c r="Y25" s="32" t="n">
        <f aca="false">SUM(D25:X25)</f>
        <v>3</v>
      </c>
    </row>
    <row r="26" customFormat="false" ht="16.5" hidden="false" customHeight="false" outlineLevel="0" collapsed="false">
      <c r="A26" s="235" t="n">
        <v>20</v>
      </c>
      <c r="B26" s="353" t="s">
        <v>976</v>
      </c>
      <c r="C26" s="354" t="s">
        <v>977</v>
      </c>
      <c r="D26" s="123"/>
      <c r="E26" s="105" t="n">
        <v>1</v>
      </c>
      <c r="F26" s="98"/>
      <c r="G26" s="98"/>
      <c r="H26" s="105"/>
      <c r="I26" s="105"/>
      <c r="J26" s="98"/>
      <c r="K26" s="105"/>
      <c r="L26" s="105"/>
      <c r="M26" s="98"/>
      <c r="N26" s="98"/>
      <c r="O26" s="105"/>
      <c r="P26" s="105"/>
      <c r="Q26" s="98"/>
      <c r="R26" s="105"/>
      <c r="S26" s="105"/>
      <c r="T26" s="105" t="n">
        <v>1</v>
      </c>
      <c r="U26" s="105"/>
      <c r="V26" s="98"/>
      <c r="W26" s="129"/>
      <c r="X26" s="99"/>
      <c r="Y26" s="32" t="n">
        <f aca="false">SUM(D26:X26)</f>
        <v>2</v>
      </c>
    </row>
    <row r="27" customFormat="false" ht="16.5" hidden="false" customHeight="false" outlineLevel="0" collapsed="false">
      <c r="A27" s="235" t="n">
        <v>21</v>
      </c>
      <c r="B27" s="353" t="s">
        <v>978</v>
      </c>
      <c r="C27" s="354" t="s">
        <v>22</v>
      </c>
      <c r="D27" s="123"/>
      <c r="E27" s="105"/>
      <c r="F27" s="98"/>
      <c r="G27" s="98"/>
      <c r="H27" s="105"/>
      <c r="I27" s="105"/>
      <c r="J27" s="98"/>
      <c r="K27" s="105"/>
      <c r="L27" s="105"/>
      <c r="M27" s="98"/>
      <c r="N27" s="98"/>
      <c r="O27" s="105"/>
      <c r="P27" s="105"/>
      <c r="Q27" s="98"/>
      <c r="R27" s="105"/>
      <c r="S27" s="105"/>
      <c r="T27" s="105"/>
      <c r="U27" s="105"/>
      <c r="V27" s="98"/>
      <c r="W27" s="129"/>
      <c r="X27" s="99"/>
      <c r="Y27" s="32" t="n">
        <f aca="false">SUM(D27:X27)</f>
        <v>0</v>
      </c>
    </row>
    <row r="28" customFormat="false" ht="16.5" hidden="false" customHeight="false" outlineLevel="0" collapsed="false">
      <c r="A28" s="235" t="n">
        <v>22</v>
      </c>
      <c r="B28" s="319" t="s">
        <v>979</v>
      </c>
      <c r="C28" s="320" t="s">
        <v>13</v>
      </c>
      <c r="D28" s="123"/>
      <c r="E28" s="105"/>
      <c r="F28" s="98"/>
      <c r="G28" s="98"/>
      <c r="H28" s="105"/>
      <c r="I28" s="105"/>
      <c r="J28" s="98"/>
      <c r="K28" s="105"/>
      <c r="L28" s="105"/>
      <c r="M28" s="98"/>
      <c r="N28" s="98"/>
      <c r="O28" s="105"/>
      <c r="P28" s="105"/>
      <c r="Q28" s="98"/>
      <c r="R28" s="105"/>
      <c r="S28" s="105"/>
      <c r="T28" s="105"/>
      <c r="U28" s="105"/>
      <c r="V28" s="98"/>
      <c r="W28" s="129"/>
      <c r="X28" s="99"/>
      <c r="Y28" s="32" t="n">
        <f aca="false">SUM(D28:X28)</f>
        <v>0</v>
      </c>
    </row>
    <row r="29" customFormat="false" ht="16.5" hidden="false" customHeight="false" outlineLevel="0" collapsed="false">
      <c r="A29" s="235" t="n">
        <v>23</v>
      </c>
      <c r="B29" s="353" t="s">
        <v>980</v>
      </c>
      <c r="C29" s="354" t="s">
        <v>981</v>
      </c>
      <c r="D29" s="123"/>
      <c r="E29" s="105"/>
      <c r="F29" s="98"/>
      <c r="G29" s="98"/>
      <c r="H29" s="105" t="n">
        <v>1</v>
      </c>
      <c r="I29" s="105"/>
      <c r="J29" s="98"/>
      <c r="K29" s="105"/>
      <c r="L29" s="105" t="n">
        <v>1</v>
      </c>
      <c r="M29" s="98"/>
      <c r="N29" s="98"/>
      <c r="O29" s="105"/>
      <c r="P29" s="105"/>
      <c r="Q29" s="98"/>
      <c r="R29" s="105"/>
      <c r="S29" s="105"/>
      <c r="T29" s="105"/>
      <c r="U29" s="105" t="n">
        <v>1</v>
      </c>
      <c r="V29" s="98"/>
      <c r="W29" s="129"/>
      <c r="X29" s="99"/>
      <c r="Y29" s="32" t="n">
        <f aca="false">SUM(D29:X29)</f>
        <v>3</v>
      </c>
    </row>
    <row r="30" customFormat="false" ht="16.5" hidden="false" customHeight="false" outlineLevel="0" collapsed="false">
      <c r="A30" s="235" t="n">
        <v>24</v>
      </c>
      <c r="B30" s="353" t="s">
        <v>982</v>
      </c>
      <c r="C30" s="354" t="s">
        <v>983</v>
      </c>
      <c r="D30" s="123"/>
      <c r="E30" s="105"/>
      <c r="F30" s="98"/>
      <c r="G30" s="98"/>
      <c r="H30" s="105"/>
      <c r="I30" s="105"/>
      <c r="J30" s="98"/>
      <c r="K30" s="105"/>
      <c r="L30" s="105"/>
      <c r="M30" s="98"/>
      <c r="N30" s="98"/>
      <c r="O30" s="105"/>
      <c r="P30" s="105"/>
      <c r="Q30" s="98"/>
      <c r="R30" s="105"/>
      <c r="S30" s="105"/>
      <c r="T30" s="105"/>
      <c r="U30" s="105"/>
      <c r="V30" s="98"/>
      <c r="W30" s="129"/>
      <c r="X30" s="99"/>
      <c r="Y30" s="32" t="n">
        <f aca="false">SUM(D30:X30)</f>
        <v>0</v>
      </c>
    </row>
    <row r="31" customFormat="false" ht="16.5" hidden="false" customHeight="false" outlineLevel="0" collapsed="false">
      <c r="A31" s="235" t="n">
        <v>25</v>
      </c>
      <c r="B31" s="319" t="s">
        <v>984</v>
      </c>
      <c r="C31" s="320" t="s">
        <v>985</v>
      </c>
      <c r="D31" s="123"/>
      <c r="E31" s="105"/>
      <c r="F31" s="98"/>
      <c r="G31" s="98"/>
      <c r="H31" s="105"/>
      <c r="I31" s="105"/>
      <c r="J31" s="98"/>
      <c r="K31" s="105"/>
      <c r="L31" s="105"/>
      <c r="M31" s="98"/>
      <c r="N31" s="98"/>
      <c r="O31" s="105"/>
      <c r="P31" s="105"/>
      <c r="Q31" s="98"/>
      <c r="R31" s="105"/>
      <c r="S31" s="105"/>
      <c r="T31" s="105"/>
      <c r="U31" s="105"/>
      <c r="V31" s="98"/>
      <c r="W31" s="129"/>
      <c r="X31" s="99"/>
      <c r="Y31" s="32" t="n">
        <f aca="false">SUM(D31:X31)</f>
        <v>0</v>
      </c>
    </row>
    <row r="32" customFormat="false" ht="16.5" hidden="false" customHeight="false" outlineLevel="0" collapsed="false">
      <c r="A32" s="235" t="n">
        <v>26</v>
      </c>
      <c r="B32" s="353" t="s">
        <v>986</v>
      </c>
      <c r="C32" s="354" t="s">
        <v>477</v>
      </c>
      <c r="D32" s="123"/>
      <c r="E32" s="105"/>
      <c r="F32" s="98"/>
      <c r="G32" s="98"/>
      <c r="H32" s="105"/>
      <c r="I32" s="105"/>
      <c r="J32" s="98"/>
      <c r="K32" s="105"/>
      <c r="L32" s="105"/>
      <c r="M32" s="98"/>
      <c r="N32" s="98"/>
      <c r="O32" s="105"/>
      <c r="P32" s="105"/>
      <c r="Q32" s="98"/>
      <c r="R32" s="105"/>
      <c r="S32" s="105"/>
      <c r="T32" s="105"/>
      <c r="U32" s="105"/>
      <c r="V32" s="98"/>
      <c r="W32" s="129"/>
      <c r="X32" s="99"/>
      <c r="Y32" s="32" t="n">
        <f aca="false">SUM(D32:X32)</f>
        <v>0</v>
      </c>
    </row>
    <row r="33" customFormat="false" ht="16.5" hidden="false" customHeight="false" outlineLevel="0" collapsed="false">
      <c r="A33" s="238" t="n">
        <v>27</v>
      </c>
      <c r="B33" s="319" t="s">
        <v>987</v>
      </c>
      <c r="C33" s="320" t="s">
        <v>22</v>
      </c>
      <c r="D33" s="123"/>
      <c r="E33" s="105"/>
      <c r="F33" s="98"/>
      <c r="G33" s="98"/>
      <c r="H33" s="105"/>
      <c r="I33" s="105"/>
      <c r="J33" s="98"/>
      <c r="K33" s="105"/>
      <c r="L33" s="105"/>
      <c r="M33" s="98"/>
      <c r="N33" s="98"/>
      <c r="O33" s="105"/>
      <c r="P33" s="105"/>
      <c r="Q33" s="98"/>
      <c r="R33" s="105"/>
      <c r="S33" s="105"/>
      <c r="T33" s="105"/>
      <c r="U33" s="105"/>
      <c r="V33" s="98"/>
      <c r="W33" s="129"/>
      <c r="X33" s="99"/>
      <c r="Y33" s="32" t="n">
        <f aca="false">SUM(D33:X33)</f>
        <v>0</v>
      </c>
    </row>
    <row r="34" customFormat="false" ht="16.5" hidden="false" customHeight="false" outlineLevel="0" collapsed="false">
      <c r="A34" s="235" t="n">
        <v>28</v>
      </c>
      <c r="B34" s="353" t="s">
        <v>988</v>
      </c>
      <c r="C34" s="354" t="s">
        <v>938</v>
      </c>
      <c r="D34" s="123"/>
      <c r="E34" s="105"/>
      <c r="F34" s="98"/>
      <c r="G34" s="98"/>
      <c r="H34" s="105"/>
      <c r="I34" s="105"/>
      <c r="J34" s="98"/>
      <c r="K34" s="105"/>
      <c r="L34" s="105"/>
      <c r="M34" s="98"/>
      <c r="N34" s="98"/>
      <c r="O34" s="105"/>
      <c r="P34" s="105"/>
      <c r="Q34" s="98"/>
      <c r="R34" s="105"/>
      <c r="S34" s="105"/>
      <c r="T34" s="105"/>
      <c r="U34" s="105"/>
      <c r="V34" s="98"/>
      <c r="W34" s="129"/>
      <c r="X34" s="99"/>
      <c r="Y34" s="32" t="n">
        <f aca="false">SUM(D34:X34)</f>
        <v>0</v>
      </c>
    </row>
    <row r="35" customFormat="false" ht="16.5" hidden="false" customHeight="false" outlineLevel="0" collapsed="false">
      <c r="A35" s="235" t="n">
        <v>29</v>
      </c>
      <c r="B35" s="81" t="s">
        <v>989</v>
      </c>
      <c r="C35" s="82" t="s">
        <v>71</v>
      </c>
      <c r="D35" s="123"/>
      <c r="E35" s="105"/>
      <c r="F35" s="98"/>
      <c r="G35" s="98"/>
      <c r="H35" s="105"/>
      <c r="I35" s="105"/>
      <c r="J35" s="98"/>
      <c r="K35" s="105"/>
      <c r="L35" s="105"/>
      <c r="M35" s="98"/>
      <c r="N35" s="98"/>
      <c r="O35" s="105"/>
      <c r="P35" s="105"/>
      <c r="Q35" s="98"/>
      <c r="R35" s="105"/>
      <c r="S35" s="105"/>
      <c r="T35" s="105"/>
      <c r="U35" s="105"/>
      <c r="V35" s="98"/>
      <c r="W35" s="129"/>
      <c r="X35" s="99"/>
      <c r="Y35" s="32" t="n">
        <f aca="false">SUM(D35:X35)</f>
        <v>0</v>
      </c>
    </row>
    <row r="36" customFormat="false" ht="16.5" hidden="false" customHeight="false" outlineLevel="0" collapsed="false">
      <c r="A36" s="235" t="n">
        <v>30</v>
      </c>
      <c r="B36" s="353" t="s">
        <v>990</v>
      </c>
      <c r="C36" s="354" t="s">
        <v>991</v>
      </c>
      <c r="D36" s="123"/>
      <c r="E36" s="105"/>
      <c r="F36" s="98"/>
      <c r="G36" s="98"/>
      <c r="H36" s="105"/>
      <c r="I36" s="105"/>
      <c r="J36" s="98"/>
      <c r="K36" s="105"/>
      <c r="L36" s="105"/>
      <c r="M36" s="98"/>
      <c r="N36" s="98"/>
      <c r="O36" s="105"/>
      <c r="P36" s="105"/>
      <c r="Q36" s="98"/>
      <c r="R36" s="105"/>
      <c r="S36" s="105"/>
      <c r="T36" s="105"/>
      <c r="U36" s="105"/>
      <c r="V36" s="98"/>
      <c r="W36" s="129"/>
      <c r="X36" s="99"/>
      <c r="Y36" s="32" t="n">
        <f aca="false">SUM(D36:X36)</f>
        <v>0</v>
      </c>
    </row>
    <row r="37" customFormat="false" ht="16.5" hidden="false" customHeight="false" outlineLevel="0" collapsed="false">
      <c r="A37" s="235" t="n">
        <v>31</v>
      </c>
      <c r="B37" s="319" t="s">
        <v>992</v>
      </c>
      <c r="C37" s="320" t="s">
        <v>268</v>
      </c>
      <c r="D37" s="123"/>
      <c r="E37" s="105"/>
      <c r="F37" s="98"/>
      <c r="G37" s="98"/>
      <c r="H37" s="105"/>
      <c r="I37" s="105"/>
      <c r="J37" s="98"/>
      <c r="K37" s="105"/>
      <c r="L37" s="105"/>
      <c r="M37" s="98"/>
      <c r="N37" s="98"/>
      <c r="O37" s="105"/>
      <c r="P37" s="105"/>
      <c r="Q37" s="98"/>
      <c r="R37" s="105"/>
      <c r="S37" s="105"/>
      <c r="T37" s="105"/>
      <c r="U37" s="105" t="n">
        <v>1</v>
      </c>
      <c r="V37" s="98"/>
      <c r="W37" s="129" t="n">
        <v>1</v>
      </c>
      <c r="X37" s="99"/>
      <c r="Y37" s="32" t="n">
        <f aca="false">SUM(D37:X37)</f>
        <v>2</v>
      </c>
    </row>
    <row r="38" customFormat="false" ht="16.5" hidden="false" customHeight="false" outlineLevel="0" collapsed="false">
      <c r="A38" s="235" t="n">
        <v>32</v>
      </c>
      <c r="B38" s="353" t="s">
        <v>993</v>
      </c>
      <c r="C38" s="354" t="s">
        <v>443</v>
      </c>
      <c r="D38" s="123"/>
      <c r="E38" s="105"/>
      <c r="F38" s="98"/>
      <c r="G38" s="98"/>
      <c r="H38" s="105"/>
      <c r="I38" s="105"/>
      <c r="J38" s="98"/>
      <c r="K38" s="105"/>
      <c r="L38" s="105"/>
      <c r="M38" s="98"/>
      <c r="N38" s="98"/>
      <c r="O38" s="105"/>
      <c r="P38" s="105"/>
      <c r="Q38" s="98"/>
      <c r="R38" s="105"/>
      <c r="S38" s="105"/>
      <c r="T38" s="105"/>
      <c r="U38" s="105"/>
      <c r="V38" s="98"/>
      <c r="W38" s="129"/>
      <c r="X38" s="99"/>
      <c r="Y38" s="32" t="n">
        <f aca="false">SUM(D38:X38)</f>
        <v>0</v>
      </c>
    </row>
    <row r="39" customFormat="false" ht="16.5" hidden="false" customHeight="false" outlineLevel="0" collapsed="false">
      <c r="A39" s="235" t="n">
        <v>33</v>
      </c>
      <c r="B39" s="353" t="s">
        <v>994</v>
      </c>
      <c r="C39" s="354" t="s">
        <v>386</v>
      </c>
      <c r="D39" s="123"/>
      <c r="E39" s="105"/>
      <c r="F39" s="98"/>
      <c r="G39" s="98"/>
      <c r="H39" s="105"/>
      <c r="I39" s="105"/>
      <c r="J39" s="98"/>
      <c r="K39" s="105"/>
      <c r="L39" s="105"/>
      <c r="M39" s="98"/>
      <c r="N39" s="98"/>
      <c r="O39" s="105"/>
      <c r="P39" s="105"/>
      <c r="Q39" s="98"/>
      <c r="R39" s="105"/>
      <c r="S39" s="105"/>
      <c r="T39" s="105"/>
      <c r="U39" s="105"/>
      <c r="V39" s="98"/>
      <c r="W39" s="129"/>
      <c r="X39" s="99"/>
      <c r="Y39" s="32" t="n">
        <f aca="false">SUM(D39:X39)</f>
        <v>0</v>
      </c>
    </row>
    <row r="40" customFormat="false" ht="16.5" hidden="false" customHeight="false" outlineLevel="0" collapsed="false">
      <c r="A40" s="235" t="n">
        <v>34</v>
      </c>
      <c r="B40" s="319" t="s">
        <v>995</v>
      </c>
      <c r="C40" s="320" t="s">
        <v>60</v>
      </c>
      <c r="D40" s="123"/>
      <c r="E40" s="105"/>
      <c r="F40" s="98"/>
      <c r="G40" s="98"/>
      <c r="H40" s="105"/>
      <c r="I40" s="105"/>
      <c r="J40" s="98"/>
      <c r="K40" s="105"/>
      <c r="L40" s="105"/>
      <c r="M40" s="98"/>
      <c r="N40" s="98"/>
      <c r="O40" s="105"/>
      <c r="P40" s="105"/>
      <c r="Q40" s="98"/>
      <c r="R40" s="105"/>
      <c r="S40" s="105"/>
      <c r="T40" s="105"/>
      <c r="U40" s="105"/>
      <c r="V40" s="98"/>
      <c r="W40" s="129"/>
      <c r="X40" s="99"/>
      <c r="Y40" s="32" t="n">
        <f aca="false">SUM(D40:X40)</f>
        <v>0</v>
      </c>
    </row>
    <row r="41" customFormat="false" ht="16.5" hidden="false" customHeight="false" outlineLevel="0" collapsed="false">
      <c r="A41" s="235" t="n">
        <v>35</v>
      </c>
      <c r="B41" s="353" t="s">
        <v>996</v>
      </c>
      <c r="C41" s="354" t="s">
        <v>997</v>
      </c>
      <c r="D41" s="123"/>
      <c r="E41" s="105"/>
      <c r="F41" s="98"/>
      <c r="G41" s="98"/>
      <c r="H41" s="105"/>
      <c r="I41" s="105"/>
      <c r="J41" s="98"/>
      <c r="K41" s="105"/>
      <c r="L41" s="105"/>
      <c r="M41" s="98"/>
      <c r="N41" s="98"/>
      <c r="O41" s="105"/>
      <c r="P41" s="105"/>
      <c r="Q41" s="98"/>
      <c r="R41" s="105"/>
      <c r="S41" s="105"/>
      <c r="T41" s="105"/>
      <c r="U41" s="105"/>
      <c r="V41" s="98"/>
      <c r="W41" s="129"/>
      <c r="X41" s="99"/>
      <c r="Y41" s="32" t="n">
        <f aca="false">SUM(D41:X41)</f>
        <v>0</v>
      </c>
    </row>
    <row r="42" customFormat="false" ht="16.5" hidden="false" customHeight="false" outlineLevel="0" collapsed="false">
      <c r="A42" s="235" t="n">
        <v>36</v>
      </c>
      <c r="B42" s="319" t="s">
        <v>998</v>
      </c>
      <c r="C42" s="320" t="s">
        <v>691</v>
      </c>
      <c r="D42" s="123"/>
      <c r="E42" s="105"/>
      <c r="F42" s="98"/>
      <c r="G42" s="98"/>
      <c r="H42" s="105"/>
      <c r="I42" s="105"/>
      <c r="J42" s="98"/>
      <c r="K42" s="105"/>
      <c r="L42" s="105"/>
      <c r="M42" s="98"/>
      <c r="N42" s="98"/>
      <c r="O42" s="105"/>
      <c r="P42" s="105"/>
      <c r="Q42" s="98"/>
      <c r="R42" s="105"/>
      <c r="S42" s="105"/>
      <c r="T42" s="105" t="n">
        <v>1</v>
      </c>
      <c r="U42" s="105"/>
      <c r="V42" s="98"/>
      <c r="W42" s="129"/>
      <c r="X42" s="99"/>
      <c r="Y42" s="32" t="n">
        <f aca="false">SUM(D42:X42)</f>
        <v>1</v>
      </c>
    </row>
    <row r="43" customFormat="false" ht="16.5" hidden="false" customHeight="false" outlineLevel="0" collapsed="false">
      <c r="A43" s="235" t="n">
        <v>37</v>
      </c>
      <c r="B43" s="353" t="s">
        <v>419</v>
      </c>
      <c r="C43" s="354" t="s">
        <v>999</v>
      </c>
      <c r="D43" s="123"/>
      <c r="E43" s="105"/>
      <c r="F43" s="98"/>
      <c r="G43" s="98"/>
      <c r="H43" s="105"/>
      <c r="I43" s="105"/>
      <c r="J43" s="98"/>
      <c r="K43" s="105"/>
      <c r="L43" s="105"/>
      <c r="M43" s="98" t="n">
        <v>1</v>
      </c>
      <c r="N43" s="98"/>
      <c r="O43" s="105"/>
      <c r="P43" s="105"/>
      <c r="Q43" s="98"/>
      <c r="R43" s="105"/>
      <c r="S43" s="105"/>
      <c r="T43" s="105" t="n">
        <v>1</v>
      </c>
      <c r="U43" s="105"/>
      <c r="V43" s="98"/>
      <c r="W43" s="129"/>
      <c r="X43" s="99"/>
      <c r="Y43" s="32" t="n">
        <f aca="false">SUM(D43:X43)</f>
        <v>2</v>
      </c>
    </row>
    <row r="44" customFormat="false" ht="16.5" hidden="false" customHeight="false" outlineLevel="0" collapsed="false">
      <c r="A44" s="235" t="n">
        <v>38</v>
      </c>
      <c r="B44" s="81" t="s">
        <v>419</v>
      </c>
      <c r="C44" s="82" t="s">
        <v>1000</v>
      </c>
      <c r="D44" s="123"/>
      <c r="E44" s="105"/>
      <c r="F44" s="98"/>
      <c r="G44" s="98"/>
      <c r="H44" s="105"/>
      <c r="I44" s="105"/>
      <c r="J44" s="98"/>
      <c r="K44" s="105"/>
      <c r="L44" s="105"/>
      <c r="M44" s="98"/>
      <c r="N44" s="98"/>
      <c r="O44" s="105"/>
      <c r="P44" s="105"/>
      <c r="Q44" s="98"/>
      <c r="R44" s="105"/>
      <c r="S44" s="105"/>
      <c r="T44" s="105" t="n">
        <v>1</v>
      </c>
      <c r="U44" s="105"/>
      <c r="V44" s="98"/>
      <c r="W44" s="129"/>
      <c r="X44" s="99"/>
      <c r="Y44" s="32" t="n">
        <f aca="false">SUM(D44:X44)</f>
        <v>1</v>
      </c>
    </row>
    <row r="45" customFormat="false" ht="16.5" hidden="false" customHeight="false" outlineLevel="0" collapsed="false">
      <c r="A45" s="235" t="n">
        <v>39</v>
      </c>
      <c r="B45" s="81" t="s">
        <v>419</v>
      </c>
      <c r="C45" s="82" t="s">
        <v>785</v>
      </c>
      <c r="D45" s="123"/>
      <c r="E45" s="105" t="n">
        <v>1</v>
      </c>
      <c r="F45" s="98"/>
      <c r="G45" s="98"/>
      <c r="H45" s="105"/>
      <c r="I45" s="105"/>
      <c r="J45" s="98"/>
      <c r="K45" s="105"/>
      <c r="L45" s="105"/>
      <c r="M45" s="98"/>
      <c r="N45" s="98"/>
      <c r="O45" s="105"/>
      <c r="P45" s="105"/>
      <c r="Q45" s="98"/>
      <c r="R45" s="105"/>
      <c r="S45" s="105"/>
      <c r="T45" s="105" t="n">
        <v>1</v>
      </c>
      <c r="U45" s="105"/>
      <c r="V45" s="98"/>
      <c r="W45" s="129" t="n">
        <v>1</v>
      </c>
      <c r="X45" s="99"/>
      <c r="Y45" s="32" t="n">
        <f aca="false">SUM(D45:X45)</f>
        <v>3</v>
      </c>
    </row>
    <row r="46" customFormat="false" ht="16.5" hidden="false" customHeight="false" outlineLevel="0" collapsed="false">
      <c r="A46" s="235" t="n">
        <v>40</v>
      </c>
      <c r="B46" s="81" t="s">
        <v>1001</v>
      </c>
      <c r="C46" s="82" t="s">
        <v>1002</v>
      </c>
      <c r="D46" s="123"/>
      <c r="E46" s="105" t="n">
        <v>1</v>
      </c>
      <c r="F46" s="98"/>
      <c r="G46" s="98"/>
      <c r="H46" s="105"/>
      <c r="I46" s="105"/>
      <c r="J46" s="98"/>
      <c r="K46" s="105"/>
      <c r="L46" s="105"/>
      <c r="M46" s="98"/>
      <c r="N46" s="98"/>
      <c r="O46" s="105"/>
      <c r="P46" s="105"/>
      <c r="Q46" s="98"/>
      <c r="R46" s="105"/>
      <c r="S46" s="105"/>
      <c r="T46" s="105"/>
      <c r="U46" s="105"/>
      <c r="V46" s="98"/>
      <c r="W46" s="129"/>
      <c r="X46" s="99"/>
      <c r="Y46" s="32" t="n">
        <f aca="false">SUM(D46:X46)</f>
        <v>1</v>
      </c>
    </row>
    <row r="47" customFormat="false" ht="16.5" hidden="false" customHeight="false" outlineLevel="0" collapsed="false">
      <c r="A47" s="235" t="n">
        <v>41</v>
      </c>
      <c r="B47" s="319" t="s">
        <v>1001</v>
      </c>
      <c r="C47" s="320" t="s">
        <v>1003</v>
      </c>
      <c r="D47" s="123" t="n">
        <v>1</v>
      </c>
      <c r="E47" s="105" t="n">
        <v>1</v>
      </c>
      <c r="F47" s="98"/>
      <c r="G47" s="98" t="n">
        <v>1</v>
      </c>
      <c r="H47" s="105" t="n">
        <v>1</v>
      </c>
      <c r="I47" s="105"/>
      <c r="J47" s="98"/>
      <c r="K47" s="105" t="n">
        <v>1</v>
      </c>
      <c r="L47" s="105" t="n">
        <v>1</v>
      </c>
      <c r="M47" s="98" t="n">
        <v>1</v>
      </c>
      <c r="N47" s="98"/>
      <c r="O47" s="105" t="n">
        <v>1</v>
      </c>
      <c r="P47" s="105" t="n">
        <v>1</v>
      </c>
      <c r="Q47" s="98"/>
      <c r="R47" s="105"/>
      <c r="S47" s="105"/>
      <c r="T47" s="105" t="n">
        <v>1</v>
      </c>
      <c r="U47" s="105" t="n">
        <v>1</v>
      </c>
      <c r="V47" s="98" t="n">
        <v>1</v>
      </c>
      <c r="W47" s="129" t="n">
        <v>1</v>
      </c>
      <c r="X47" s="99" t="n">
        <v>1</v>
      </c>
      <c r="Y47" s="32" t="n">
        <f aca="false">SUM(D47:X47)</f>
        <v>14</v>
      </c>
    </row>
    <row r="48" customFormat="false" ht="16.5" hidden="false" customHeight="false" outlineLevel="0" collapsed="false">
      <c r="A48" s="235" t="n">
        <v>42</v>
      </c>
      <c r="B48" s="319" t="s">
        <v>1004</v>
      </c>
      <c r="C48" s="320" t="s">
        <v>1005</v>
      </c>
      <c r="D48" s="123"/>
      <c r="E48" s="105"/>
      <c r="F48" s="98"/>
      <c r="G48" s="98"/>
      <c r="H48" s="105"/>
      <c r="I48" s="105"/>
      <c r="J48" s="98"/>
      <c r="K48" s="105"/>
      <c r="L48" s="105"/>
      <c r="M48" s="98"/>
      <c r="N48" s="98"/>
      <c r="O48" s="105"/>
      <c r="P48" s="105"/>
      <c r="Q48" s="98"/>
      <c r="R48" s="105"/>
      <c r="S48" s="105"/>
      <c r="T48" s="105"/>
      <c r="U48" s="105"/>
      <c r="V48" s="98"/>
      <c r="W48" s="129"/>
      <c r="X48" s="99"/>
      <c r="Y48" s="32" t="n">
        <f aca="false">SUM(D48:X48)</f>
        <v>0</v>
      </c>
    </row>
    <row r="49" customFormat="false" ht="16.5" hidden="false" customHeight="false" outlineLevel="0" collapsed="false">
      <c r="A49" s="235" t="n">
        <v>43</v>
      </c>
      <c r="B49" s="353" t="s">
        <v>1006</v>
      </c>
      <c r="C49" s="354" t="s">
        <v>36</v>
      </c>
      <c r="D49" s="123"/>
      <c r="E49" s="105"/>
      <c r="F49" s="98"/>
      <c r="G49" s="98"/>
      <c r="H49" s="105"/>
      <c r="I49" s="105"/>
      <c r="J49" s="98"/>
      <c r="K49" s="105"/>
      <c r="L49" s="105"/>
      <c r="M49" s="98"/>
      <c r="N49" s="98"/>
      <c r="O49" s="105"/>
      <c r="P49" s="105"/>
      <c r="Q49" s="98"/>
      <c r="R49" s="105"/>
      <c r="S49" s="105"/>
      <c r="T49" s="105"/>
      <c r="U49" s="105"/>
      <c r="V49" s="98"/>
      <c r="W49" s="129"/>
      <c r="X49" s="99"/>
      <c r="Y49" s="32" t="n">
        <f aca="false">SUM(D49:X49)</f>
        <v>0</v>
      </c>
    </row>
    <row r="50" customFormat="false" ht="16.5" hidden="false" customHeight="false" outlineLevel="0" collapsed="false">
      <c r="A50" s="235" t="n">
        <v>44</v>
      </c>
      <c r="B50" s="353" t="s">
        <v>1007</v>
      </c>
      <c r="C50" s="354" t="s">
        <v>997</v>
      </c>
      <c r="D50" s="123"/>
      <c r="E50" s="105" t="n">
        <v>1</v>
      </c>
      <c r="F50" s="98"/>
      <c r="G50" s="98"/>
      <c r="H50" s="105"/>
      <c r="I50" s="105"/>
      <c r="J50" s="98"/>
      <c r="K50" s="105"/>
      <c r="L50" s="105"/>
      <c r="M50" s="98"/>
      <c r="N50" s="98"/>
      <c r="O50" s="105"/>
      <c r="P50" s="105"/>
      <c r="Q50" s="98"/>
      <c r="R50" s="105"/>
      <c r="S50" s="105"/>
      <c r="T50" s="105" t="n">
        <v>1</v>
      </c>
      <c r="U50" s="105"/>
      <c r="V50" s="98"/>
      <c r="W50" s="129"/>
      <c r="X50" s="99"/>
      <c r="Y50" s="32" t="n">
        <f aca="false">SUM(D50:X50)</f>
        <v>2</v>
      </c>
    </row>
    <row r="51" customFormat="false" ht="16.5" hidden="false" customHeight="false" outlineLevel="0" collapsed="false">
      <c r="A51" s="235" t="n">
        <v>45</v>
      </c>
      <c r="B51" s="353" t="s">
        <v>1008</v>
      </c>
      <c r="C51" s="354" t="s">
        <v>56</v>
      </c>
      <c r="D51" s="123"/>
      <c r="E51" s="105"/>
      <c r="F51" s="98"/>
      <c r="G51" s="98"/>
      <c r="H51" s="105"/>
      <c r="I51" s="105"/>
      <c r="J51" s="98"/>
      <c r="K51" s="105"/>
      <c r="L51" s="105"/>
      <c r="M51" s="98"/>
      <c r="N51" s="98"/>
      <c r="O51" s="105"/>
      <c r="P51" s="105"/>
      <c r="Q51" s="98"/>
      <c r="R51" s="105"/>
      <c r="S51" s="105"/>
      <c r="T51" s="105"/>
      <c r="U51" s="105"/>
      <c r="V51" s="98"/>
      <c r="W51" s="129"/>
      <c r="X51" s="99"/>
      <c r="Y51" s="32" t="n">
        <f aca="false">SUM(D51:X51)</f>
        <v>0</v>
      </c>
    </row>
    <row r="52" customFormat="false" ht="16.5" hidden="false" customHeight="false" outlineLevel="0" collapsed="false">
      <c r="A52" s="235" t="n">
        <v>46</v>
      </c>
      <c r="B52" s="353" t="s">
        <v>1009</v>
      </c>
      <c r="C52" s="354" t="s">
        <v>1010</v>
      </c>
      <c r="D52" s="123" t="n">
        <v>1</v>
      </c>
      <c r="E52" s="105"/>
      <c r="F52" s="98"/>
      <c r="G52" s="98"/>
      <c r="H52" s="105"/>
      <c r="I52" s="105" t="n">
        <v>1</v>
      </c>
      <c r="J52" s="98"/>
      <c r="K52" s="105" t="n">
        <v>1</v>
      </c>
      <c r="L52" s="105" t="n">
        <v>1</v>
      </c>
      <c r="M52" s="98" t="n">
        <v>1</v>
      </c>
      <c r="N52" s="98" t="n">
        <v>1</v>
      </c>
      <c r="O52" s="105"/>
      <c r="P52" s="105" t="n">
        <v>1</v>
      </c>
      <c r="Q52" s="98"/>
      <c r="R52" s="105"/>
      <c r="S52" s="105"/>
      <c r="T52" s="105" t="n">
        <v>1</v>
      </c>
      <c r="U52" s="105" t="n">
        <v>1</v>
      </c>
      <c r="V52" s="98" t="n">
        <v>1</v>
      </c>
      <c r="W52" s="129" t="n">
        <v>1</v>
      </c>
      <c r="X52" s="99" t="n">
        <v>1</v>
      </c>
      <c r="Y52" s="32" t="n">
        <f aca="false">SUM(D52:X52)</f>
        <v>12</v>
      </c>
    </row>
    <row r="53" customFormat="false" ht="16.5" hidden="false" customHeight="false" outlineLevel="0" collapsed="false">
      <c r="A53" s="235" t="n">
        <v>47</v>
      </c>
      <c r="B53" s="319" t="s">
        <v>1011</v>
      </c>
      <c r="C53" s="320" t="s">
        <v>36</v>
      </c>
      <c r="D53" s="123" t="n">
        <v>1</v>
      </c>
      <c r="E53" s="105" t="n">
        <v>1</v>
      </c>
      <c r="F53" s="98"/>
      <c r="G53" s="98" t="n">
        <v>1</v>
      </c>
      <c r="H53" s="105"/>
      <c r="I53" s="105" t="n">
        <v>1</v>
      </c>
      <c r="J53" s="98" t="n">
        <v>1</v>
      </c>
      <c r="K53" s="105"/>
      <c r="L53" s="105" t="n">
        <v>1</v>
      </c>
      <c r="M53" s="98" t="n">
        <v>1</v>
      </c>
      <c r="N53" s="98"/>
      <c r="O53" s="105"/>
      <c r="P53" s="105" t="n">
        <v>1</v>
      </c>
      <c r="Q53" s="98"/>
      <c r="R53" s="105" t="n">
        <v>1</v>
      </c>
      <c r="S53" s="105" t="n">
        <v>1</v>
      </c>
      <c r="T53" s="105" t="n">
        <v>1</v>
      </c>
      <c r="U53" s="105"/>
      <c r="V53" s="98"/>
      <c r="W53" s="129"/>
      <c r="X53" s="99" t="n">
        <v>1</v>
      </c>
      <c r="Y53" s="32" t="n">
        <f aca="false">SUM(D53:X53)</f>
        <v>12</v>
      </c>
    </row>
    <row r="54" customFormat="false" ht="16.5" hidden="false" customHeight="false" outlineLevel="0" collapsed="false">
      <c r="A54" s="235" t="n">
        <v>48</v>
      </c>
      <c r="B54" s="319" t="s">
        <v>1012</v>
      </c>
      <c r="C54" s="320" t="s">
        <v>375</v>
      </c>
      <c r="D54" s="123"/>
      <c r="E54" s="105"/>
      <c r="F54" s="98"/>
      <c r="G54" s="98"/>
      <c r="H54" s="105"/>
      <c r="I54" s="105"/>
      <c r="J54" s="98"/>
      <c r="K54" s="105"/>
      <c r="L54" s="105"/>
      <c r="M54" s="98"/>
      <c r="N54" s="98"/>
      <c r="O54" s="105"/>
      <c r="P54" s="105"/>
      <c r="Q54" s="98"/>
      <c r="R54" s="105"/>
      <c r="S54" s="105"/>
      <c r="T54" s="105"/>
      <c r="U54" s="105"/>
      <c r="V54" s="98"/>
      <c r="W54" s="129"/>
      <c r="X54" s="99"/>
      <c r="Y54" s="32" t="n">
        <f aca="false">SUM(D54:X54)</f>
        <v>0</v>
      </c>
    </row>
    <row r="55" customFormat="false" ht="16.5" hidden="false" customHeight="false" outlineLevel="0" collapsed="false">
      <c r="A55" s="235" t="n">
        <v>49</v>
      </c>
      <c r="B55" s="353" t="s">
        <v>1013</v>
      </c>
      <c r="C55" s="354" t="s">
        <v>636</v>
      </c>
      <c r="D55" s="123"/>
      <c r="E55" s="105"/>
      <c r="F55" s="98"/>
      <c r="G55" s="98"/>
      <c r="H55" s="105"/>
      <c r="I55" s="105"/>
      <c r="J55" s="98"/>
      <c r="K55" s="105"/>
      <c r="L55" s="105"/>
      <c r="M55" s="98"/>
      <c r="N55" s="98"/>
      <c r="O55" s="105"/>
      <c r="P55" s="105"/>
      <c r="Q55" s="98"/>
      <c r="R55" s="105"/>
      <c r="S55" s="105"/>
      <c r="T55" s="105"/>
      <c r="U55" s="105"/>
      <c r="V55" s="98"/>
      <c r="W55" s="129"/>
      <c r="X55" s="99"/>
      <c r="Y55" s="32" t="n">
        <f aca="false">SUM(D55:X55)</f>
        <v>0</v>
      </c>
    </row>
    <row r="56" customFormat="false" ht="16.5" hidden="false" customHeight="false" outlineLevel="0" collapsed="false">
      <c r="A56" s="235" t="n">
        <v>50</v>
      </c>
      <c r="B56" s="353" t="s">
        <v>1013</v>
      </c>
      <c r="C56" s="354" t="s">
        <v>1014</v>
      </c>
      <c r="D56" s="123"/>
      <c r="E56" s="105"/>
      <c r="F56" s="98"/>
      <c r="G56" s="98"/>
      <c r="H56" s="105"/>
      <c r="I56" s="105"/>
      <c r="J56" s="98"/>
      <c r="K56" s="105"/>
      <c r="L56" s="105"/>
      <c r="M56" s="98"/>
      <c r="N56" s="98"/>
      <c r="O56" s="105" t="n">
        <v>1</v>
      </c>
      <c r="P56" s="105"/>
      <c r="Q56" s="98"/>
      <c r="R56" s="105"/>
      <c r="S56" s="105"/>
      <c r="T56" s="105"/>
      <c r="U56" s="105"/>
      <c r="V56" s="98"/>
      <c r="W56" s="129"/>
      <c r="X56" s="99"/>
      <c r="Y56" s="32" t="n">
        <f aca="false">SUM(D56:X56)</f>
        <v>1</v>
      </c>
    </row>
    <row r="57" customFormat="false" ht="16.5" hidden="false" customHeight="false" outlineLevel="0" collapsed="false">
      <c r="A57" s="235" t="n">
        <v>51</v>
      </c>
      <c r="B57" s="353" t="s">
        <v>1015</v>
      </c>
      <c r="C57" s="354" t="s">
        <v>98</v>
      </c>
      <c r="D57" s="123"/>
      <c r="E57" s="105"/>
      <c r="F57" s="98"/>
      <c r="G57" s="98"/>
      <c r="H57" s="105"/>
      <c r="I57" s="105"/>
      <c r="J57" s="98"/>
      <c r="K57" s="105"/>
      <c r="L57" s="105"/>
      <c r="M57" s="98"/>
      <c r="N57" s="98"/>
      <c r="O57" s="105"/>
      <c r="P57" s="105"/>
      <c r="Q57" s="98"/>
      <c r="R57" s="105"/>
      <c r="S57" s="105"/>
      <c r="T57" s="105"/>
      <c r="U57" s="105"/>
      <c r="V57" s="98"/>
      <c r="W57" s="129"/>
      <c r="X57" s="99"/>
      <c r="Y57" s="32" t="n">
        <f aca="false">SUM(D57:X57)</f>
        <v>0</v>
      </c>
    </row>
    <row r="58" customFormat="false" ht="16.5" hidden="false" customHeight="false" outlineLevel="0" collapsed="false">
      <c r="A58" s="235" t="n">
        <v>52</v>
      </c>
      <c r="B58" s="353" t="s">
        <v>1016</v>
      </c>
      <c r="C58" s="354" t="s">
        <v>20</v>
      </c>
      <c r="D58" s="123"/>
      <c r="E58" s="105" t="n">
        <v>1</v>
      </c>
      <c r="F58" s="98"/>
      <c r="G58" s="98"/>
      <c r="H58" s="105" t="n">
        <v>1</v>
      </c>
      <c r="I58" s="105" t="n">
        <v>1</v>
      </c>
      <c r="J58" s="98"/>
      <c r="K58" s="105"/>
      <c r="L58" s="105" t="n">
        <v>1</v>
      </c>
      <c r="M58" s="98" t="n">
        <v>1</v>
      </c>
      <c r="N58" s="98" t="n">
        <v>1</v>
      </c>
      <c r="O58" s="105"/>
      <c r="P58" s="105" t="n">
        <v>1</v>
      </c>
      <c r="Q58" s="98"/>
      <c r="R58" s="105" t="n">
        <v>1</v>
      </c>
      <c r="S58" s="105" t="n">
        <v>1</v>
      </c>
      <c r="T58" s="105" t="n">
        <v>1</v>
      </c>
      <c r="U58" s="105" t="n">
        <v>1</v>
      </c>
      <c r="V58" s="98"/>
      <c r="W58" s="129" t="n">
        <v>1</v>
      </c>
      <c r="X58" s="99" t="n">
        <v>1</v>
      </c>
      <c r="Y58" s="32" t="n">
        <f aca="false">SUM(D58:X58)</f>
        <v>13</v>
      </c>
    </row>
    <row r="59" customFormat="false" ht="16.5" hidden="false" customHeight="false" outlineLevel="0" collapsed="false">
      <c r="A59" s="235" t="n">
        <v>53</v>
      </c>
      <c r="B59" s="353" t="s">
        <v>1017</v>
      </c>
      <c r="C59" s="354" t="s">
        <v>185</v>
      </c>
      <c r="D59" s="123"/>
      <c r="E59" s="105"/>
      <c r="F59" s="98"/>
      <c r="G59" s="98"/>
      <c r="H59" s="105"/>
      <c r="I59" s="105"/>
      <c r="J59" s="98"/>
      <c r="K59" s="105"/>
      <c r="L59" s="105"/>
      <c r="M59" s="98"/>
      <c r="N59" s="98"/>
      <c r="O59" s="105"/>
      <c r="P59" s="105"/>
      <c r="Q59" s="98"/>
      <c r="R59" s="105"/>
      <c r="S59" s="105"/>
      <c r="T59" s="105"/>
      <c r="U59" s="105"/>
      <c r="V59" s="98"/>
      <c r="W59" s="129"/>
      <c r="X59" s="99"/>
      <c r="Y59" s="32" t="n">
        <f aca="false">SUM(D59:X59)</f>
        <v>0</v>
      </c>
    </row>
    <row r="60" customFormat="false" ht="16.5" hidden="false" customHeight="false" outlineLevel="0" collapsed="false">
      <c r="A60" s="235" t="n">
        <v>54</v>
      </c>
      <c r="B60" s="353" t="s">
        <v>1018</v>
      </c>
      <c r="C60" s="354" t="s">
        <v>98</v>
      </c>
      <c r="D60" s="123"/>
      <c r="E60" s="105" t="n">
        <v>1</v>
      </c>
      <c r="F60" s="98"/>
      <c r="G60" s="98"/>
      <c r="H60" s="105" t="n">
        <v>1</v>
      </c>
      <c r="I60" s="105"/>
      <c r="J60" s="98"/>
      <c r="K60" s="105"/>
      <c r="L60" s="105" t="n">
        <v>1</v>
      </c>
      <c r="M60" s="98"/>
      <c r="N60" s="98"/>
      <c r="O60" s="105"/>
      <c r="P60" s="105"/>
      <c r="Q60" s="98"/>
      <c r="R60" s="105"/>
      <c r="S60" s="105" t="n">
        <v>1</v>
      </c>
      <c r="T60" s="105" t="n">
        <v>1</v>
      </c>
      <c r="U60" s="105"/>
      <c r="V60" s="98"/>
      <c r="W60" s="129" t="n">
        <v>1</v>
      </c>
      <c r="X60" s="99" t="n">
        <v>1</v>
      </c>
      <c r="Y60" s="32" t="n">
        <f aca="false">SUM(D60:X60)</f>
        <v>7</v>
      </c>
    </row>
    <row r="61" customFormat="false" ht="16.5" hidden="false" customHeight="false" outlineLevel="0" collapsed="false">
      <c r="A61" s="235" t="n">
        <v>55</v>
      </c>
      <c r="B61" s="81" t="s">
        <v>99</v>
      </c>
      <c r="C61" s="82" t="s">
        <v>100</v>
      </c>
      <c r="D61" s="123"/>
      <c r="E61" s="105"/>
      <c r="F61" s="98"/>
      <c r="G61" s="98"/>
      <c r="H61" s="105"/>
      <c r="I61" s="105"/>
      <c r="J61" s="98"/>
      <c r="K61" s="105"/>
      <c r="L61" s="105"/>
      <c r="M61" s="98"/>
      <c r="N61" s="98"/>
      <c r="O61" s="105"/>
      <c r="P61" s="105"/>
      <c r="Q61" s="98"/>
      <c r="R61" s="105"/>
      <c r="S61" s="105"/>
      <c r="T61" s="105"/>
      <c r="U61" s="105"/>
      <c r="V61" s="98"/>
      <c r="W61" s="129"/>
      <c r="X61" s="99"/>
      <c r="Y61" s="32" t="n">
        <f aca="false">SUM(D61:X61)</f>
        <v>0</v>
      </c>
    </row>
    <row r="62" customFormat="false" ht="16.5" hidden="false" customHeight="false" outlineLevel="0" collapsed="false">
      <c r="A62" s="235" t="n">
        <v>56</v>
      </c>
      <c r="B62" s="81" t="s">
        <v>1019</v>
      </c>
      <c r="C62" s="82" t="s">
        <v>430</v>
      </c>
      <c r="D62" s="123"/>
      <c r="E62" s="105"/>
      <c r="F62" s="98"/>
      <c r="G62" s="98"/>
      <c r="H62" s="105"/>
      <c r="I62" s="105"/>
      <c r="J62" s="98"/>
      <c r="K62" s="105"/>
      <c r="L62" s="105"/>
      <c r="M62" s="98"/>
      <c r="N62" s="98"/>
      <c r="O62" s="105"/>
      <c r="P62" s="105"/>
      <c r="Q62" s="98"/>
      <c r="R62" s="105"/>
      <c r="S62" s="105"/>
      <c r="T62" s="105"/>
      <c r="U62" s="105"/>
      <c r="V62" s="98"/>
      <c r="W62" s="129"/>
      <c r="X62" s="99"/>
      <c r="Y62" s="32" t="n">
        <f aca="false">SUM(D62:X62)</f>
        <v>0</v>
      </c>
    </row>
    <row r="63" customFormat="false" ht="16.5" hidden="false" customHeight="false" outlineLevel="0" collapsed="false">
      <c r="A63" s="235" t="n">
        <v>57</v>
      </c>
      <c r="B63" s="319" t="s">
        <v>1020</v>
      </c>
      <c r="C63" s="320" t="s">
        <v>570</v>
      </c>
      <c r="D63" s="123"/>
      <c r="E63" s="105"/>
      <c r="F63" s="98"/>
      <c r="G63" s="98"/>
      <c r="H63" s="105"/>
      <c r="I63" s="105"/>
      <c r="J63" s="98"/>
      <c r="K63" s="105"/>
      <c r="L63" s="105"/>
      <c r="M63" s="98"/>
      <c r="N63" s="98"/>
      <c r="O63" s="105"/>
      <c r="P63" s="105"/>
      <c r="Q63" s="98"/>
      <c r="R63" s="105"/>
      <c r="S63" s="105"/>
      <c r="T63" s="105"/>
      <c r="U63" s="105"/>
      <c r="V63" s="98"/>
      <c r="W63" s="129"/>
      <c r="X63" s="99"/>
      <c r="Y63" s="32" t="n">
        <f aca="false">SUM(D63:X63)</f>
        <v>0</v>
      </c>
    </row>
    <row r="64" customFormat="false" ht="16.5" hidden="false" customHeight="false" outlineLevel="0" collapsed="false">
      <c r="A64" s="235" t="n">
        <v>58</v>
      </c>
      <c r="B64" s="319" t="s">
        <v>1021</v>
      </c>
      <c r="C64" s="320" t="s">
        <v>691</v>
      </c>
      <c r="D64" s="123"/>
      <c r="E64" s="105"/>
      <c r="F64" s="98"/>
      <c r="G64" s="98"/>
      <c r="H64" s="105" t="n">
        <v>1</v>
      </c>
      <c r="I64" s="105"/>
      <c r="J64" s="98"/>
      <c r="K64" s="105"/>
      <c r="L64" s="105"/>
      <c r="M64" s="98"/>
      <c r="N64" s="98"/>
      <c r="O64" s="105"/>
      <c r="P64" s="105"/>
      <c r="Q64" s="98"/>
      <c r="R64" s="105"/>
      <c r="S64" s="105" t="n">
        <v>1</v>
      </c>
      <c r="T64" s="105"/>
      <c r="U64" s="105"/>
      <c r="V64" s="98" t="n">
        <v>1</v>
      </c>
      <c r="W64" s="129" t="n">
        <v>1</v>
      </c>
      <c r="X64" s="99"/>
      <c r="Y64" s="32" t="n">
        <f aca="false">SUM(D64:X64)</f>
        <v>4</v>
      </c>
    </row>
    <row r="65" customFormat="false" ht="16.5" hidden="false" customHeight="false" outlineLevel="0" collapsed="false">
      <c r="A65" s="235" t="n">
        <v>59</v>
      </c>
      <c r="B65" s="353" t="s">
        <v>534</v>
      </c>
      <c r="C65" s="354" t="s">
        <v>203</v>
      </c>
      <c r="D65" s="123"/>
      <c r="E65" s="105"/>
      <c r="F65" s="98"/>
      <c r="G65" s="98"/>
      <c r="H65" s="105"/>
      <c r="I65" s="105"/>
      <c r="J65" s="98"/>
      <c r="K65" s="105"/>
      <c r="L65" s="105"/>
      <c r="M65" s="98"/>
      <c r="N65" s="98"/>
      <c r="O65" s="105"/>
      <c r="P65" s="105"/>
      <c r="Q65" s="98"/>
      <c r="R65" s="105"/>
      <c r="S65" s="105"/>
      <c r="T65" s="105"/>
      <c r="U65" s="105"/>
      <c r="V65" s="98"/>
      <c r="W65" s="129"/>
      <c r="X65" s="99"/>
      <c r="Y65" s="32" t="n">
        <f aca="false">SUM(D65:X65)</f>
        <v>0</v>
      </c>
    </row>
    <row r="66" customFormat="false" ht="16.5" hidden="false" customHeight="false" outlineLevel="0" collapsed="false">
      <c r="A66" s="235" t="n">
        <v>60</v>
      </c>
      <c r="B66" s="356" t="s">
        <v>1022</v>
      </c>
      <c r="C66" s="357" t="s">
        <v>443</v>
      </c>
      <c r="D66" s="123"/>
      <c r="E66" s="105"/>
      <c r="F66" s="98"/>
      <c r="G66" s="98"/>
      <c r="H66" s="105"/>
      <c r="I66" s="105"/>
      <c r="J66" s="98"/>
      <c r="K66" s="105"/>
      <c r="L66" s="105"/>
      <c r="M66" s="98"/>
      <c r="N66" s="98"/>
      <c r="O66" s="105"/>
      <c r="P66" s="105"/>
      <c r="Q66" s="98"/>
      <c r="R66" s="105"/>
      <c r="S66" s="105"/>
      <c r="T66" s="105"/>
      <c r="U66" s="105"/>
      <c r="V66" s="98"/>
      <c r="W66" s="129"/>
      <c r="X66" s="99"/>
      <c r="Y66" s="32" t="n">
        <f aca="false">SUM(D66:X66)</f>
        <v>0</v>
      </c>
    </row>
    <row r="67" customFormat="false" ht="16.5" hidden="false" customHeight="false" outlineLevel="0" collapsed="false">
      <c r="A67" s="235" t="n">
        <v>61</v>
      </c>
      <c r="B67" s="353" t="s">
        <v>1023</v>
      </c>
      <c r="C67" s="354" t="s">
        <v>387</v>
      </c>
      <c r="D67" s="123"/>
      <c r="E67" s="105"/>
      <c r="F67" s="98"/>
      <c r="G67" s="98"/>
      <c r="H67" s="105"/>
      <c r="I67" s="105"/>
      <c r="J67" s="98"/>
      <c r="K67" s="105"/>
      <c r="L67" s="105"/>
      <c r="M67" s="98"/>
      <c r="N67" s="98"/>
      <c r="O67" s="105"/>
      <c r="P67" s="105"/>
      <c r="Q67" s="98"/>
      <c r="R67" s="105"/>
      <c r="S67" s="105"/>
      <c r="T67" s="105"/>
      <c r="U67" s="105"/>
      <c r="V67" s="98"/>
      <c r="W67" s="129"/>
      <c r="X67" s="99"/>
      <c r="Y67" s="32" t="n">
        <f aca="false">SUM(D67:X67)</f>
        <v>0</v>
      </c>
    </row>
    <row r="68" customFormat="false" ht="16.5" hidden="false" customHeight="false" outlineLevel="0" collapsed="false">
      <c r="A68" s="235" t="n">
        <v>62</v>
      </c>
      <c r="B68" s="81" t="s">
        <v>1023</v>
      </c>
      <c r="C68" s="82" t="s">
        <v>375</v>
      </c>
      <c r="D68" s="123"/>
      <c r="E68" s="105" t="n">
        <v>1</v>
      </c>
      <c r="F68" s="98"/>
      <c r="G68" s="98"/>
      <c r="H68" s="105" t="n">
        <v>1</v>
      </c>
      <c r="I68" s="105"/>
      <c r="J68" s="98"/>
      <c r="K68" s="105"/>
      <c r="L68" s="105"/>
      <c r="M68" s="98"/>
      <c r="N68" s="98"/>
      <c r="O68" s="105"/>
      <c r="P68" s="105"/>
      <c r="Q68" s="98"/>
      <c r="R68" s="105"/>
      <c r="S68" s="105"/>
      <c r="T68" s="105"/>
      <c r="U68" s="105"/>
      <c r="V68" s="98"/>
      <c r="W68" s="129"/>
      <c r="X68" s="99"/>
      <c r="Y68" s="32" t="n">
        <f aca="false">SUM(D68:X68)</f>
        <v>2</v>
      </c>
    </row>
    <row r="69" customFormat="false" ht="16.5" hidden="false" customHeight="false" outlineLevel="0" collapsed="false">
      <c r="A69" s="235" t="n">
        <v>63</v>
      </c>
      <c r="B69" s="81" t="s">
        <v>1024</v>
      </c>
      <c r="C69" s="82" t="s">
        <v>8</v>
      </c>
      <c r="D69" s="123"/>
      <c r="E69" s="105"/>
      <c r="F69" s="98"/>
      <c r="G69" s="98"/>
      <c r="H69" s="105"/>
      <c r="I69" s="105"/>
      <c r="J69" s="98"/>
      <c r="K69" s="105"/>
      <c r="L69" s="105"/>
      <c r="M69" s="98"/>
      <c r="N69" s="98"/>
      <c r="O69" s="105"/>
      <c r="P69" s="105"/>
      <c r="Q69" s="98"/>
      <c r="R69" s="105"/>
      <c r="S69" s="105"/>
      <c r="T69" s="105"/>
      <c r="U69" s="105"/>
      <c r="V69" s="98"/>
      <c r="W69" s="129"/>
      <c r="X69" s="99"/>
      <c r="Y69" s="32" t="n">
        <f aca="false">SUM(D69:X69)</f>
        <v>0</v>
      </c>
    </row>
    <row r="70" customFormat="false" ht="16.5" hidden="false" customHeight="false" outlineLevel="0" collapsed="false">
      <c r="A70" s="235" t="n">
        <v>64</v>
      </c>
      <c r="B70" s="81" t="s">
        <v>1025</v>
      </c>
      <c r="C70" s="82" t="s">
        <v>118</v>
      </c>
      <c r="D70" s="123"/>
      <c r="E70" s="105"/>
      <c r="F70" s="98"/>
      <c r="G70" s="98"/>
      <c r="H70" s="105"/>
      <c r="I70" s="105"/>
      <c r="J70" s="98" t="n">
        <v>1</v>
      </c>
      <c r="K70" s="105"/>
      <c r="L70" s="105"/>
      <c r="M70" s="98"/>
      <c r="N70" s="98"/>
      <c r="O70" s="105"/>
      <c r="P70" s="105"/>
      <c r="Q70" s="98"/>
      <c r="R70" s="105"/>
      <c r="S70" s="105"/>
      <c r="T70" s="105"/>
      <c r="U70" s="105"/>
      <c r="V70" s="98"/>
      <c r="W70" s="129"/>
      <c r="X70" s="99"/>
      <c r="Y70" s="32" t="n">
        <f aca="false">SUM(D70:X70)</f>
        <v>1</v>
      </c>
    </row>
    <row r="71" customFormat="false" ht="16.5" hidden="false" customHeight="false" outlineLevel="0" collapsed="false">
      <c r="A71" s="235" t="n">
        <v>65</v>
      </c>
      <c r="B71" s="319" t="s">
        <v>1026</v>
      </c>
      <c r="C71" s="320" t="s">
        <v>203</v>
      </c>
      <c r="D71" s="123"/>
      <c r="E71" s="105"/>
      <c r="F71" s="98"/>
      <c r="G71" s="98"/>
      <c r="H71" s="105"/>
      <c r="I71" s="105"/>
      <c r="J71" s="98"/>
      <c r="K71" s="105"/>
      <c r="L71" s="105"/>
      <c r="M71" s="98"/>
      <c r="N71" s="98"/>
      <c r="O71" s="105"/>
      <c r="P71" s="105"/>
      <c r="Q71" s="98"/>
      <c r="R71" s="105"/>
      <c r="S71" s="105"/>
      <c r="T71" s="105"/>
      <c r="U71" s="105"/>
      <c r="V71" s="98"/>
      <c r="W71" s="129"/>
      <c r="X71" s="99"/>
      <c r="Y71" s="32" t="n">
        <f aca="false">SUM(D71:X71)</f>
        <v>0</v>
      </c>
    </row>
    <row r="72" customFormat="false" ht="16.5" hidden="false" customHeight="false" outlineLevel="0" collapsed="false">
      <c r="A72" s="235" t="n">
        <v>66</v>
      </c>
      <c r="B72" s="319" t="s">
        <v>1027</v>
      </c>
      <c r="C72" s="320" t="s">
        <v>1028</v>
      </c>
      <c r="D72" s="123"/>
      <c r="E72" s="105"/>
      <c r="F72" s="98"/>
      <c r="G72" s="98"/>
      <c r="H72" s="105"/>
      <c r="I72" s="105"/>
      <c r="J72" s="98"/>
      <c r="K72" s="105"/>
      <c r="L72" s="105"/>
      <c r="M72" s="98"/>
      <c r="N72" s="98"/>
      <c r="O72" s="105"/>
      <c r="P72" s="105"/>
      <c r="Q72" s="98"/>
      <c r="R72" s="105"/>
      <c r="S72" s="105"/>
      <c r="T72" s="105"/>
      <c r="U72" s="105"/>
      <c r="V72" s="98"/>
      <c r="W72" s="129"/>
      <c r="X72" s="99"/>
      <c r="Y72" s="32" t="n">
        <f aca="false">SUM(D72:X72)</f>
        <v>0</v>
      </c>
    </row>
    <row r="73" customFormat="false" ht="16.5" hidden="false" customHeight="false" outlineLevel="0" collapsed="false">
      <c r="A73" s="235" t="n">
        <v>67</v>
      </c>
      <c r="B73" s="353" t="s">
        <v>452</v>
      </c>
      <c r="C73" s="354" t="s">
        <v>1029</v>
      </c>
      <c r="D73" s="123"/>
      <c r="E73" s="105"/>
      <c r="F73" s="98"/>
      <c r="G73" s="98"/>
      <c r="H73" s="105"/>
      <c r="I73" s="105"/>
      <c r="J73" s="98"/>
      <c r="K73" s="105"/>
      <c r="L73" s="105"/>
      <c r="M73" s="98"/>
      <c r="N73" s="98"/>
      <c r="O73" s="105"/>
      <c r="P73" s="105"/>
      <c r="Q73" s="98"/>
      <c r="R73" s="105"/>
      <c r="S73" s="105"/>
      <c r="T73" s="105"/>
      <c r="U73" s="105"/>
      <c r="V73" s="98"/>
      <c r="W73" s="129"/>
      <c r="X73" s="99"/>
      <c r="Y73" s="32" t="n">
        <f aca="false">SUM(D73:X73)</f>
        <v>0</v>
      </c>
    </row>
    <row r="74" customFormat="false" ht="16.5" hidden="false" customHeight="false" outlineLevel="0" collapsed="false">
      <c r="A74" s="235" t="n">
        <v>68</v>
      </c>
      <c r="B74" s="353" t="s">
        <v>1030</v>
      </c>
      <c r="C74" s="354" t="s">
        <v>1031</v>
      </c>
      <c r="D74" s="123"/>
      <c r="E74" s="105"/>
      <c r="F74" s="98"/>
      <c r="G74" s="98"/>
      <c r="H74" s="105"/>
      <c r="I74" s="105"/>
      <c r="J74" s="98"/>
      <c r="K74" s="105"/>
      <c r="L74" s="105"/>
      <c r="M74" s="98"/>
      <c r="N74" s="98"/>
      <c r="O74" s="105"/>
      <c r="P74" s="105"/>
      <c r="Q74" s="98"/>
      <c r="R74" s="105"/>
      <c r="S74" s="105"/>
      <c r="T74" s="105"/>
      <c r="U74" s="105"/>
      <c r="V74" s="98"/>
      <c r="W74" s="129"/>
      <c r="X74" s="99"/>
      <c r="Y74" s="32" t="n">
        <f aca="false">SUM(D74:X74)</f>
        <v>0</v>
      </c>
    </row>
    <row r="75" customFormat="false" ht="16.5" hidden="false" customHeight="false" outlineLevel="0" collapsed="false">
      <c r="A75" s="235" t="n">
        <v>69</v>
      </c>
      <c r="B75" s="319" t="s">
        <v>1032</v>
      </c>
      <c r="C75" s="320" t="s">
        <v>283</v>
      </c>
      <c r="D75" s="123"/>
      <c r="E75" s="105"/>
      <c r="F75" s="98"/>
      <c r="G75" s="98"/>
      <c r="H75" s="105"/>
      <c r="I75" s="105"/>
      <c r="J75" s="98"/>
      <c r="K75" s="105"/>
      <c r="L75" s="105"/>
      <c r="M75" s="98"/>
      <c r="N75" s="98"/>
      <c r="O75" s="105"/>
      <c r="P75" s="105"/>
      <c r="Q75" s="98"/>
      <c r="R75" s="105"/>
      <c r="S75" s="105"/>
      <c r="T75" s="105"/>
      <c r="U75" s="105"/>
      <c r="V75" s="98"/>
      <c r="W75" s="129"/>
      <c r="X75" s="99"/>
      <c r="Y75" s="32" t="n">
        <f aca="false">SUM(D75:X75)</f>
        <v>0</v>
      </c>
    </row>
    <row r="76" customFormat="false" ht="16.5" hidden="false" customHeight="false" outlineLevel="0" collapsed="false">
      <c r="A76" s="235" t="n">
        <v>70</v>
      </c>
      <c r="B76" s="353" t="s">
        <v>1033</v>
      </c>
      <c r="C76" s="354" t="s">
        <v>451</v>
      </c>
      <c r="D76" s="123"/>
      <c r="E76" s="105" t="n">
        <v>1</v>
      </c>
      <c r="F76" s="98"/>
      <c r="G76" s="98"/>
      <c r="H76" s="105"/>
      <c r="I76" s="105"/>
      <c r="J76" s="98"/>
      <c r="K76" s="105"/>
      <c r="L76" s="105"/>
      <c r="M76" s="98"/>
      <c r="N76" s="98"/>
      <c r="O76" s="105"/>
      <c r="P76" s="105"/>
      <c r="Q76" s="98"/>
      <c r="R76" s="105"/>
      <c r="S76" s="105"/>
      <c r="T76" s="105"/>
      <c r="U76" s="105" t="n">
        <v>1</v>
      </c>
      <c r="V76" s="98"/>
      <c r="W76" s="129"/>
      <c r="X76" s="99"/>
      <c r="Y76" s="32" t="n">
        <f aca="false">SUM(D76:X76)</f>
        <v>2</v>
      </c>
    </row>
    <row r="77" customFormat="false" ht="16.5" hidden="false" customHeight="false" outlineLevel="0" collapsed="false">
      <c r="A77" s="235" t="n">
        <v>71</v>
      </c>
      <c r="B77" s="319" t="s">
        <v>1034</v>
      </c>
      <c r="C77" s="320" t="s">
        <v>1035</v>
      </c>
      <c r="D77" s="123"/>
      <c r="E77" s="105"/>
      <c r="F77" s="98"/>
      <c r="G77" s="98"/>
      <c r="H77" s="105"/>
      <c r="I77" s="105"/>
      <c r="J77" s="98"/>
      <c r="K77" s="105"/>
      <c r="L77" s="105"/>
      <c r="M77" s="98"/>
      <c r="N77" s="98"/>
      <c r="O77" s="105"/>
      <c r="P77" s="105"/>
      <c r="Q77" s="98"/>
      <c r="R77" s="105"/>
      <c r="S77" s="105"/>
      <c r="T77" s="105"/>
      <c r="U77" s="105"/>
      <c r="V77" s="98"/>
      <c r="W77" s="129"/>
      <c r="X77" s="99"/>
      <c r="Y77" s="32" t="n">
        <f aca="false">SUM(D77:X77)</f>
        <v>0</v>
      </c>
    </row>
    <row r="78" customFormat="false" ht="16.5" hidden="false" customHeight="false" outlineLevel="0" collapsed="false">
      <c r="A78" s="235" t="n">
        <v>72</v>
      </c>
      <c r="B78" s="319" t="s">
        <v>1036</v>
      </c>
      <c r="C78" s="320" t="s">
        <v>219</v>
      </c>
      <c r="D78" s="123"/>
      <c r="E78" s="105"/>
      <c r="F78" s="98"/>
      <c r="G78" s="98"/>
      <c r="H78" s="105"/>
      <c r="I78" s="105"/>
      <c r="J78" s="98"/>
      <c r="K78" s="105"/>
      <c r="L78" s="105"/>
      <c r="M78" s="98"/>
      <c r="N78" s="98"/>
      <c r="O78" s="105"/>
      <c r="P78" s="105"/>
      <c r="Q78" s="98"/>
      <c r="R78" s="105"/>
      <c r="S78" s="105"/>
      <c r="T78" s="105" t="n">
        <v>1</v>
      </c>
      <c r="U78" s="105"/>
      <c r="V78" s="98"/>
      <c r="W78" s="129"/>
      <c r="X78" s="99"/>
      <c r="Y78" s="32" t="n">
        <f aca="false">SUM(D78:X78)</f>
        <v>1</v>
      </c>
    </row>
    <row r="79" customFormat="false" ht="16.5" hidden="false" customHeight="false" outlineLevel="0" collapsed="false">
      <c r="A79" s="235" t="n">
        <v>73</v>
      </c>
      <c r="B79" s="319" t="s">
        <v>1037</v>
      </c>
      <c r="C79" s="320" t="s">
        <v>1038</v>
      </c>
      <c r="D79" s="123"/>
      <c r="E79" s="105"/>
      <c r="F79" s="98"/>
      <c r="G79" s="98"/>
      <c r="H79" s="105"/>
      <c r="I79" s="105"/>
      <c r="J79" s="98"/>
      <c r="K79" s="105"/>
      <c r="L79" s="105"/>
      <c r="M79" s="98"/>
      <c r="N79" s="98"/>
      <c r="O79" s="105"/>
      <c r="P79" s="105"/>
      <c r="Q79" s="98"/>
      <c r="R79" s="105"/>
      <c r="S79" s="105"/>
      <c r="T79" s="105"/>
      <c r="U79" s="105"/>
      <c r="V79" s="98"/>
      <c r="W79" s="129"/>
      <c r="X79" s="99"/>
      <c r="Y79" s="32" t="n">
        <f aca="false">SUM(D79:X79)</f>
        <v>0</v>
      </c>
    </row>
    <row r="80" customFormat="false" ht="16.5" hidden="false" customHeight="false" outlineLevel="0" collapsed="false">
      <c r="A80" s="235" t="n">
        <v>74</v>
      </c>
      <c r="B80" s="353" t="s">
        <v>1037</v>
      </c>
      <c r="C80" s="354" t="s">
        <v>543</v>
      </c>
      <c r="D80" s="123"/>
      <c r="E80" s="105"/>
      <c r="F80" s="98"/>
      <c r="G80" s="98"/>
      <c r="H80" s="105"/>
      <c r="I80" s="105"/>
      <c r="J80" s="98"/>
      <c r="K80" s="105"/>
      <c r="L80" s="105"/>
      <c r="M80" s="98"/>
      <c r="N80" s="98"/>
      <c r="O80" s="105"/>
      <c r="P80" s="105"/>
      <c r="Q80" s="98"/>
      <c r="R80" s="105"/>
      <c r="S80" s="105"/>
      <c r="T80" s="105" t="n">
        <v>1</v>
      </c>
      <c r="U80" s="105"/>
      <c r="V80" s="98"/>
      <c r="W80" s="129"/>
      <c r="X80" s="99"/>
      <c r="Y80" s="32" t="n">
        <f aca="false">SUM(D80:X80)</f>
        <v>1</v>
      </c>
    </row>
    <row r="81" customFormat="false" ht="16.5" hidden="false" customHeight="false" outlineLevel="0" collapsed="false">
      <c r="A81" s="235" t="n">
        <v>75</v>
      </c>
      <c r="B81" s="358" t="s">
        <v>713</v>
      </c>
      <c r="C81" s="82" t="s">
        <v>160</v>
      </c>
      <c r="D81" s="123"/>
      <c r="E81" s="105"/>
      <c r="F81" s="98"/>
      <c r="G81" s="98"/>
      <c r="H81" s="105"/>
      <c r="I81" s="105"/>
      <c r="J81" s="98"/>
      <c r="K81" s="105"/>
      <c r="L81" s="105"/>
      <c r="M81" s="98"/>
      <c r="N81" s="98"/>
      <c r="O81" s="105"/>
      <c r="P81" s="105"/>
      <c r="Q81" s="98"/>
      <c r="R81" s="105"/>
      <c r="S81" s="105"/>
      <c r="T81" s="105"/>
      <c r="U81" s="105"/>
      <c r="V81" s="98"/>
      <c r="W81" s="129"/>
      <c r="X81" s="99"/>
      <c r="Y81" s="32" t="n">
        <f aca="false">SUM(D81:X81)</f>
        <v>0</v>
      </c>
    </row>
    <row r="82" customFormat="false" ht="16.5" hidden="false" customHeight="false" outlineLevel="0" collapsed="false">
      <c r="A82" s="235" t="n">
        <v>76</v>
      </c>
      <c r="B82" s="319" t="s">
        <v>713</v>
      </c>
      <c r="C82" s="320" t="s">
        <v>1039</v>
      </c>
      <c r="D82" s="123"/>
      <c r="E82" s="105"/>
      <c r="F82" s="98"/>
      <c r="G82" s="98"/>
      <c r="H82" s="105" t="n">
        <v>1</v>
      </c>
      <c r="I82" s="105"/>
      <c r="J82" s="98"/>
      <c r="K82" s="105"/>
      <c r="L82" s="105"/>
      <c r="M82" s="98"/>
      <c r="N82" s="98"/>
      <c r="O82" s="105"/>
      <c r="P82" s="105"/>
      <c r="Q82" s="98"/>
      <c r="R82" s="105"/>
      <c r="S82" s="105"/>
      <c r="T82" s="105"/>
      <c r="U82" s="105"/>
      <c r="V82" s="98"/>
      <c r="W82" s="129"/>
      <c r="X82" s="99"/>
      <c r="Y82" s="32" t="n">
        <f aca="false">SUM(D82:X82)</f>
        <v>1</v>
      </c>
    </row>
    <row r="83" customFormat="false" ht="16.5" hidden="false" customHeight="false" outlineLevel="0" collapsed="false">
      <c r="A83" s="235" t="n">
        <v>77</v>
      </c>
      <c r="B83" s="81" t="s">
        <v>713</v>
      </c>
      <c r="C83" s="82" t="s">
        <v>168</v>
      </c>
      <c r="D83" s="123"/>
      <c r="E83" s="105"/>
      <c r="F83" s="98"/>
      <c r="G83" s="98"/>
      <c r="H83" s="105"/>
      <c r="I83" s="105"/>
      <c r="J83" s="98"/>
      <c r="K83" s="105"/>
      <c r="L83" s="105"/>
      <c r="M83" s="98"/>
      <c r="N83" s="98"/>
      <c r="O83" s="105"/>
      <c r="P83" s="105"/>
      <c r="Q83" s="98"/>
      <c r="R83" s="105"/>
      <c r="S83" s="105"/>
      <c r="T83" s="105"/>
      <c r="U83" s="105"/>
      <c r="V83" s="98"/>
      <c r="W83" s="129"/>
      <c r="X83" s="99"/>
      <c r="Y83" s="32" t="n">
        <f aca="false">SUM(D83:X83)</f>
        <v>0</v>
      </c>
    </row>
    <row r="84" customFormat="false" ht="16.5" hidden="false" customHeight="false" outlineLevel="0" collapsed="false">
      <c r="A84" s="235" t="n">
        <v>78</v>
      </c>
      <c r="B84" s="81" t="s">
        <v>1040</v>
      </c>
      <c r="C84" s="82" t="s">
        <v>561</v>
      </c>
      <c r="D84" s="123"/>
      <c r="E84" s="105"/>
      <c r="F84" s="98"/>
      <c r="G84" s="98"/>
      <c r="H84" s="105"/>
      <c r="I84" s="105"/>
      <c r="J84" s="98"/>
      <c r="K84" s="105"/>
      <c r="L84" s="105"/>
      <c r="M84" s="98"/>
      <c r="N84" s="98" t="n">
        <v>1</v>
      </c>
      <c r="O84" s="105"/>
      <c r="P84" s="105"/>
      <c r="Q84" s="98"/>
      <c r="R84" s="105"/>
      <c r="S84" s="105"/>
      <c r="T84" s="105" t="n">
        <v>1</v>
      </c>
      <c r="U84" s="105"/>
      <c r="V84" s="98"/>
      <c r="W84" s="129"/>
      <c r="X84" s="99"/>
      <c r="Y84" s="32" t="n">
        <f aca="false">SUM(D84:X84)</f>
        <v>2</v>
      </c>
    </row>
    <row r="85" customFormat="false" ht="16.5" hidden="false" customHeight="false" outlineLevel="0" collapsed="false">
      <c r="A85" s="235" t="n">
        <v>79</v>
      </c>
      <c r="B85" s="81" t="s">
        <v>1041</v>
      </c>
      <c r="C85" s="82" t="s">
        <v>1042</v>
      </c>
      <c r="D85" s="123"/>
      <c r="E85" s="105" t="n">
        <v>1</v>
      </c>
      <c r="F85" s="98"/>
      <c r="G85" s="98"/>
      <c r="H85" s="105"/>
      <c r="I85" s="105"/>
      <c r="J85" s="98"/>
      <c r="K85" s="105"/>
      <c r="L85" s="105"/>
      <c r="M85" s="98"/>
      <c r="N85" s="98"/>
      <c r="O85" s="105"/>
      <c r="P85" s="105"/>
      <c r="Q85" s="98"/>
      <c r="R85" s="105"/>
      <c r="S85" s="105"/>
      <c r="T85" s="105"/>
      <c r="U85" s="105"/>
      <c r="V85" s="98"/>
      <c r="W85" s="129" t="n">
        <v>1</v>
      </c>
      <c r="X85" s="99"/>
      <c r="Y85" s="32" t="n">
        <f aca="false">SUM(D85:X85)</f>
        <v>2</v>
      </c>
    </row>
    <row r="86" customFormat="false" ht="16.5" hidden="false" customHeight="false" outlineLevel="0" collapsed="false">
      <c r="A86" s="235" t="n">
        <v>80</v>
      </c>
      <c r="B86" s="353" t="s">
        <v>1043</v>
      </c>
      <c r="C86" s="354" t="s">
        <v>454</v>
      </c>
      <c r="D86" s="123"/>
      <c r="E86" s="105"/>
      <c r="F86" s="98"/>
      <c r="G86" s="98"/>
      <c r="H86" s="105"/>
      <c r="I86" s="105"/>
      <c r="J86" s="98"/>
      <c r="K86" s="105"/>
      <c r="L86" s="105"/>
      <c r="M86" s="98"/>
      <c r="N86" s="98"/>
      <c r="O86" s="105"/>
      <c r="P86" s="105"/>
      <c r="Q86" s="98"/>
      <c r="R86" s="105"/>
      <c r="S86" s="105"/>
      <c r="T86" s="105"/>
      <c r="U86" s="105" t="n">
        <v>1</v>
      </c>
      <c r="V86" s="98"/>
      <c r="W86" s="129"/>
      <c r="X86" s="99"/>
      <c r="Y86" s="32" t="n">
        <f aca="false">SUM(D86:X86)</f>
        <v>1</v>
      </c>
    </row>
    <row r="87" customFormat="false" ht="16.5" hidden="false" customHeight="false" outlineLevel="0" collapsed="false">
      <c r="A87" s="235" t="n">
        <v>81</v>
      </c>
      <c r="B87" s="81" t="s">
        <v>1044</v>
      </c>
      <c r="C87" s="82" t="s">
        <v>691</v>
      </c>
      <c r="D87" s="123"/>
      <c r="E87" s="105"/>
      <c r="F87" s="98"/>
      <c r="G87" s="98"/>
      <c r="H87" s="105"/>
      <c r="I87" s="105"/>
      <c r="J87" s="98"/>
      <c r="K87" s="105"/>
      <c r="L87" s="105"/>
      <c r="M87" s="98"/>
      <c r="N87" s="98"/>
      <c r="O87" s="105"/>
      <c r="P87" s="105"/>
      <c r="Q87" s="98"/>
      <c r="R87" s="105"/>
      <c r="S87" s="105"/>
      <c r="T87" s="105"/>
      <c r="U87" s="105"/>
      <c r="V87" s="98"/>
      <c r="W87" s="129"/>
      <c r="X87" s="99"/>
      <c r="Y87" s="32" t="n">
        <f aca="false">SUM(D87:X87)</f>
        <v>0</v>
      </c>
    </row>
    <row r="88" customFormat="false" ht="16.5" hidden="false" customHeight="false" outlineLevel="0" collapsed="false">
      <c r="A88" s="235" t="n">
        <v>82</v>
      </c>
      <c r="B88" s="353" t="s">
        <v>466</v>
      </c>
      <c r="C88" s="354" t="s">
        <v>26</v>
      </c>
      <c r="D88" s="123"/>
      <c r="E88" s="105"/>
      <c r="F88" s="98"/>
      <c r="G88" s="98"/>
      <c r="H88" s="105"/>
      <c r="I88" s="105"/>
      <c r="J88" s="98"/>
      <c r="K88" s="105"/>
      <c r="L88" s="105"/>
      <c r="M88" s="98"/>
      <c r="N88" s="98"/>
      <c r="O88" s="105"/>
      <c r="P88" s="105"/>
      <c r="Q88" s="98"/>
      <c r="R88" s="105"/>
      <c r="S88" s="105"/>
      <c r="T88" s="105"/>
      <c r="U88" s="105"/>
      <c r="V88" s="98"/>
      <c r="W88" s="129"/>
      <c r="X88" s="99"/>
      <c r="Y88" s="32" t="n">
        <f aca="false">SUM(D88:X88)</f>
        <v>0</v>
      </c>
    </row>
    <row r="89" customFormat="false" ht="16.5" hidden="false" customHeight="false" outlineLevel="0" collapsed="false">
      <c r="A89" s="235" t="n">
        <v>83</v>
      </c>
      <c r="B89" s="353" t="s">
        <v>468</v>
      </c>
      <c r="C89" s="354" t="s">
        <v>66</v>
      </c>
      <c r="D89" s="123"/>
      <c r="E89" s="105"/>
      <c r="F89" s="98"/>
      <c r="G89" s="98"/>
      <c r="H89" s="105"/>
      <c r="I89" s="105"/>
      <c r="J89" s="98"/>
      <c r="K89" s="105"/>
      <c r="L89" s="105"/>
      <c r="M89" s="98"/>
      <c r="N89" s="98"/>
      <c r="O89" s="105"/>
      <c r="P89" s="105"/>
      <c r="Q89" s="98"/>
      <c r="R89" s="105"/>
      <c r="S89" s="105"/>
      <c r="T89" s="105"/>
      <c r="U89" s="105"/>
      <c r="V89" s="98"/>
      <c r="W89" s="129"/>
      <c r="X89" s="99"/>
      <c r="Y89" s="32" t="n">
        <f aca="false">SUM(D89:X89)</f>
        <v>0</v>
      </c>
    </row>
    <row r="90" customFormat="false" ht="16.5" hidden="false" customHeight="false" outlineLevel="0" collapsed="false">
      <c r="A90" s="235" t="n">
        <v>84</v>
      </c>
      <c r="B90" s="353" t="s">
        <v>1045</v>
      </c>
      <c r="C90" s="354" t="s">
        <v>1046</v>
      </c>
      <c r="D90" s="123"/>
      <c r="E90" s="105"/>
      <c r="F90" s="98"/>
      <c r="G90" s="98"/>
      <c r="H90" s="105"/>
      <c r="I90" s="105"/>
      <c r="J90" s="98"/>
      <c r="K90" s="105"/>
      <c r="L90" s="105"/>
      <c r="M90" s="98"/>
      <c r="N90" s="98"/>
      <c r="O90" s="105"/>
      <c r="P90" s="105"/>
      <c r="Q90" s="98"/>
      <c r="R90" s="105"/>
      <c r="S90" s="105"/>
      <c r="T90" s="105"/>
      <c r="U90" s="105"/>
      <c r="V90" s="98"/>
      <c r="W90" s="129"/>
      <c r="X90" s="99"/>
      <c r="Y90" s="32" t="n">
        <f aca="false">SUM(D90:X90)</f>
        <v>0</v>
      </c>
    </row>
    <row r="91" customFormat="false" ht="16.5" hidden="false" customHeight="false" outlineLevel="0" collapsed="false">
      <c r="A91" s="235" t="n">
        <v>85</v>
      </c>
      <c r="B91" s="319" t="s">
        <v>1047</v>
      </c>
      <c r="C91" s="320" t="s">
        <v>938</v>
      </c>
      <c r="D91" s="123" t="n">
        <v>1</v>
      </c>
      <c r="E91" s="105"/>
      <c r="F91" s="98"/>
      <c r="G91" s="98"/>
      <c r="H91" s="105" t="n">
        <v>1</v>
      </c>
      <c r="I91" s="105"/>
      <c r="J91" s="98"/>
      <c r="K91" s="105"/>
      <c r="L91" s="105"/>
      <c r="M91" s="98"/>
      <c r="N91" s="98"/>
      <c r="O91" s="105"/>
      <c r="P91" s="105"/>
      <c r="Q91" s="98"/>
      <c r="R91" s="105"/>
      <c r="S91" s="105"/>
      <c r="T91" s="105" t="n">
        <v>1</v>
      </c>
      <c r="U91" s="105"/>
      <c r="V91" s="98"/>
      <c r="W91" s="129"/>
      <c r="X91" s="99"/>
      <c r="Y91" s="32" t="n">
        <f aca="false">SUM(D91:X91)</f>
        <v>3</v>
      </c>
    </row>
    <row r="92" customFormat="false" ht="16.5" hidden="false" customHeight="false" outlineLevel="0" collapsed="false">
      <c r="A92" s="235" t="n">
        <v>86</v>
      </c>
      <c r="B92" s="319" t="s">
        <v>1047</v>
      </c>
      <c r="C92" s="320" t="s">
        <v>761</v>
      </c>
      <c r="D92" s="123"/>
      <c r="E92" s="105" t="n">
        <v>1</v>
      </c>
      <c r="F92" s="98"/>
      <c r="G92" s="98"/>
      <c r="H92" s="105"/>
      <c r="I92" s="105"/>
      <c r="J92" s="98"/>
      <c r="K92" s="105"/>
      <c r="L92" s="105"/>
      <c r="M92" s="98"/>
      <c r="N92" s="98"/>
      <c r="O92" s="105"/>
      <c r="P92" s="105"/>
      <c r="Q92" s="98"/>
      <c r="R92" s="105"/>
      <c r="S92" s="105"/>
      <c r="T92" s="105"/>
      <c r="U92" s="105"/>
      <c r="V92" s="98"/>
      <c r="W92" s="129"/>
      <c r="X92" s="99"/>
      <c r="Y92" s="32" t="n">
        <f aca="false">SUM(D92:X92)</f>
        <v>1</v>
      </c>
    </row>
    <row r="93" customFormat="false" ht="16.5" hidden="false" customHeight="false" outlineLevel="0" collapsed="false">
      <c r="A93" s="235" t="n">
        <v>87</v>
      </c>
      <c r="B93" s="353" t="s">
        <v>1048</v>
      </c>
      <c r="C93" s="354" t="s">
        <v>261</v>
      </c>
      <c r="D93" s="123" t="n">
        <v>1</v>
      </c>
      <c r="E93" s="105"/>
      <c r="F93" s="98"/>
      <c r="G93" s="98" t="n">
        <v>1</v>
      </c>
      <c r="H93" s="105" t="n">
        <v>1</v>
      </c>
      <c r="I93" s="105" t="n">
        <v>1</v>
      </c>
      <c r="J93" s="98"/>
      <c r="K93" s="105" t="n">
        <v>1</v>
      </c>
      <c r="L93" s="105" t="n">
        <v>1</v>
      </c>
      <c r="M93" s="98" t="n">
        <v>1</v>
      </c>
      <c r="N93" s="98" t="n">
        <v>1</v>
      </c>
      <c r="O93" s="105" t="n">
        <v>1</v>
      </c>
      <c r="P93" s="105" t="n">
        <v>1</v>
      </c>
      <c r="Q93" s="98"/>
      <c r="R93" s="105" t="n">
        <v>1</v>
      </c>
      <c r="S93" s="105"/>
      <c r="T93" s="105" t="n">
        <v>1</v>
      </c>
      <c r="U93" s="105"/>
      <c r="V93" s="98" t="n">
        <v>1</v>
      </c>
      <c r="W93" s="129" t="n">
        <v>1</v>
      </c>
      <c r="X93" s="99" t="n">
        <v>1</v>
      </c>
      <c r="Y93" s="32" t="n">
        <f aca="false">SUM(D93:X93)</f>
        <v>15</v>
      </c>
    </row>
    <row r="94" customFormat="false" ht="16.5" hidden="false" customHeight="false" outlineLevel="0" collapsed="false">
      <c r="A94" s="235" t="n">
        <v>88</v>
      </c>
      <c r="B94" s="353" t="s">
        <v>1049</v>
      </c>
      <c r="C94" s="354" t="s">
        <v>691</v>
      </c>
      <c r="D94" s="123" t="n">
        <v>1</v>
      </c>
      <c r="E94" s="105"/>
      <c r="F94" s="98"/>
      <c r="G94" s="98"/>
      <c r="H94" s="105" t="n">
        <v>1</v>
      </c>
      <c r="I94" s="105"/>
      <c r="J94" s="98"/>
      <c r="K94" s="105"/>
      <c r="L94" s="105"/>
      <c r="M94" s="98"/>
      <c r="N94" s="98"/>
      <c r="O94" s="105"/>
      <c r="P94" s="105"/>
      <c r="Q94" s="98"/>
      <c r="R94" s="105"/>
      <c r="S94" s="105"/>
      <c r="T94" s="105" t="n">
        <v>1</v>
      </c>
      <c r="U94" s="105"/>
      <c r="V94" s="98"/>
      <c r="W94" s="129"/>
      <c r="X94" s="99"/>
      <c r="Y94" s="32" t="n">
        <f aca="false">SUM(D94:X94)</f>
        <v>3</v>
      </c>
    </row>
    <row r="95" customFormat="false" ht="16.5" hidden="false" customHeight="false" outlineLevel="0" collapsed="false">
      <c r="A95" s="235" t="n">
        <v>89</v>
      </c>
      <c r="B95" s="353" t="s">
        <v>1050</v>
      </c>
      <c r="C95" s="354" t="s">
        <v>386</v>
      </c>
      <c r="D95" s="123"/>
      <c r="E95" s="105"/>
      <c r="F95" s="98"/>
      <c r="G95" s="98"/>
      <c r="H95" s="105"/>
      <c r="I95" s="105"/>
      <c r="J95" s="98"/>
      <c r="K95" s="105"/>
      <c r="L95" s="105"/>
      <c r="M95" s="98"/>
      <c r="N95" s="98"/>
      <c r="O95" s="105"/>
      <c r="P95" s="105"/>
      <c r="Q95" s="98"/>
      <c r="R95" s="105"/>
      <c r="S95" s="105"/>
      <c r="T95" s="105"/>
      <c r="U95" s="105"/>
      <c r="V95" s="98"/>
      <c r="W95" s="129"/>
      <c r="X95" s="99"/>
      <c r="Y95" s="32" t="n">
        <f aca="false">SUM(D95:X95)</f>
        <v>0</v>
      </c>
    </row>
    <row r="96" customFormat="false" ht="16.5" hidden="false" customHeight="false" outlineLevel="0" collapsed="false">
      <c r="A96" s="235" t="n">
        <v>90</v>
      </c>
      <c r="B96" s="81" t="s">
        <v>1051</v>
      </c>
      <c r="C96" s="82" t="s">
        <v>56</v>
      </c>
      <c r="D96" s="123"/>
      <c r="E96" s="105"/>
      <c r="F96" s="98"/>
      <c r="G96" s="98"/>
      <c r="H96" s="105"/>
      <c r="I96" s="105"/>
      <c r="J96" s="98"/>
      <c r="K96" s="105"/>
      <c r="L96" s="105"/>
      <c r="M96" s="98"/>
      <c r="N96" s="98"/>
      <c r="O96" s="105"/>
      <c r="P96" s="105"/>
      <c r="Q96" s="98"/>
      <c r="R96" s="105"/>
      <c r="S96" s="105"/>
      <c r="T96" s="105"/>
      <c r="U96" s="105"/>
      <c r="V96" s="98"/>
      <c r="W96" s="129"/>
      <c r="X96" s="99"/>
      <c r="Y96" s="32" t="n">
        <f aca="false">SUM(D96:X96)</f>
        <v>0</v>
      </c>
    </row>
    <row r="97" customFormat="false" ht="16.5" hidden="false" customHeight="false" outlineLevel="0" collapsed="false">
      <c r="A97" s="235" t="n">
        <v>91</v>
      </c>
      <c r="B97" s="353" t="s">
        <v>1052</v>
      </c>
      <c r="C97" s="354" t="s">
        <v>185</v>
      </c>
      <c r="D97" s="123"/>
      <c r="E97" s="105"/>
      <c r="F97" s="98"/>
      <c r="G97" s="98"/>
      <c r="H97" s="105"/>
      <c r="I97" s="105"/>
      <c r="J97" s="98"/>
      <c r="K97" s="105"/>
      <c r="L97" s="105"/>
      <c r="M97" s="98"/>
      <c r="N97" s="98"/>
      <c r="O97" s="105"/>
      <c r="P97" s="105"/>
      <c r="Q97" s="98"/>
      <c r="R97" s="105"/>
      <c r="S97" s="105"/>
      <c r="T97" s="105" t="n">
        <v>1</v>
      </c>
      <c r="U97" s="105"/>
      <c r="V97" s="98"/>
      <c r="W97" s="129"/>
      <c r="X97" s="99"/>
      <c r="Y97" s="32" t="n">
        <f aca="false">SUM(D97:X97)</f>
        <v>1</v>
      </c>
    </row>
    <row r="98" customFormat="false" ht="16.5" hidden="false" customHeight="false" outlineLevel="0" collapsed="false">
      <c r="A98" s="235" t="n">
        <v>92</v>
      </c>
      <c r="B98" s="353" t="s">
        <v>1053</v>
      </c>
      <c r="C98" s="354" t="s">
        <v>795</v>
      </c>
      <c r="D98" s="123"/>
      <c r="E98" s="105"/>
      <c r="F98" s="98"/>
      <c r="G98" s="98"/>
      <c r="H98" s="105"/>
      <c r="I98" s="105"/>
      <c r="J98" s="98"/>
      <c r="K98" s="105"/>
      <c r="L98" s="105"/>
      <c r="M98" s="98"/>
      <c r="N98" s="98"/>
      <c r="O98" s="105"/>
      <c r="P98" s="105"/>
      <c r="Q98" s="98"/>
      <c r="R98" s="105"/>
      <c r="S98" s="105"/>
      <c r="T98" s="105"/>
      <c r="U98" s="105"/>
      <c r="V98" s="98"/>
      <c r="W98" s="129"/>
      <c r="X98" s="99"/>
      <c r="Y98" s="32" t="n">
        <f aca="false">SUM(D98:X98)</f>
        <v>0</v>
      </c>
    </row>
    <row r="99" customFormat="false" ht="16.5" hidden="false" customHeight="false" outlineLevel="0" collapsed="false">
      <c r="A99" s="235" t="n">
        <v>93</v>
      </c>
      <c r="B99" s="319" t="s">
        <v>138</v>
      </c>
      <c r="C99" s="320" t="s">
        <v>1054</v>
      </c>
      <c r="D99" s="123"/>
      <c r="E99" s="105"/>
      <c r="F99" s="98"/>
      <c r="G99" s="98"/>
      <c r="H99" s="105"/>
      <c r="I99" s="105"/>
      <c r="J99" s="98"/>
      <c r="K99" s="105"/>
      <c r="L99" s="105"/>
      <c r="M99" s="98"/>
      <c r="N99" s="98"/>
      <c r="O99" s="105"/>
      <c r="P99" s="105"/>
      <c r="Q99" s="98"/>
      <c r="R99" s="105"/>
      <c r="S99" s="105"/>
      <c r="T99" s="105" t="n">
        <v>1</v>
      </c>
      <c r="U99" s="105"/>
      <c r="V99" s="98"/>
      <c r="W99" s="129"/>
      <c r="X99" s="99"/>
      <c r="Y99" s="32" t="n">
        <f aca="false">SUM(D99:X99)</f>
        <v>1</v>
      </c>
    </row>
    <row r="100" customFormat="false" ht="16.5" hidden="false" customHeight="false" outlineLevel="0" collapsed="false">
      <c r="A100" s="235" t="n">
        <v>94</v>
      </c>
      <c r="B100" s="319" t="s">
        <v>1055</v>
      </c>
      <c r="C100" s="320" t="s">
        <v>1056</v>
      </c>
      <c r="D100" s="123"/>
      <c r="E100" s="105"/>
      <c r="F100" s="98"/>
      <c r="G100" s="98"/>
      <c r="H100" s="105"/>
      <c r="I100" s="105"/>
      <c r="J100" s="98"/>
      <c r="K100" s="105"/>
      <c r="L100" s="105"/>
      <c r="M100" s="98"/>
      <c r="N100" s="98"/>
      <c r="O100" s="105"/>
      <c r="P100" s="105"/>
      <c r="Q100" s="98"/>
      <c r="R100" s="105"/>
      <c r="S100" s="105"/>
      <c r="T100" s="105"/>
      <c r="U100" s="105"/>
      <c r="V100" s="98"/>
      <c r="W100" s="129"/>
      <c r="X100" s="99"/>
      <c r="Y100" s="32" t="n">
        <f aca="false">SUM(D100:X100)</f>
        <v>0</v>
      </c>
    </row>
    <row r="101" customFormat="false" ht="16.5" hidden="false" customHeight="false" outlineLevel="0" collapsed="false">
      <c r="A101" s="235" t="n">
        <v>95</v>
      </c>
      <c r="B101" s="319" t="s">
        <v>1057</v>
      </c>
      <c r="C101" s="320" t="s">
        <v>185</v>
      </c>
      <c r="D101" s="123"/>
      <c r="E101" s="105"/>
      <c r="F101" s="98"/>
      <c r="G101" s="98"/>
      <c r="H101" s="105"/>
      <c r="I101" s="105"/>
      <c r="J101" s="98"/>
      <c r="K101" s="105" t="n">
        <v>1</v>
      </c>
      <c r="L101" s="105"/>
      <c r="M101" s="98"/>
      <c r="N101" s="98"/>
      <c r="O101" s="105"/>
      <c r="P101" s="105"/>
      <c r="Q101" s="98"/>
      <c r="R101" s="105"/>
      <c r="S101" s="105"/>
      <c r="T101" s="105"/>
      <c r="U101" s="105"/>
      <c r="V101" s="98"/>
      <c r="W101" s="129"/>
      <c r="X101" s="99"/>
      <c r="Y101" s="32" t="n">
        <f aca="false">SUM(D101:X101)</f>
        <v>1</v>
      </c>
    </row>
    <row r="102" customFormat="false" ht="17.25" hidden="false" customHeight="false" outlineLevel="0" collapsed="false">
      <c r="A102" s="235" t="n">
        <v>96</v>
      </c>
      <c r="B102" s="359" t="s">
        <v>1058</v>
      </c>
      <c r="C102" s="360" t="s">
        <v>193</v>
      </c>
      <c r="D102" s="123"/>
      <c r="E102" s="105"/>
      <c r="F102" s="98"/>
      <c r="G102" s="98"/>
      <c r="H102" s="105" t="n">
        <v>1</v>
      </c>
      <c r="I102" s="105"/>
      <c r="J102" s="98"/>
      <c r="K102" s="105"/>
      <c r="L102" s="105"/>
      <c r="M102" s="98"/>
      <c r="N102" s="98"/>
      <c r="O102" s="105"/>
      <c r="P102" s="105"/>
      <c r="Q102" s="98"/>
      <c r="R102" s="105"/>
      <c r="S102" s="105"/>
      <c r="T102" s="105"/>
      <c r="U102" s="105"/>
      <c r="V102" s="98"/>
      <c r="W102" s="129" t="n">
        <v>1</v>
      </c>
      <c r="X102" s="99"/>
      <c r="Y102" s="32" t="n">
        <f aca="false">SUM(D102:X102)</f>
        <v>2</v>
      </c>
    </row>
    <row r="103" s="49" customFormat="true" ht="17.25" hidden="false" customHeight="false" outlineLevel="0" collapsed="false">
      <c r="A103" s="45" t="n">
        <f aca="false">COUNT(A7:A102)</f>
        <v>96</v>
      </c>
      <c r="B103" s="212" t="s">
        <v>37</v>
      </c>
      <c r="C103" s="212"/>
      <c r="D103" s="86" t="n">
        <f aca="false">SUM(D7:D102)</f>
        <v>6</v>
      </c>
      <c r="E103" s="86" t="n">
        <f aca="false">SUM(E7:E102)</f>
        <v>16</v>
      </c>
      <c r="F103" s="86" t="n">
        <f aca="false">SUM(F7:F102)</f>
        <v>0</v>
      </c>
      <c r="G103" s="86" t="n">
        <f aca="false">SUM(G7:G102)</f>
        <v>3</v>
      </c>
      <c r="H103" s="86" t="n">
        <f aca="false">SUM(H7:H102)</f>
        <v>14</v>
      </c>
      <c r="I103" s="86" t="n">
        <f aca="false">SUM(I7:I102)</f>
        <v>6</v>
      </c>
      <c r="J103" s="110" t="n">
        <f aca="false">SUM(J7:J102)</f>
        <v>2</v>
      </c>
      <c r="K103" s="86" t="n">
        <f aca="false">SUM(K7:K102)</f>
        <v>4</v>
      </c>
      <c r="L103" s="110" t="n">
        <f aca="false">SUM(L7:L102)</f>
        <v>9</v>
      </c>
      <c r="M103" s="110" t="n">
        <f aca="false">SUM(M7:M102)</f>
        <v>9</v>
      </c>
      <c r="N103" s="110" t="n">
        <f aca="false">SUM(N7:N102)</f>
        <v>7</v>
      </c>
      <c r="O103" s="110" t="n">
        <f aca="false">SUM(O7:O102)</f>
        <v>4</v>
      </c>
      <c r="P103" s="110" t="n">
        <f aca="false">SUM(P7:P102)</f>
        <v>8</v>
      </c>
      <c r="Q103" s="110" t="n">
        <f aca="false">SUM(Q7:Q102)</f>
        <v>0</v>
      </c>
      <c r="R103" s="110" t="n">
        <f aca="false">SUM(R7:R102)</f>
        <v>5</v>
      </c>
      <c r="S103" s="110" t="n">
        <f aca="false">SUM(S7:S102)</f>
        <v>6</v>
      </c>
      <c r="T103" s="110" t="n">
        <f aca="false">SUM(T7:T102)</f>
        <v>25</v>
      </c>
      <c r="U103" s="110" t="n">
        <f aca="false">SUM(U7:U102)</f>
        <v>10</v>
      </c>
      <c r="V103" s="110" t="n">
        <f aca="false">SUM(V7:V102)</f>
        <v>5</v>
      </c>
      <c r="W103" s="110" t="n">
        <f aca="false">SUM(W7:W102)</f>
        <v>12</v>
      </c>
      <c r="X103" s="166" t="n">
        <f aca="false">SUM(X7:X102)</f>
        <v>9</v>
      </c>
      <c r="Y103" s="45" t="n">
        <f aca="false">SUM(D103:X103)</f>
        <v>160</v>
      </c>
    </row>
    <row r="104" customFormat="false" ht="33.75" hidden="false" customHeight="true" outlineLevel="0" collapsed="false">
      <c r="A104" s="50"/>
      <c r="B104" s="51"/>
      <c r="C104" s="88" t="s">
        <v>38</v>
      </c>
      <c r="D104" s="227" t="n">
        <f aca="false">D103*D106+D107</f>
        <v>12.25</v>
      </c>
      <c r="E104" s="227" t="n">
        <f aca="false">E103*E106+E107</f>
        <v>32.6666666666667</v>
      </c>
      <c r="F104" s="227" t="n">
        <f aca="false">F103*F106+F107</f>
        <v>0</v>
      </c>
      <c r="G104" s="227" t="n">
        <f aca="false">G103*G106+G107</f>
        <v>6.125</v>
      </c>
      <c r="H104" s="227" t="n">
        <f aca="false">H103*H106+H107</f>
        <v>28.5833333333333</v>
      </c>
      <c r="I104" s="227" t="n">
        <f aca="false">I103*I106+I107</f>
        <v>12.25</v>
      </c>
      <c r="J104" s="227" t="n">
        <f aca="false">J103*J106+J107</f>
        <v>4.08333333333333</v>
      </c>
      <c r="K104" s="227" t="n">
        <f aca="false">K103*K106+K107</f>
        <v>8.16666666666667</v>
      </c>
      <c r="L104" s="227" t="n">
        <f aca="false">L103*L106+L107</f>
        <v>18.375</v>
      </c>
      <c r="M104" s="227" t="n">
        <f aca="false">M103*M106+M107</f>
        <v>18.375</v>
      </c>
      <c r="N104" s="227" t="n">
        <f aca="false">N103*N106+N107</f>
        <v>14.2916666666667</v>
      </c>
      <c r="O104" s="227" t="n">
        <f aca="false">O103*O106+O107</f>
        <v>8.16666666666667</v>
      </c>
      <c r="P104" s="227" t="n">
        <f aca="false">P103*P106+P107</f>
        <v>16.3333333333333</v>
      </c>
      <c r="Q104" s="227" t="n">
        <f aca="false">Q103*Q106+Q107</f>
        <v>0</v>
      </c>
      <c r="R104" s="227" t="n">
        <f aca="false">R103*R106+R107</f>
        <v>10.2083333333333</v>
      </c>
      <c r="S104" s="227" t="n">
        <f aca="false">S103*S106+S107</f>
        <v>12.25</v>
      </c>
      <c r="T104" s="227" t="n">
        <f aca="false">T103*T106+T107</f>
        <v>51.0416666666667</v>
      </c>
      <c r="U104" s="227" t="n">
        <f aca="false">U103*U106+U107</f>
        <v>20.4166666666667</v>
      </c>
      <c r="V104" s="227" t="n">
        <f aca="false">V103*V106+V107</f>
        <v>10.2083333333333</v>
      </c>
      <c r="W104" s="227" t="n">
        <f aca="false">W103*W106+W107</f>
        <v>24.5</v>
      </c>
      <c r="X104" s="227" t="n">
        <f aca="false">X103*X106+X107</f>
        <v>18.375</v>
      </c>
      <c r="Y104" s="54" t="n">
        <f aca="false">SUM(D104:X104)</f>
        <v>326.666666666667</v>
      </c>
    </row>
    <row r="105" s="57" customFormat="true" ht="12.75" hidden="false" customHeight="false" outlineLevel="0" collapsed="false">
      <c r="A105" s="50"/>
      <c r="B105" s="51"/>
      <c r="C105" s="88" t="s">
        <v>39</v>
      </c>
      <c r="D105" s="89" t="n">
        <f aca="false">$A103</f>
        <v>96</v>
      </c>
      <c r="E105" s="89" t="n">
        <f aca="false">$A103</f>
        <v>96</v>
      </c>
      <c r="F105" s="89" t="n">
        <f aca="false">$A103</f>
        <v>96</v>
      </c>
      <c r="G105" s="89" t="n">
        <f aca="false">$A103</f>
        <v>96</v>
      </c>
      <c r="H105" s="89" t="n">
        <f aca="false">$A103</f>
        <v>96</v>
      </c>
      <c r="I105" s="89" t="n">
        <f aca="false">$A103</f>
        <v>96</v>
      </c>
      <c r="J105" s="89" t="n">
        <f aca="false">$A103</f>
        <v>96</v>
      </c>
      <c r="K105" s="89" t="n">
        <f aca="false">$A103</f>
        <v>96</v>
      </c>
      <c r="L105" s="89" t="n">
        <f aca="false">$A103</f>
        <v>96</v>
      </c>
      <c r="M105" s="89" t="n">
        <f aca="false">$A103</f>
        <v>96</v>
      </c>
      <c r="N105" s="89" t="n">
        <f aca="false">$A103</f>
        <v>96</v>
      </c>
      <c r="O105" s="89" t="n">
        <f aca="false">$A103</f>
        <v>96</v>
      </c>
      <c r="P105" s="89" t="n">
        <f aca="false">$A103</f>
        <v>96</v>
      </c>
      <c r="Q105" s="89" t="n">
        <f aca="false">$A103</f>
        <v>96</v>
      </c>
      <c r="R105" s="89" t="n">
        <f aca="false">$A103</f>
        <v>96</v>
      </c>
      <c r="S105" s="89" t="n">
        <f aca="false">$A103</f>
        <v>96</v>
      </c>
      <c r="T105" s="89" t="n">
        <f aca="false">$A103</f>
        <v>96</v>
      </c>
      <c r="U105" s="89" t="n">
        <f aca="false">$A103</f>
        <v>96</v>
      </c>
      <c r="V105" s="89" t="n">
        <f aca="false">$A103</f>
        <v>96</v>
      </c>
      <c r="W105" s="89" t="n">
        <f aca="false">$A103</f>
        <v>96</v>
      </c>
      <c r="X105" s="89" t="n">
        <f aca="false">$A103</f>
        <v>96</v>
      </c>
      <c r="Y105" s="90"/>
    </row>
    <row r="106" s="113" customFormat="true" ht="11.25" hidden="false" customHeight="false" outlineLevel="0" collapsed="false">
      <c r="A106" s="111"/>
      <c r="B106" s="228"/>
      <c r="D106" s="60" t="n">
        <f aca="false">100/D105</f>
        <v>1.04166666666667</v>
      </c>
      <c r="E106" s="60" t="n">
        <f aca="false">100/E105</f>
        <v>1.04166666666667</v>
      </c>
      <c r="F106" s="60" t="n">
        <f aca="false">100/F105</f>
        <v>1.04166666666667</v>
      </c>
      <c r="G106" s="60" t="n">
        <f aca="false">100/G105</f>
        <v>1.04166666666667</v>
      </c>
      <c r="H106" s="60" t="n">
        <f aca="false">100/H105</f>
        <v>1.04166666666667</v>
      </c>
      <c r="I106" s="60" t="n">
        <f aca="false">100/I105</f>
        <v>1.04166666666667</v>
      </c>
      <c r="J106" s="60" t="n">
        <f aca="false">100/J105</f>
        <v>1.04166666666667</v>
      </c>
      <c r="K106" s="60" t="n">
        <f aca="false">100/K105</f>
        <v>1.04166666666667</v>
      </c>
      <c r="L106" s="60" t="n">
        <f aca="false">100/L105</f>
        <v>1.04166666666667</v>
      </c>
      <c r="M106" s="60" t="n">
        <f aca="false">100/M105</f>
        <v>1.04166666666667</v>
      </c>
      <c r="N106" s="60" t="n">
        <f aca="false">100/N105</f>
        <v>1.04166666666667</v>
      </c>
      <c r="O106" s="60" t="n">
        <f aca="false">100/O105</f>
        <v>1.04166666666667</v>
      </c>
      <c r="P106" s="60" t="n">
        <f aca="false">100/P105</f>
        <v>1.04166666666667</v>
      </c>
      <c r="Q106" s="60" t="n">
        <f aca="false">100/Q105</f>
        <v>1.04166666666667</v>
      </c>
      <c r="R106" s="60" t="n">
        <f aca="false">100/R105</f>
        <v>1.04166666666667</v>
      </c>
      <c r="S106" s="60" t="n">
        <f aca="false">100/S105</f>
        <v>1.04166666666667</v>
      </c>
      <c r="T106" s="60" t="n">
        <f aca="false">100/T105</f>
        <v>1.04166666666667</v>
      </c>
      <c r="U106" s="60" t="n">
        <f aca="false">100/U105</f>
        <v>1.04166666666667</v>
      </c>
      <c r="V106" s="60" t="n">
        <f aca="false">100/V105</f>
        <v>1.04166666666667</v>
      </c>
      <c r="W106" s="60" t="n">
        <f aca="false">100/W105</f>
        <v>1.04166666666667</v>
      </c>
      <c r="X106" s="60" t="n">
        <f aca="false">100/X105</f>
        <v>1.04166666666667</v>
      </c>
      <c r="Y106" s="111"/>
    </row>
    <row r="107" s="57" customFormat="true" ht="12.75" hidden="false" customHeight="false" outlineLevel="0" collapsed="false">
      <c r="A107" s="1"/>
      <c r="B107" s="2"/>
      <c r="C107" s="91" t="s">
        <v>40</v>
      </c>
      <c r="D107" s="92" t="n">
        <f aca="false">D103</f>
        <v>6</v>
      </c>
      <c r="E107" s="92" t="n">
        <f aca="false">E103</f>
        <v>16</v>
      </c>
      <c r="F107" s="92" t="n">
        <f aca="false">F103</f>
        <v>0</v>
      </c>
      <c r="G107" s="92" t="n">
        <f aca="false">G103</f>
        <v>3</v>
      </c>
      <c r="H107" s="92" t="n">
        <f aca="false">H103</f>
        <v>14</v>
      </c>
      <c r="I107" s="92" t="n">
        <f aca="false">I103</f>
        <v>6</v>
      </c>
      <c r="J107" s="92" t="n">
        <f aca="false">J103</f>
        <v>2</v>
      </c>
      <c r="K107" s="92" t="n">
        <f aca="false">K103</f>
        <v>4</v>
      </c>
      <c r="L107" s="92" t="n">
        <f aca="false">L103</f>
        <v>9</v>
      </c>
      <c r="M107" s="92" t="n">
        <f aca="false">M103</f>
        <v>9</v>
      </c>
      <c r="N107" s="92" t="n">
        <f aca="false">N103</f>
        <v>7</v>
      </c>
      <c r="O107" s="92" t="n">
        <f aca="false">O103</f>
        <v>4</v>
      </c>
      <c r="P107" s="92" t="n">
        <f aca="false">P103</f>
        <v>8</v>
      </c>
      <c r="Q107" s="92" t="n">
        <f aca="false">Q103</f>
        <v>0</v>
      </c>
      <c r="R107" s="92" t="n">
        <f aca="false">R103</f>
        <v>5</v>
      </c>
      <c r="S107" s="92" t="n">
        <f aca="false">S103</f>
        <v>6</v>
      </c>
      <c r="T107" s="92" t="n">
        <f aca="false">T103</f>
        <v>25</v>
      </c>
      <c r="U107" s="92" t="n">
        <f aca="false">U103</f>
        <v>10</v>
      </c>
      <c r="V107" s="92" t="n">
        <f aca="false">V103</f>
        <v>5</v>
      </c>
      <c r="W107" s="92" t="n">
        <f aca="false">W103</f>
        <v>12</v>
      </c>
      <c r="X107" s="92" t="n">
        <f aca="false">X103</f>
        <v>9</v>
      </c>
      <c r="Y107" s="93"/>
    </row>
    <row r="108" s="57" customFormat="true" ht="12.75" hidden="false" customHeight="false" outlineLevel="0" collapsed="false">
      <c r="A108" s="1"/>
      <c r="B108" s="2"/>
      <c r="C108" s="2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30"/>
      <c r="X108" s="230"/>
      <c r="Y108" s="1"/>
    </row>
    <row r="109" s="57" customFormat="true" ht="12.75" hidden="false" customHeight="false" outlineLevel="0" collapsed="false">
      <c r="A109" s="1"/>
      <c r="B109" s="2"/>
      <c r="C109" s="2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  <c r="W109" s="230"/>
      <c r="X109" s="230"/>
      <c r="Y109" s="1"/>
    </row>
    <row r="110" s="57" customFormat="true" ht="12.75" hidden="false" customHeight="false" outlineLevel="0" collapsed="false">
      <c r="A110" s="1"/>
      <c r="B110" s="2"/>
      <c r="C110" s="2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1"/>
    </row>
    <row r="111" s="57" customFormat="true" ht="12.75" hidden="false" customHeight="false" outlineLevel="0" collapsed="false">
      <c r="A111" s="1"/>
      <c r="B111" s="2"/>
      <c r="C111" s="2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1"/>
    </row>
    <row r="112" s="57" customFormat="true" ht="12.75" hidden="false" customHeight="false" outlineLevel="0" collapsed="false">
      <c r="A112" s="1"/>
      <c r="B112" s="2"/>
      <c r="C112" s="2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1"/>
    </row>
    <row r="113" s="57" customFormat="true" ht="12.75" hidden="false" customHeight="false" outlineLevel="0" collapsed="false">
      <c r="A113" s="1"/>
      <c r="B113" s="2"/>
      <c r="C113" s="2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1"/>
    </row>
    <row r="114" s="57" customFormat="true" ht="12.75" hidden="false" customHeight="false" outlineLevel="0" collapsed="false">
      <c r="A114" s="1"/>
      <c r="B114" s="2"/>
      <c r="C114" s="2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1"/>
    </row>
    <row r="115" s="57" customFormat="true" ht="12.75" hidden="false" customHeight="false" outlineLevel="0" collapsed="false">
      <c r="A115" s="1"/>
      <c r="B115" s="2"/>
      <c r="C115" s="2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1"/>
    </row>
    <row r="116" s="57" customFormat="true" ht="12.75" hidden="false" customHeight="false" outlineLevel="0" collapsed="false">
      <c r="A116" s="1"/>
      <c r="B116" s="2"/>
      <c r="C116" s="2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1"/>
    </row>
    <row r="117" s="57" customFormat="true" ht="12.75" hidden="false" customHeight="false" outlineLevel="0" collapsed="false">
      <c r="A117" s="1"/>
      <c r="B117" s="2"/>
      <c r="C117" s="2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1"/>
    </row>
    <row r="118" s="57" customFormat="true" ht="12.75" hidden="false" customHeight="false" outlineLevel="0" collapsed="false">
      <c r="A118" s="1"/>
      <c r="B118" s="2"/>
      <c r="C118" s="2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1"/>
    </row>
    <row r="119" s="57" customFormat="true" ht="12.75" hidden="false" customHeight="false" outlineLevel="0" collapsed="false">
      <c r="A119" s="1"/>
      <c r="B119" s="2"/>
      <c r="C119" s="2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1"/>
    </row>
  </sheetData>
  <mergeCells count="3">
    <mergeCell ref="A1:Y1"/>
    <mergeCell ref="A5:C5"/>
    <mergeCell ref="B103:C103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5</f>
        <v>4550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8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1.45" hidden="false" customHeight="true" outlineLevel="0" collapsed="false">
      <c r="A5" s="14" t="str">
        <f aca="false">VLOOKUP(A3,Tabel1,2,FALSE())</f>
        <v>TIO Oostburg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68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7" t="s">
        <v>0</v>
      </c>
      <c r="B6" s="325" t="s">
        <v>1</v>
      </c>
      <c r="C6" s="21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361" t="n">
        <v>1</v>
      </c>
      <c r="B7" s="121" t="s">
        <v>384</v>
      </c>
      <c r="C7" s="122" t="s">
        <v>338</v>
      </c>
      <c r="D7" s="123"/>
      <c r="E7" s="104" t="n">
        <v>1</v>
      </c>
      <c r="F7" s="104"/>
      <c r="G7" s="104"/>
      <c r="H7" s="104"/>
      <c r="I7" s="104" t="n">
        <v>1</v>
      </c>
      <c r="J7" s="104" t="n">
        <v>1</v>
      </c>
      <c r="K7" s="105" t="n">
        <v>1</v>
      </c>
      <c r="L7" s="105" t="n">
        <v>1</v>
      </c>
      <c r="M7" s="105" t="n">
        <v>1</v>
      </c>
      <c r="N7" s="104"/>
      <c r="O7" s="105" t="n">
        <v>1</v>
      </c>
      <c r="P7" s="104"/>
      <c r="Q7" s="107" t="n">
        <v>1</v>
      </c>
      <c r="R7" s="104"/>
      <c r="S7" s="104" t="n">
        <v>1</v>
      </c>
      <c r="T7" s="104"/>
      <c r="U7" s="104" t="n">
        <v>1</v>
      </c>
      <c r="V7" s="104" t="n">
        <v>1</v>
      </c>
      <c r="W7" s="106"/>
      <c r="X7" s="106" t="n">
        <v>1</v>
      </c>
      <c r="Y7" s="126" t="n">
        <f aca="false">SUM(D7:X7)</f>
        <v>12</v>
      </c>
    </row>
    <row r="8" customFormat="false" ht="16.5" hidden="false" customHeight="true" outlineLevel="0" collapsed="false">
      <c r="A8" s="362" t="n">
        <v>2</v>
      </c>
      <c r="B8" s="130" t="s">
        <v>1059</v>
      </c>
      <c r="C8" s="131" t="s">
        <v>1060</v>
      </c>
      <c r="D8" s="123" t="n">
        <v>1</v>
      </c>
      <c r="E8" s="104" t="n">
        <v>1</v>
      </c>
      <c r="F8" s="104" t="n">
        <v>1</v>
      </c>
      <c r="G8" s="104" t="n">
        <v>1</v>
      </c>
      <c r="H8" s="104" t="n">
        <v>1</v>
      </c>
      <c r="I8" s="104" t="n">
        <v>1</v>
      </c>
      <c r="J8" s="104" t="n">
        <v>1</v>
      </c>
      <c r="K8" s="105" t="n">
        <v>1</v>
      </c>
      <c r="L8" s="105" t="n">
        <v>1</v>
      </c>
      <c r="M8" s="105" t="n">
        <v>1</v>
      </c>
      <c r="N8" s="104" t="n">
        <v>1</v>
      </c>
      <c r="O8" s="104" t="n">
        <v>1</v>
      </c>
      <c r="P8" s="104" t="n">
        <v>1</v>
      </c>
      <c r="Q8" s="107" t="n">
        <v>1</v>
      </c>
      <c r="R8" s="104" t="n">
        <v>1</v>
      </c>
      <c r="S8" s="104" t="n">
        <v>1</v>
      </c>
      <c r="T8" s="104" t="n">
        <v>1</v>
      </c>
      <c r="U8" s="104" t="n">
        <v>1</v>
      </c>
      <c r="V8" s="104" t="n">
        <v>1</v>
      </c>
      <c r="W8" s="106"/>
      <c r="X8" s="106" t="n">
        <v>1</v>
      </c>
      <c r="Y8" s="32" t="n">
        <f aca="false">SUM(D8:X8)</f>
        <v>20</v>
      </c>
    </row>
    <row r="9" customFormat="false" ht="16.5" hidden="false" customHeight="true" outlineLevel="0" collapsed="false">
      <c r="A9" s="362" t="n">
        <v>3</v>
      </c>
      <c r="B9" s="130" t="s">
        <v>1061</v>
      </c>
      <c r="C9" s="131" t="s">
        <v>20</v>
      </c>
      <c r="D9" s="123"/>
      <c r="E9" s="104"/>
      <c r="F9" s="104"/>
      <c r="G9" s="104"/>
      <c r="H9" s="104" t="n">
        <v>1</v>
      </c>
      <c r="I9" s="104"/>
      <c r="J9" s="104"/>
      <c r="K9" s="105"/>
      <c r="L9" s="105"/>
      <c r="M9" s="105" t="n">
        <v>1</v>
      </c>
      <c r="N9" s="104"/>
      <c r="O9" s="104" t="n">
        <v>1</v>
      </c>
      <c r="P9" s="104" t="n">
        <v>1</v>
      </c>
      <c r="Q9" s="104"/>
      <c r="R9" s="104"/>
      <c r="S9" s="104" t="n">
        <v>1</v>
      </c>
      <c r="T9" s="104"/>
      <c r="U9" s="104" t="n">
        <v>1</v>
      </c>
      <c r="V9" s="104"/>
      <c r="W9" s="106"/>
      <c r="X9" s="106"/>
      <c r="Y9" s="32" t="n">
        <f aca="false">SUM(D9:X9)</f>
        <v>6</v>
      </c>
    </row>
    <row r="10" customFormat="false" ht="16.5" hidden="false" customHeight="true" outlineLevel="0" collapsed="false">
      <c r="A10" s="362" t="n">
        <v>4</v>
      </c>
      <c r="B10" s="130" t="s">
        <v>1061</v>
      </c>
      <c r="C10" s="131" t="s">
        <v>1062</v>
      </c>
      <c r="D10" s="123"/>
      <c r="E10" s="104"/>
      <c r="F10" s="104"/>
      <c r="G10" s="104"/>
      <c r="H10" s="104" t="n">
        <v>1</v>
      </c>
      <c r="I10" s="104"/>
      <c r="J10" s="104"/>
      <c r="K10" s="105"/>
      <c r="L10" s="105"/>
      <c r="M10" s="105" t="n">
        <v>1</v>
      </c>
      <c r="N10" s="104"/>
      <c r="O10" s="104" t="n">
        <v>1</v>
      </c>
      <c r="P10" s="104" t="n">
        <v>1</v>
      </c>
      <c r="Q10" s="107"/>
      <c r="R10" s="104"/>
      <c r="S10" s="104" t="n">
        <v>1</v>
      </c>
      <c r="T10" s="104"/>
      <c r="U10" s="104" t="n">
        <v>1</v>
      </c>
      <c r="V10" s="104"/>
      <c r="W10" s="106"/>
      <c r="X10" s="106"/>
      <c r="Y10" s="32" t="n">
        <f aca="false">SUM(D10:X10)</f>
        <v>6</v>
      </c>
    </row>
    <row r="11" customFormat="false" ht="16.5" hidden="false" customHeight="true" outlineLevel="0" collapsed="false">
      <c r="A11" s="362" t="n">
        <v>5</v>
      </c>
      <c r="B11" s="130" t="s">
        <v>1063</v>
      </c>
      <c r="C11" s="131" t="s">
        <v>1064</v>
      </c>
      <c r="D11" s="123"/>
      <c r="E11" s="104"/>
      <c r="F11" s="104"/>
      <c r="G11" s="104"/>
      <c r="H11" s="104"/>
      <c r="I11" s="104"/>
      <c r="J11" s="104"/>
      <c r="K11" s="105" t="n">
        <v>1</v>
      </c>
      <c r="L11" s="105"/>
      <c r="M11" s="105" t="n">
        <v>1</v>
      </c>
      <c r="N11" s="104"/>
      <c r="O11" s="104" t="n">
        <v>1</v>
      </c>
      <c r="P11" s="104"/>
      <c r="Q11" s="107"/>
      <c r="R11" s="104"/>
      <c r="S11" s="104" t="n">
        <v>1</v>
      </c>
      <c r="T11" s="104"/>
      <c r="U11" s="104"/>
      <c r="V11" s="104"/>
      <c r="W11" s="106"/>
      <c r="X11" s="106" t="n">
        <v>1</v>
      </c>
      <c r="Y11" s="32" t="n">
        <f aca="false">SUM(D11:X11)</f>
        <v>5</v>
      </c>
    </row>
    <row r="12" customFormat="false" ht="16.5" hidden="false" customHeight="true" outlineLevel="0" collapsed="false">
      <c r="A12" s="362" t="n">
        <v>6</v>
      </c>
      <c r="B12" s="130" t="s">
        <v>1065</v>
      </c>
      <c r="C12" s="131" t="s">
        <v>1066</v>
      </c>
      <c r="D12" s="123"/>
      <c r="E12" s="104" t="n">
        <v>1</v>
      </c>
      <c r="F12" s="104" t="n">
        <v>1</v>
      </c>
      <c r="G12" s="104" t="n">
        <v>1</v>
      </c>
      <c r="H12" s="104" t="n">
        <v>1</v>
      </c>
      <c r="I12" s="104" t="n">
        <v>1</v>
      </c>
      <c r="J12" s="104"/>
      <c r="K12" s="105" t="n">
        <v>1</v>
      </c>
      <c r="L12" s="105" t="n">
        <v>1</v>
      </c>
      <c r="M12" s="105"/>
      <c r="N12" s="104"/>
      <c r="O12" s="104"/>
      <c r="P12" s="104"/>
      <c r="Q12" s="107" t="n">
        <v>1</v>
      </c>
      <c r="R12" s="104"/>
      <c r="S12" s="104" t="n">
        <v>1</v>
      </c>
      <c r="T12" s="104"/>
      <c r="U12" s="104" t="n">
        <v>1</v>
      </c>
      <c r="V12" s="104" t="n">
        <v>1</v>
      </c>
      <c r="W12" s="106"/>
      <c r="X12" s="106" t="n">
        <v>1</v>
      </c>
      <c r="Y12" s="32" t="n">
        <f aca="false">SUM(D12:X12)</f>
        <v>12</v>
      </c>
    </row>
    <row r="13" customFormat="false" ht="16.5" hidden="false" customHeight="true" outlineLevel="0" collapsed="false">
      <c r="A13" s="362" t="n">
        <v>7</v>
      </c>
      <c r="B13" s="130" t="s">
        <v>1067</v>
      </c>
      <c r="C13" s="131" t="s">
        <v>380</v>
      </c>
      <c r="D13" s="123" t="n">
        <v>1</v>
      </c>
      <c r="E13" s="104"/>
      <c r="F13" s="104" t="n">
        <v>1</v>
      </c>
      <c r="G13" s="104" t="n">
        <v>1</v>
      </c>
      <c r="H13" s="104" t="n">
        <v>1</v>
      </c>
      <c r="I13" s="104" t="n">
        <v>1</v>
      </c>
      <c r="J13" s="104" t="n">
        <v>1</v>
      </c>
      <c r="K13" s="104"/>
      <c r="L13" s="104" t="n">
        <v>1</v>
      </c>
      <c r="M13" s="104" t="n">
        <v>1</v>
      </c>
      <c r="N13" s="104" t="n">
        <v>1</v>
      </c>
      <c r="O13" s="104" t="n">
        <v>1</v>
      </c>
      <c r="P13" s="104" t="n">
        <v>1</v>
      </c>
      <c r="Q13" s="104" t="n">
        <v>1</v>
      </c>
      <c r="R13" s="104" t="n">
        <v>1</v>
      </c>
      <c r="S13" s="104" t="n">
        <v>1</v>
      </c>
      <c r="T13" s="104" t="n">
        <v>1</v>
      </c>
      <c r="U13" s="104" t="n">
        <v>1</v>
      </c>
      <c r="V13" s="104" t="n">
        <v>1</v>
      </c>
      <c r="W13" s="106" t="n">
        <v>1</v>
      </c>
      <c r="X13" s="106" t="n">
        <v>1</v>
      </c>
      <c r="Y13" s="32" t="n">
        <f aca="false">SUM(D13:X13)</f>
        <v>19</v>
      </c>
    </row>
    <row r="14" customFormat="false" ht="16.5" hidden="false" customHeight="true" outlineLevel="0" collapsed="false">
      <c r="A14" s="362" t="n">
        <v>8</v>
      </c>
      <c r="B14" s="130" t="s">
        <v>1068</v>
      </c>
      <c r="C14" s="131" t="s">
        <v>570</v>
      </c>
      <c r="D14" s="123" t="n">
        <v>1</v>
      </c>
      <c r="E14" s="104" t="n">
        <v>1</v>
      </c>
      <c r="F14" s="104"/>
      <c r="G14" s="104"/>
      <c r="H14" s="104" t="n">
        <v>1</v>
      </c>
      <c r="I14" s="104" t="n">
        <v>1</v>
      </c>
      <c r="J14" s="104" t="n">
        <v>1</v>
      </c>
      <c r="K14" s="104" t="n">
        <v>1</v>
      </c>
      <c r="L14" s="104" t="n">
        <v>1</v>
      </c>
      <c r="M14" s="104" t="n">
        <v>1</v>
      </c>
      <c r="N14" s="104" t="n">
        <v>1</v>
      </c>
      <c r="O14" s="105" t="n">
        <v>1</v>
      </c>
      <c r="P14" s="104" t="n">
        <v>1</v>
      </c>
      <c r="Q14" s="104"/>
      <c r="R14" s="104" t="n">
        <v>1</v>
      </c>
      <c r="S14" s="104" t="n">
        <v>1</v>
      </c>
      <c r="T14" s="104" t="n">
        <v>1</v>
      </c>
      <c r="U14" s="104"/>
      <c r="V14" s="104"/>
      <c r="W14" s="106"/>
      <c r="X14" s="106" t="n">
        <v>1</v>
      </c>
      <c r="Y14" s="32" t="n">
        <f aca="false">SUM(D14:X14)</f>
        <v>15</v>
      </c>
    </row>
    <row r="15" customFormat="false" ht="16.5" hidden="false" customHeight="true" outlineLevel="0" collapsed="false">
      <c r="A15" s="362" t="n">
        <v>9</v>
      </c>
      <c r="B15" s="130" t="s">
        <v>1069</v>
      </c>
      <c r="C15" s="131" t="s">
        <v>715</v>
      </c>
      <c r="D15" s="123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5"/>
      <c r="P15" s="104"/>
      <c r="Q15" s="104"/>
      <c r="R15" s="104"/>
      <c r="S15" s="104"/>
      <c r="T15" s="104"/>
      <c r="U15" s="104"/>
      <c r="V15" s="104"/>
      <c r="W15" s="106"/>
      <c r="X15" s="106"/>
      <c r="Y15" s="32" t="n">
        <f aca="false">SUM(D15:X15)</f>
        <v>0</v>
      </c>
    </row>
    <row r="16" customFormat="false" ht="16.5" hidden="false" customHeight="true" outlineLevel="0" collapsed="false">
      <c r="A16" s="362" t="n">
        <v>10</v>
      </c>
      <c r="B16" s="130" t="s">
        <v>419</v>
      </c>
      <c r="C16" s="131" t="s">
        <v>1070</v>
      </c>
      <c r="D16" s="123"/>
      <c r="E16" s="104"/>
      <c r="F16" s="104"/>
      <c r="G16" s="104"/>
      <c r="H16" s="104"/>
      <c r="I16" s="104"/>
      <c r="J16" s="104" t="n">
        <v>1</v>
      </c>
      <c r="K16" s="104"/>
      <c r="L16" s="104"/>
      <c r="M16" s="104" t="n">
        <v>1</v>
      </c>
      <c r="N16" s="104"/>
      <c r="O16" s="105"/>
      <c r="P16" s="104"/>
      <c r="Q16" s="104" t="n">
        <v>1</v>
      </c>
      <c r="R16" s="104"/>
      <c r="S16" s="104"/>
      <c r="T16" s="104"/>
      <c r="U16" s="104"/>
      <c r="V16" s="104"/>
      <c r="W16" s="106"/>
      <c r="X16" s="106"/>
      <c r="Y16" s="32" t="n">
        <f aca="false">SUM(D16:X16)</f>
        <v>3</v>
      </c>
    </row>
    <row r="17" customFormat="false" ht="16.5" hidden="false" customHeight="true" outlineLevel="0" collapsed="false">
      <c r="A17" s="362" t="n">
        <v>11</v>
      </c>
      <c r="B17" s="363" t="s">
        <v>1071</v>
      </c>
      <c r="C17" s="364" t="s">
        <v>1072</v>
      </c>
      <c r="D17" s="123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 t="n">
        <v>1</v>
      </c>
      <c r="V17" s="104"/>
      <c r="W17" s="106"/>
      <c r="X17" s="106"/>
      <c r="Y17" s="32" t="n">
        <f aca="false">SUM(D17:X17)</f>
        <v>1</v>
      </c>
    </row>
    <row r="18" customFormat="false" ht="16.5" hidden="false" customHeight="true" outlineLevel="0" collapsed="false">
      <c r="A18" s="362" t="n">
        <v>12</v>
      </c>
      <c r="B18" s="130" t="s">
        <v>1073</v>
      </c>
      <c r="C18" s="131" t="s">
        <v>1074</v>
      </c>
      <c r="D18" s="123"/>
      <c r="E18" s="104" t="n">
        <v>1</v>
      </c>
      <c r="F18" s="104" t="n">
        <v>1</v>
      </c>
      <c r="G18" s="104" t="n">
        <v>1</v>
      </c>
      <c r="H18" s="104" t="n">
        <v>1</v>
      </c>
      <c r="I18" s="104" t="n">
        <v>1</v>
      </c>
      <c r="J18" s="104" t="n">
        <v>1</v>
      </c>
      <c r="K18" s="104" t="n">
        <v>1</v>
      </c>
      <c r="L18" s="104" t="n">
        <v>1</v>
      </c>
      <c r="M18" s="104" t="n">
        <v>1</v>
      </c>
      <c r="N18" s="104" t="n">
        <v>1</v>
      </c>
      <c r="O18" s="104" t="n">
        <v>1</v>
      </c>
      <c r="P18" s="104" t="n">
        <v>1</v>
      </c>
      <c r="Q18" s="104"/>
      <c r="R18" s="104" t="n">
        <v>1</v>
      </c>
      <c r="S18" s="104" t="n">
        <v>1</v>
      </c>
      <c r="T18" s="104" t="n">
        <v>1</v>
      </c>
      <c r="U18" s="104" t="n">
        <v>1</v>
      </c>
      <c r="V18" s="104" t="n">
        <v>1</v>
      </c>
      <c r="W18" s="106" t="n">
        <v>1</v>
      </c>
      <c r="X18" s="106" t="n">
        <v>1</v>
      </c>
      <c r="Y18" s="32" t="n">
        <f aca="false">SUM(D18:X18)</f>
        <v>19</v>
      </c>
    </row>
    <row r="19" customFormat="false" ht="16.5" hidden="false" customHeight="true" outlineLevel="0" collapsed="false">
      <c r="A19" s="362" t="n">
        <v>13</v>
      </c>
      <c r="B19" s="130" t="s">
        <v>1075</v>
      </c>
      <c r="C19" s="131" t="s">
        <v>715</v>
      </c>
      <c r="D19" s="123"/>
      <c r="E19" s="104" t="n">
        <v>1</v>
      </c>
      <c r="F19" s="104"/>
      <c r="G19" s="104"/>
      <c r="H19" s="104"/>
      <c r="I19" s="104" t="n">
        <v>1</v>
      </c>
      <c r="J19" s="104" t="n">
        <v>1</v>
      </c>
      <c r="K19" s="104" t="n">
        <v>1</v>
      </c>
      <c r="L19" s="104" t="n">
        <v>1</v>
      </c>
      <c r="M19" s="107" t="n">
        <v>1</v>
      </c>
      <c r="N19" s="107"/>
      <c r="O19" s="104" t="n">
        <v>1</v>
      </c>
      <c r="P19" s="104"/>
      <c r="Q19" s="104" t="n">
        <v>1</v>
      </c>
      <c r="R19" s="104" t="n">
        <v>1</v>
      </c>
      <c r="S19" s="104" t="n">
        <v>1</v>
      </c>
      <c r="T19" s="104"/>
      <c r="U19" s="104" t="n">
        <v>1</v>
      </c>
      <c r="V19" s="104"/>
      <c r="W19" s="106"/>
      <c r="X19" s="108" t="n">
        <v>1</v>
      </c>
      <c r="Y19" s="32" t="n">
        <f aca="false">SUM(D19:X19)</f>
        <v>12</v>
      </c>
    </row>
    <row r="20" customFormat="false" ht="16.5" hidden="false" customHeight="true" outlineLevel="0" collapsed="false">
      <c r="A20" s="362" t="n">
        <v>14</v>
      </c>
      <c r="B20" s="130" t="s">
        <v>1075</v>
      </c>
      <c r="C20" s="131" t="s">
        <v>170</v>
      </c>
      <c r="D20" s="123"/>
      <c r="E20" s="104"/>
      <c r="F20" s="104"/>
      <c r="G20" s="104"/>
      <c r="H20" s="104"/>
      <c r="I20" s="104" t="n">
        <v>1</v>
      </c>
      <c r="J20" s="104" t="n">
        <v>1</v>
      </c>
      <c r="K20" s="104" t="n">
        <v>1</v>
      </c>
      <c r="L20" s="104" t="n">
        <v>1</v>
      </c>
      <c r="M20" s="107" t="n">
        <v>1</v>
      </c>
      <c r="N20" s="107"/>
      <c r="O20" s="104" t="n">
        <v>1</v>
      </c>
      <c r="P20" s="104"/>
      <c r="Q20" s="104" t="n">
        <v>1</v>
      </c>
      <c r="R20" s="104" t="n">
        <v>1</v>
      </c>
      <c r="S20" s="104" t="n">
        <v>1</v>
      </c>
      <c r="T20" s="104"/>
      <c r="U20" s="104" t="n">
        <v>1</v>
      </c>
      <c r="V20" s="104"/>
      <c r="W20" s="106"/>
      <c r="X20" s="108"/>
      <c r="Y20" s="32" t="n">
        <f aca="false">SUM(D20:X20)</f>
        <v>10</v>
      </c>
    </row>
    <row r="21" customFormat="false" ht="16.5" hidden="false" customHeight="true" outlineLevel="0" collapsed="false">
      <c r="A21" s="362" t="n">
        <v>15</v>
      </c>
      <c r="B21" s="130" t="s">
        <v>679</v>
      </c>
      <c r="C21" s="131" t="s">
        <v>338</v>
      </c>
      <c r="D21" s="123"/>
      <c r="E21" s="104"/>
      <c r="F21" s="104"/>
      <c r="G21" s="104"/>
      <c r="H21" s="104"/>
      <c r="I21" s="104"/>
      <c r="J21" s="104" t="n">
        <v>1</v>
      </c>
      <c r="K21" s="104" t="n">
        <v>1</v>
      </c>
      <c r="L21" s="104"/>
      <c r="M21" s="104"/>
      <c r="N21" s="104"/>
      <c r="O21" s="104"/>
      <c r="P21" s="104"/>
      <c r="Q21" s="104"/>
      <c r="R21" s="104"/>
      <c r="S21" s="104"/>
      <c r="T21" s="104"/>
      <c r="U21" s="104" t="n">
        <v>1</v>
      </c>
      <c r="V21" s="104"/>
      <c r="W21" s="106"/>
      <c r="X21" s="106"/>
      <c r="Y21" s="32" t="n">
        <f aca="false">SUM(D21:X21)</f>
        <v>3</v>
      </c>
    </row>
    <row r="22" customFormat="false" ht="16.5" hidden="false" customHeight="true" outlineLevel="0" collapsed="false">
      <c r="A22" s="362" t="n">
        <v>16</v>
      </c>
      <c r="B22" s="130" t="s">
        <v>1076</v>
      </c>
      <c r="C22" s="131" t="s">
        <v>1077</v>
      </c>
      <c r="D22" s="123"/>
      <c r="E22" s="104"/>
      <c r="F22" s="104"/>
      <c r="G22" s="104"/>
      <c r="H22" s="104"/>
      <c r="I22" s="104"/>
      <c r="J22" s="104" t="n">
        <v>1</v>
      </c>
      <c r="K22" s="104"/>
      <c r="L22" s="104"/>
      <c r="M22" s="104"/>
      <c r="N22" s="104"/>
      <c r="O22" s="104"/>
      <c r="P22" s="104"/>
      <c r="Q22" s="104"/>
      <c r="R22" s="104"/>
      <c r="S22" s="104" t="n">
        <v>1</v>
      </c>
      <c r="T22" s="104"/>
      <c r="U22" s="104" t="n">
        <v>1</v>
      </c>
      <c r="V22" s="104"/>
      <c r="W22" s="106"/>
      <c r="X22" s="106" t="n">
        <v>1</v>
      </c>
      <c r="Y22" s="32" t="n">
        <f aca="false">SUM(D22:X22)</f>
        <v>4</v>
      </c>
    </row>
    <row r="23" customFormat="false" ht="16.5" hidden="false" customHeight="true" outlineLevel="0" collapsed="false">
      <c r="A23" s="362" t="n">
        <v>17</v>
      </c>
      <c r="B23" s="130" t="s">
        <v>1078</v>
      </c>
      <c r="C23" s="131" t="s">
        <v>1079</v>
      </c>
      <c r="D23" s="123"/>
      <c r="E23" s="104" t="n">
        <v>1</v>
      </c>
      <c r="F23" s="104"/>
      <c r="G23" s="104"/>
      <c r="H23" s="104"/>
      <c r="I23" s="104" t="n">
        <v>1</v>
      </c>
      <c r="J23" s="104" t="n">
        <v>1</v>
      </c>
      <c r="K23" s="104" t="n">
        <v>1</v>
      </c>
      <c r="L23" s="104" t="n">
        <v>1</v>
      </c>
      <c r="M23" s="104" t="n">
        <v>1</v>
      </c>
      <c r="N23" s="104"/>
      <c r="O23" s="104"/>
      <c r="P23" s="104"/>
      <c r="Q23" s="104" t="n">
        <v>1</v>
      </c>
      <c r="R23" s="104"/>
      <c r="S23" s="104" t="n">
        <v>1</v>
      </c>
      <c r="T23" s="104"/>
      <c r="U23" s="104" t="n">
        <v>1</v>
      </c>
      <c r="V23" s="104" t="n">
        <v>1</v>
      </c>
      <c r="W23" s="106"/>
      <c r="X23" s="106" t="n">
        <v>1</v>
      </c>
      <c r="Y23" s="32" t="n">
        <f aca="false">SUM(D23:X23)</f>
        <v>11</v>
      </c>
    </row>
    <row r="24" customFormat="false" ht="16.5" hidden="false" customHeight="true" outlineLevel="0" collapsed="false">
      <c r="A24" s="362" t="n">
        <v>18</v>
      </c>
      <c r="B24" s="130" t="s">
        <v>1080</v>
      </c>
      <c r="C24" s="131" t="s">
        <v>499</v>
      </c>
      <c r="D24" s="123" t="n">
        <v>1</v>
      </c>
      <c r="E24" s="104"/>
      <c r="F24" s="104" t="n">
        <v>1</v>
      </c>
      <c r="G24" s="104" t="n">
        <v>1</v>
      </c>
      <c r="H24" s="104" t="n">
        <v>1</v>
      </c>
      <c r="I24" s="104" t="n">
        <v>1</v>
      </c>
      <c r="J24" s="104" t="n">
        <v>1</v>
      </c>
      <c r="K24" s="104" t="n">
        <v>1</v>
      </c>
      <c r="L24" s="104" t="n">
        <v>1</v>
      </c>
      <c r="M24" s="107" t="n">
        <v>1</v>
      </c>
      <c r="N24" s="107" t="n">
        <v>1</v>
      </c>
      <c r="O24" s="104" t="n">
        <v>1</v>
      </c>
      <c r="P24" s="104" t="n">
        <v>1</v>
      </c>
      <c r="Q24" s="104" t="n">
        <v>1</v>
      </c>
      <c r="R24" s="104" t="n">
        <v>1</v>
      </c>
      <c r="S24" s="104" t="n">
        <v>1</v>
      </c>
      <c r="T24" s="104" t="n">
        <v>1</v>
      </c>
      <c r="U24" s="104" t="n">
        <v>1</v>
      </c>
      <c r="V24" s="104"/>
      <c r="W24" s="106" t="n">
        <v>1</v>
      </c>
      <c r="X24" s="108" t="n">
        <v>1</v>
      </c>
      <c r="Y24" s="32" t="n">
        <f aca="false">SUM(D24:X24)</f>
        <v>19</v>
      </c>
    </row>
    <row r="25" customFormat="false" ht="16.5" hidden="false" customHeight="true" outlineLevel="0" collapsed="false">
      <c r="A25" s="362" t="n">
        <v>19</v>
      </c>
      <c r="B25" s="130" t="s">
        <v>1081</v>
      </c>
      <c r="C25" s="131" t="s">
        <v>768</v>
      </c>
      <c r="D25" s="123" t="n">
        <v>1</v>
      </c>
      <c r="E25" s="104" t="n">
        <v>1</v>
      </c>
      <c r="F25" s="104" t="n">
        <v>1</v>
      </c>
      <c r="G25" s="104" t="n">
        <v>1</v>
      </c>
      <c r="H25" s="104" t="n">
        <v>1</v>
      </c>
      <c r="I25" s="104"/>
      <c r="J25" s="104"/>
      <c r="K25" s="104" t="n">
        <v>1</v>
      </c>
      <c r="L25" s="104" t="n">
        <v>1</v>
      </c>
      <c r="M25" s="107" t="n">
        <v>1</v>
      </c>
      <c r="N25" s="107"/>
      <c r="O25" s="104" t="n">
        <v>1</v>
      </c>
      <c r="P25" s="104"/>
      <c r="Q25" s="104" t="n">
        <v>1</v>
      </c>
      <c r="R25" s="104" t="n">
        <v>1</v>
      </c>
      <c r="S25" s="104"/>
      <c r="T25" s="104"/>
      <c r="U25" s="104"/>
      <c r="V25" s="104" t="n">
        <v>1</v>
      </c>
      <c r="W25" s="106" t="n">
        <v>1</v>
      </c>
      <c r="X25" s="108" t="n">
        <v>1</v>
      </c>
      <c r="Y25" s="32" t="n">
        <f aca="false">SUM(D25:X25)</f>
        <v>14</v>
      </c>
    </row>
    <row r="26" customFormat="false" ht="16.5" hidden="false" customHeight="true" outlineLevel="0" collapsed="false">
      <c r="A26" s="362" t="n">
        <v>20</v>
      </c>
      <c r="B26" s="130" t="s">
        <v>1082</v>
      </c>
      <c r="C26" s="131" t="s">
        <v>1083</v>
      </c>
      <c r="D26" s="123"/>
      <c r="E26" s="104"/>
      <c r="F26" s="104"/>
      <c r="G26" s="104"/>
      <c r="H26" s="104"/>
      <c r="I26" s="104"/>
      <c r="J26" s="104"/>
      <c r="K26" s="104"/>
      <c r="L26" s="104"/>
      <c r="M26" s="107"/>
      <c r="N26" s="107"/>
      <c r="O26" s="104"/>
      <c r="P26" s="104"/>
      <c r="Q26" s="104" t="n">
        <v>1</v>
      </c>
      <c r="R26" s="104"/>
      <c r="S26" s="104"/>
      <c r="T26" s="104"/>
      <c r="U26" s="104" t="n">
        <v>1</v>
      </c>
      <c r="V26" s="104"/>
      <c r="W26" s="106"/>
      <c r="X26" s="108" t="n">
        <v>1</v>
      </c>
      <c r="Y26" s="32" t="n">
        <f aca="false">SUM(D26:X26)</f>
        <v>3</v>
      </c>
    </row>
    <row r="27" customFormat="false" ht="16.5" hidden="false" customHeight="true" outlineLevel="0" collapsed="false">
      <c r="A27" s="362" t="n">
        <v>21</v>
      </c>
      <c r="B27" s="130" t="s">
        <v>1084</v>
      </c>
      <c r="C27" s="131" t="s">
        <v>1085</v>
      </c>
      <c r="D27" s="123"/>
      <c r="E27" s="104"/>
      <c r="F27" s="104"/>
      <c r="G27" s="104"/>
      <c r="H27" s="104"/>
      <c r="I27" s="104"/>
      <c r="J27" s="104" t="n">
        <v>1</v>
      </c>
      <c r="K27" s="104" t="n">
        <v>1</v>
      </c>
      <c r="L27" s="104"/>
      <c r="M27" s="104" t="n">
        <v>1</v>
      </c>
      <c r="N27" s="104"/>
      <c r="O27" s="104" t="n">
        <v>1</v>
      </c>
      <c r="P27" s="104"/>
      <c r="Q27" s="104"/>
      <c r="R27" s="104"/>
      <c r="S27" s="104" t="n">
        <v>1</v>
      </c>
      <c r="T27" s="104"/>
      <c r="U27" s="104"/>
      <c r="V27" s="104"/>
      <c r="W27" s="106"/>
      <c r="X27" s="106"/>
      <c r="Y27" s="32" t="n">
        <f aca="false">SUM(D27:X27)</f>
        <v>5</v>
      </c>
    </row>
    <row r="28" customFormat="false" ht="16.5" hidden="false" customHeight="true" outlineLevel="0" collapsed="false">
      <c r="A28" s="362" t="n">
        <v>22</v>
      </c>
      <c r="B28" s="130" t="s">
        <v>1086</v>
      </c>
      <c r="C28" s="131" t="s">
        <v>1087</v>
      </c>
      <c r="D28" s="123"/>
      <c r="E28" s="365"/>
      <c r="F28" s="104"/>
      <c r="G28" s="44"/>
      <c r="H28" s="366"/>
      <c r="I28" s="104"/>
      <c r="J28" s="104" t="n">
        <v>1</v>
      </c>
      <c r="K28" s="104" t="n">
        <v>1</v>
      </c>
      <c r="L28" s="104"/>
      <c r="M28" s="104" t="n">
        <v>1</v>
      </c>
      <c r="N28" s="104"/>
      <c r="O28" s="105" t="n">
        <v>1</v>
      </c>
      <c r="P28" s="104"/>
      <c r="Q28" s="104" t="n">
        <v>1</v>
      </c>
      <c r="R28" s="104"/>
      <c r="S28" s="104" t="n">
        <v>1</v>
      </c>
      <c r="T28" s="104"/>
      <c r="U28" s="104"/>
      <c r="V28" s="104"/>
      <c r="W28" s="106"/>
      <c r="X28" s="106" t="n">
        <v>1</v>
      </c>
      <c r="Y28" s="32" t="n">
        <f aca="false">SUM(D28:X28)</f>
        <v>7</v>
      </c>
    </row>
    <row r="29" customFormat="false" ht="16.5" hidden="false" customHeight="true" outlineLevel="0" collapsed="false">
      <c r="A29" s="362" t="n">
        <v>23</v>
      </c>
      <c r="B29" s="130" t="s">
        <v>1086</v>
      </c>
      <c r="C29" s="131" t="s">
        <v>1088</v>
      </c>
      <c r="D29" s="123"/>
      <c r="E29" s="104"/>
      <c r="F29" s="104"/>
      <c r="G29" s="104"/>
      <c r="H29" s="104"/>
      <c r="I29" s="104"/>
      <c r="J29" s="104" t="n">
        <v>1</v>
      </c>
      <c r="K29" s="104" t="n">
        <v>1</v>
      </c>
      <c r="L29" s="104"/>
      <c r="M29" s="104" t="n">
        <v>1</v>
      </c>
      <c r="N29" s="104"/>
      <c r="O29" s="105" t="n">
        <v>1</v>
      </c>
      <c r="P29" s="104"/>
      <c r="Q29" s="104" t="n">
        <v>1</v>
      </c>
      <c r="R29" s="104"/>
      <c r="S29" s="104" t="n">
        <v>1</v>
      </c>
      <c r="T29" s="104"/>
      <c r="U29" s="104"/>
      <c r="V29" s="104"/>
      <c r="W29" s="106"/>
      <c r="X29" s="106" t="n">
        <v>1</v>
      </c>
      <c r="Y29" s="32" t="n">
        <f aca="false">SUM(D29:X29)</f>
        <v>7</v>
      </c>
    </row>
    <row r="30" customFormat="false" ht="16.5" hidden="false" customHeight="true" outlineLevel="0" collapsed="false">
      <c r="A30" s="362" t="n">
        <v>24</v>
      </c>
      <c r="B30" s="130" t="s">
        <v>843</v>
      </c>
      <c r="C30" s="131" t="s">
        <v>411</v>
      </c>
      <c r="D30" s="123"/>
      <c r="E30" s="104" t="n">
        <v>1</v>
      </c>
      <c r="F30" s="104" t="n">
        <v>1</v>
      </c>
      <c r="G30" s="104"/>
      <c r="H30" s="104" t="n">
        <v>1</v>
      </c>
      <c r="I30" s="104"/>
      <c r="J30" s="104" t="n">
        <v>1</v>
      </c>
      <c r="K30" s="104" t="n">
        <v>1</v>
      </c>
      <c r="L30" s="104" t="n">
        <v>1</v>
      </c>
      <c r="M30" s="104"/>
      <c r="N30" s="104" t="n">
        <v>1</v>
      </c>
      <c r="O30" s="105" t="n">
        <v>1</v>
      </c>
      <c r="P30" s="104"/>
      <c r="Q30" s="104" t="n">
        <v>1</v>
      </c>
      <c r="R30" s="104"/>
      <c r="S30" s="104" t="n">
        <v>1</v>
      </c>
      <c r="T30" s="104" t="n">
        <v>1</v>
      </c>
      <c r="U30" s="104" t="n">
        <v>1</v>
      </c>
      <c r="V30" s="104" t="n">
        <v>1</v>
      </c>
      <c r="W30" s="106"/>
      <c r="X30" s="106"/>
      <c r="Y30" s="32" t="n">
        <f aca="false">SUM(D30:X30)</f>
        <v>13</v>
      </c>
    </row>
    <row r="31" customFormat="false" ht="16.5" hidden="false" customHeight="true" outlineLevel="0" collapsed="false">
      <c r="A31" s="362" t="n">
        <v>25</v>
      </c>
      <c r="B31" s="130" t="s">
        <v>843</v>
      </c>
      <c r="C31" s="131" t="s">
        <v>283</v>
      </c>
      <c r="D31" s="123"/>
      <c r="E31" s="104" t="n">
        <v>1</v>
      </c>
      <c r="F31" s="104" t="n">
        <v>1</v>
      </c>
      <c r="G31" s="104" t="n">
        <v>1</v>
      </c>
      <c r="H31" s="104" t="n">
        <v>1</v>
      </c>
      <c r="I31" s="104" t="n">
        <v>1</v>
      </c>
      <c r="J31" s="104"/>
      <c r="K31" s="104" t="n">
        <v>1</v>
      </c>
      <c r="L31" s="104" t="n">
        <v>1</v>
      </c>
      <c r="M31" s="104"/>
      <c r="N31" s="104"/>
      <c r="O31" s="105"/>
      <c r="P31" s="104"/>
      <c r="Q31" s="104" t="n">
        <v>1</v>
      </c>
      <c r="R31" s="104"/>
      <c r="S31" s="104" t="n">
        <v>1</v>
      </c>
      <c r="T31" s="104"/>
      <c r="U31" s="104" t="n">
        <v>1</v>
      </c>
      <c r="V31" s="104" t="n">
        <v>1</v>
      </c>
      <c r="W31" s="106"/>
      <c r="X31" s="106" t="n">
        <v>1</v>
      </c>
      <c r="Y31" s="32" t="n">
        <f aca="false">SUM(D31:X31)</f>
        <v>12</v>
      </c>
    </row>
    <row r="32" customFormat="false" ht="16.5" hidden="false" customHeight="true" outlineLevel="0" collapsed="false">
      <c r="A32" s="362" t="n">
        <v>26</v>
      </c>
      <c r="B32" s="130" t="s">
        <v>1089</v>
      </c>
      <c r="C32" s="131" t="s">
        <v>185</v>
      </c>
      <c r="D32" s="123"/>
      <c r="E32" s="104" t="n">
        <v>1</v>
      </c>
      <c r="F32" s="104"/>
      <c r="G32" s="104"/>
      <c r="H32" s="104"/>
      <c r="I32" s="104" t="n">
        <v>1</v>
      </c>
      <c r="J32" s="104" t="n">
        <v>1</v>
      </c>
      <c r="K32" s="104" t="n">
        <v>1</v>
      </c>
      <c r="L32" s="104" t="n">
        <v>1</v>
      </c>
      <c r="M32" s="104"/>
      <c r="N32" s="104" t="n">
        <v>1</v>
      </c>
      <c r="O32" s="105" t="n">
        <v>1</v>
      </c>
      <c r="P32" s="104"/>
      <c r="Q32" s="104"/>
      <c r="R32" s="104" t="n">
        <v>1</v>
      </c>
      <c r="S32" s="104" t="n">
        <v>1</v>
      </c>
      <c r="T32" s="104"/>
      <c r="U32" s="104"/>
      <c r="V32" s="104" t="n">
        <v>1</v>
      </c>
      <c r="W32" s="106"/>
      <c r="X32" s="106"/>
      <c r="Y32" s="32" t="n">
        <f aca="false">SUM(D32:X32)</f>
        <v>10</v>
      </c>
    </row>
    <row r="33" customFormat="false" ht="16.5" hidden="false" customHeight="true" outlineLevel="0" collapsed="false">
      <c r="A33" s="362" t="n">
        <v>27</v>
      </c>
      <c r="B33" s="130" t="s">
        <v>1089</v>
      </c>
      <c r="C33" s="131" t="s">
        <v>970</v>
      </c>
      <c r="D33" s="123"/>
      <c r="E33" s="104"/>
      <c r="F33" s="104"/>
      <c r="G33" s="104"/>
      <c r="H33" s="104"/>
      <c r="I33" s="104"/>
      <c r="J33" s="104" t="n">
        <v>1</v>
      </c>
      <c r="K33" s="104" t="n">
        <v>1</v>
      </c>
      <c r="L33" s="104"/>
      <c r="M33" s="104"/>
      <c r="N33" s="104"/>
      <c r="O33" s="105" t="n">
        <v>1</v>
      </c>
      <c r="P33" s="104"/>
      <c r="Q33" s="104" t="n">
        <v>1</v>
      </c>
      <c r="R33" s="104"/>
      <c r="S33" s="104"/>
      <c r="T33" s="104"/>
      <c r="U33" s="104" t="n">
        <v>1</v>
      </c>
      <c r="V33" s="104"/>
      <c r="W33" s="106"/>
      <c r="X33" s="106" t="n">
        <v>1</v>
      </c>
      <c r="Y33" s="32" t="n">
        <f aca="false">SUM(D33:X33)</f>
        <v>6</v>
      </c>
    </row>
    <row r="34" customFormat="false" ht="16.5" hidden="false" customHeight="true" outlineLevel="0" collapsed="false">
      <c r="A34" s="367" t="n">
        <v>28</v>
      </c>
      <c r="B34" s="312" t="s">
        <v>1090</v>
      </c>
      <c r="C34" s="313" t="s">
        <v>515</v>
      </c>
      <c r="D34" s="123" t="n">
        <v>1</v>
      </c>
      <c r="E34" s="104" t="n">
        <v>1</v>
      </c>
      <c r="F34" s="104" t="n">
        <v>1</v>
      </c>
      <c r="G34" s="104" t="n">
        <v>1</v>
      </c>
      <c r="H34" s="104" t="n">
        <v>1</v>
      </c>
      <c r="I34" s="104" t="n">
        <v>1</v>
      </c>
      <c r="J34" s="104" t="n">
        <v>1</v>
      </c>
      <c r="K34" s="104" t="n">
        <v>1</v>
      </c>
      <c r="L34" s="104" t="n">
        <v>1</v>
      </c>
      <c r="M34" s="104" t="n">
        <v>1</v>
      </c>
      <c r="N34" s="104" t="n">
        <v>1</v>
      </c>
      <c r="O34" s="105" t="n">
        <v>1</v>
      </c>
      <c r="P34" s="104" t="n">
        <v>1</v>
      </c>
      <c r="Q34" s="104" t="n">
        <v>1</v>
      </c>
      <c r="R34" s="104" t="n">
        <v>1</v>
      </c>
      <c r="S34" s="104" t="n">
        <v>1</v>
      </c>
      <c r="T34" s="104" t="n">
        <v>1</v>
      </c>
      <c r="U34" s="104" t="n">
        <v>1</v>
      </c>
      <c r="V34" s="104" t="n">
        <v>1</v>
      </c>
      <c r="W34" s="106" t="n">
        <v>1</v>
      </c>
      <c r="X34" s="106" t="n">
        <v>1</v>
      </c>
      <c r="Y34" s="32" t="n">
        <f aca="false">SUM(D34:X34)</f>
        <v>21</v>
      </c>
    </row>
    <row r="35" s="49" customFormat="true" ht="17.25" hidden="false" customHeight="false" outlineLevel="0" collapsed="false">
      <c r="A35" s="45" t="n">
        <f aca="false">COUNT(A7:A34)</f>
        <v>28</v>
      </c>
      <c r="B35" s="46" t="s">
        <v>37</v>
      </c>
      <c r="C35" s="46"/>
      <c r="D35" s="47" t="n">
        <f aca="false">SUM(D7:D34)</f>
        <v>6</v>
      </c>
      <c r="E35" s="47" t="n">
        <f aca="false">SUM(E7:E34)</f>
        <v>12</v>
      </c>
      <c r="F35" s="47" t="n">
        <f aca="false">SUM(F7:F34)</f>
        <v>9</v>
      </c>
      <c r="G35" s="47" t="n">
        <f aca="false">SUM(G7:G34)</f>
        <v>8</v>
      </c>
      <c r="H35" s="47" t="n">
        <f aca="false">SUM(H7:H34)</f>
        <v>12</v>
      </c>
      <c r="I35" s="47" t="n">
        <f aca="false">SUM(I7:I34)</f>
        <v>13</v>
      </c>
      <c r="J35" s="47" t="n">
        <f aca="false">SUM(J7:J34)</f>
        <v>19</v>
      </c>
      <c r="K35" s="47" t="n">
        <f aca="false">SUM(K7:K34)</f>
        <v>20</v>
      </c>
      <c r="L35" s="47" t="n">
        <f aca="false">SUM(L7:L34)</f>
        <v>15</v>
      </c>
      <c r="M35" s="47" t="n">
        <f aca="false">SUM(M7:M34)</f>
        <v>18</v>
      </c>
      <c r="N35" s="47" t="n">
        <f aca="false">SUM(N7:N34)</f>
        <v>8</v>
      </c>
      <c r="O35" s="47" t="n">
        <f aca="false">SUM(O7:O34)</f>
        <v>19</v>
      </c>
      <c r="P35" s="47" t="n">
        <f aca="false">SUM(P7:P34)</f>
        <v>8</v>
      </c>
      <c r="Q35" s="47" t="n">
        <f aca="false">SUM(Q7:Q34)</f>
        <v>17</v>
      </c>
      <c r="R35" s="47" t="n">
        <f aca="false">SUM(R7:R34)</f>
        <v>10</v>
      </c>
      <c r="S35" s="47" t="n">
        <f aca="false">SUM(S7:S34)</f>
        <v>21</v>
      </c>
      <c r="T35" s="47" t="n">
        <f aca="false">SUM(T7:T34)</f>
        <v>7</v>
      </c>
      <c r="U35" s="47" t="n">
        <f aca="false">SUM(U7:U34)</f>
        <v>19</v>
      </c>
      <c r="V35" s="47" t="n">
        <f aca="false">SUM(V7:V34)</f>
        <v>11</v>
      </c>
      <c r="W35" s="47" t="n">
        <f aca="false">SUM(W7:W34)</f>
        <v>5</v>
      </c>
      <c r="X35" s="47" t="n">
        <f aca="false">SUM(X7:X34)</f>
        <v>18</v>
      </c>
      <c r="Y35" s="45" t="n">
        <f aca="false">SUM(D35:X35)</f>
        <v>275</v>
      </c>
    </row>
    <row r="36" customFormat="false" ht="39.75" hidden="false" customHeight="true" outlineLevel="0" collapsed="false">
      <c r="A36" s="50"/>
      <c r="B36" s="51"/>
      <c r="C36" s="52" t="s">
        <v>38</v>
      </c>
      <c r="D36" s="53" t="n">
        <f aca="false">D35*D38+D39</f>
        <v>27.4285714285714</v>
      </c>
      <c r="E36" s="53" t="n">
        <f aca="false">E35*E38+E39</f>
        <v>54.8571428571429</v>
      </c>
      <c r="F36" s="53" t="n">
        <f aca="false">F35*F38+F39</f>
        <v>41.1428571428571</v>
      </c>
      <c r="G36" s="53" t="n">
        <f aca="false">G35*G38+G39</f>
        <v>36.5714285714286</v>
      </c>
      <c r="H36" s="53" t="n">
        <f aca="false">H35*H38+H39</f>
        <v>54.8571428571429</v>
      </c>
      <c r="I36" s="53" t="n">
        <f aca="false">I35*I38+I39</f>
        <v>59.4285714285714</v>
      </c>
      <c r="J36" s="53" t="n">
        <f aca="false">J35*J38+J39</f>
        <v>86.8571428571429</v>
      </c>
      <c r="K36" s="53" t="n">
        <f aca="false">K35*K38+K39</f>
        <v>91.4285714285714</v>
      </c>
      <c r="L36" s="53" t="n">
        <f aca="false">L35*L38+L39</f>
        <v>68.5714285714286</v>
      </c>
      <c r="M36" s="53" t="n">
        <f aca="false">M35*M38+M39</f>
        <v>82.2857142857143</v>
      </c>
      <c r="N36" s="53" t="n">
        <f aca="false">N35*N38+N39</f>
        <v>36.5714285714286</v>
      </c>
      <c r="O36" s="53" t="n">
        <f aca="false">O35*O38+O39</f>
        <v>86.8571428571429</v>
      </c>
      <c r="P36" s="53" t="n">
        <f aca="false">P35*P38+P39</f>
        <v>36.5714285714286</v>
      </c>
      <c r="Q36" s="53" t="n">
        <f aca="false">Q35*Q38+Q39</f>
        <v>77.7142857142857</v>
      </c>
      <c r="R36" s="53" t="n">
        <f aca="false">R35*R38+R39</f>
        <v>45.7142857142857</v>
      </c>
      <c r="S36" s="53" t="n">
        <f aca="false">S35*S38+S39</f>
        <v>96</v>
      </c>
      <c r="T36" s="53" t="n">
        <f aca="false">T35*T38+T39</f>
        <v>32</v>
      </c>
      <c r="U36" s="53" t="n">
        <f aca="false">U35*U38+U39</f>
        <v>86.8571428571429</v>
      </c>
      <c r="V36" s="53" t="n">
        <f aca="false">V35*V38+V39</f>
        <v>50.2857142857143</v>
      </c>
      <c r="W36" s="53" t="n">
        <f aca="false">W35*W38+W39</f>
        <v>22.8571428571429</v>
      </c>
      <c r="X36" s="53" t="n">
        <f aca="false">X35*X38+X39</f>
        <v>82.2857142857143</v>
      </c>
      <c r="Y36" s="54" t="n">
        <f aca="false">SUM(D36:X36)</f>
        <v>1257.14285714286</v>
      </c>
    </row>
    <row r="37" s="57" customFormat="true" ht="12.75" hidden="false" customHeight="false" outlineLevel="0" collapsed="false">
      <c r="A37" s="50"/>
      <c r="B37" s="51"/>
      <c r="C37" s="88" t="s">
        <v>39</v>
      </c>
      <c r="D37" s="89" t="n">
        <f aca="false">$A35</f>
        <v>28</v>
      </c>
      <c r="E37" s="89" t="n">
        <f aca="false">$A35</f>
        <v>28</v>
      </c>
      <c r="F37" s="89" t="n">
        <f aca="false">$A35</f>
        <v>28</v>
      </c>
      <c r="G37" s="89" t="n">
        <f aca="false">$A35</f>
        <v>28</v>
      </c>
      <c r="H37" s="89" t="n">
        <f aca="false">$A35</f>
        <v>28</v>
      </c>
      <c r="I37" s="89" t="n">
        <f aca="false">$A35</f>
        <v>28</v>
      </c>
      <c r="J37" s="89" t="n">
        <f aca="false">$A35</f>
        <v>28</v>
      </c>
      <c r="K37" s="89" t="n">
        <f aca="false">$A35</f>
        <v>28</v>
      </c>
      <c r="L37" s="89" t="n">
        <f aca="false">$A35</f>
        <v>28</v>
      </c>
      <c r="M37" s="89" t="n">
        <f aca="false">$A35</f>
        <v>28</v>
      </c>
      <c r="N37" s="89" t="n">
        <f aca="false">$A35</f>
        <v>28</v>
      </c>
      <c r="O37" s="89" t="n">
        <f aca="false">$A35</f>
        <v>28</v>
      </c>
      <c r="P37" s="89" t="n">
        <f aca="false">$A35</f>
        <v>28</v>
      </c>
      <c r="Q37" s="89" t="n">
        <f aca="false">$A35</f>
        <v>28</v>
      </c>
      <c r="R37" s="89" t="n">
        <f aca="false">$A35</f>
        <v>28</v>
      </c>
      <c r="S37" s="89" t="n">
        <f aca="false">$A35</f>
        <v>28</v>
      </c>
      <c r="T37" s="89" t="n">
        <f aca="false">$A35</f>
        <v>28</v>
      </c>
      <c r="U37" s="89" t="n">
        <f aca="false">$A35</f>
        <v>28</v>
      </c>
      <c r="V37" s="89" t="n">
        <f aca="false">$A35</f>
        <v>28</v>
      </c>
      <c r="W37" s="89" t="n">
        <f aca="false">$A35</f>
        <v>28</v>
      </c>
      <c r="X37" s="89" t="n">
        <f aca="false">$A35</f>
        <v>28</v>
      </c>
      <c r="Y37" s="89"/>
    </row>
    <row r="38" s="113" customFormat="true" ht="11.25" hidden="false" customHeight="false" outlineLevel="0" collapsed="false">
      <c r="A38" s="111"/>
      <c r="B38" s="112"/>
      <c r="C38" s="112"/>
      <c r="D38" s="60" t="n">
        <f aca="false">100/D37</f>
        <v>3.57142857142857</v>
      </c>
      <c r="E38" s="60" t="n">
        <f aca="false">100/E37</f>
        <v>3.57142857142857</v>
      </c>
      <c r="F38" s="60" t="n">
        <f aca="false">100/F37</f>
        <v>3.57142857142857</v>
      </c>
      <c r="G38" s="60" t="n">
        <f aca="false">100/G37</f>
        <v>3.57142857142857</v>
      </c>
      <c r="H38" s="60" t="n">
        <f aca="false">100/H37</f>
        <v>3.57142857142857</v>
      </c>
      <c r="I38" s="60" t="n">
        <f aca="false">100/I37</f>
        <v>3.57142857142857</v>
      </c>
      <c r="J38" s="60" t="n">
        <f aca="false">100/J37</f>
        <v>3.57142857142857</v>
      </c>
      <c r="K38" s="60" t="n">
        <f aca="false">100/K37</f>
        <v>3.57142857142857</v>
      </c>
      <c r="L38" s="60" t="n">
        <f aca="false">100/L37</f>
        <v>3.57142857142857</v>
      </c>
      <c r="M38" s="60" t="n">
        <f aca="false">100/M37</f>
        <v>3.57142857142857</v>
      </c>
      <c r="N38" s="60" t="n">
        <f aca="false">100/N37</f>
        <v>3.57142857142857</v>
      </c>
      <c r="O38" s="60" t="n">
        <f aca="false">100/O37</f>
        <v>3.57142857142857</v>
      </c>
      <c r="P38" s="60" t="n">
        <f aca="false">100/P37</f>
        <v>3.57142857142857</v>
      </c>
      <c r="Q38" s="60" t="n">
        <f aca="false">100/Q37</f>
        <v>3.57142857142857</v>
      </c>
      <c r="R38" s="60" t="n">
        <f aca="false">100/R37</f>
        <v>3.57142857142857</v>
      </c>
      <c r="S38" s="60" t="n">
        <f aca="false">100/S37</f>
        <v>3.57142857142857</v>
      </c>
      <c r="T38" s="60" t="n">
        <f aca="false">100/T37</f>
        <v>3.57142857142857</v>
      </c>
      <c r="U38" s="60" t="n">
        <f aca="false">100/U37</f>
        <v>3.57142857142857</v>
      </c>
      <c r="V38" s="60" t="n">
        <f aca="false">100/V37</f>
        <v>3.57142857142857</v>
      </c>
      <c r="W38" s="60" t="n">
        <f aca="false">100/W37</f>
        <v>3.57142857142857</v>
      </c>
      <c r="X38" s="60" t="n">
        <f aca="false">100/X37</f>
        <v>3.57142857142857</v>
      </c>
      <c r="Y38" s="111"/>
    </row>
    <row r="39" s="57" customFormat="true" ht="12.75" hidden="false" customHeight="false" outlineLevel="0" collapsed="false">
      <c r="A39" s="1"/>
      <c r="B39" s="2"/>
      <c r="C39" s="91" t="s">
        <v>40</v>
      </c>
      <c r="D39" s="92" t="n">
        <f aca="false">D35</f>
        <v>6</v>
      </c>
      <c r="E39" s="92" t="n">
        <f aca="false">E35</f>
        <v>12</v>
      </c>
      <c r="F39" s="92" t="n">
        <f aca="false">F35</f>
        <v>9</v>
      </c>
      <c r="G39" s="92" t="n">
        <f aca="false">G35</f>
        <v>8</v>
      </c>
      <c r="H39" s="92" t="n">
        <f aca="false">H35</f>
        <v>12</v>
      </c>
      <c r="I39" s="92" t="n">
        <f aca="false">I35</f>
        <v>13</v>
      </c>
      <c r="J39" s="92" t="n">
        <f aca="false">J35</f>
        <v>19</v>
      </c>
      <c r="K39" s="92" t="n">
        <f aca="false">K35</f>
        <v>20</v>
      </c>
      <c r="L39" s="92" t="n">
        <f aca="false">L35</f>
        <v>15</v>
      </c>
      <c r="M39" s="92" t="n">
        <f aca="false">M35</f>
        <v>18</v>
      </c>
      <c r="N39" s="92" t="n">
        <f aca="false">N35</f>
        <v>8</v>
      </c>
      <c r="O39" s="92" t="n">
        <f aca="false">O35</f>
        <v>19</v>
      </c>
      <c r="P39" s="92" t="n">
        <f aca="false">P35</f>
        <v>8</v>
      </c>
      <c r="Q39" s="92" t="n">
        <f aca="false">Q35</f>
        <v>17</v>
      </c>
      <c r="R39" s="92" t="n">
        <f aca="false">R35</f>
        <v>10</v>
      </c>
      <c r="S39" s="92" t="n">
        <f aca="false">S35</f>
        <v>21</v>
      </c>
      <c r="T39" s="92" t="n">
        <f aca="false">T35</f>
        <v>7</v>
      </c>
      <c r="U39" s="92" t="n">
        <f aca="false">U35</f>
        <v>19</v>
      </c>
      <c r="V39" s="92" t="n">
        <f aca="false">V35</f>
        <v>11</v>
      </c>
      <c r="W39" s="92" t="n">
        <f aca="false">W35</f>
        <v>5</v>
      </c>
      <c r="X39" s="92" t="n">
        <f aca="false">X35</f>
        <v>18</v>
      </c>
      <c r="Y39" s="93"/>
    </row>
    <row r="40" s="57" customFormat="true" ht="12.75" hidden="false" customHeight="false" outlineLevel="0" collapsed="false">
      <c r="A40" s="1"/>
      <c r="B40" s="2"/>
      <c r="C40" s="2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</sheetData>
  <mergeCells count="3">
    <mergeCell ref="A1:Y1"/>
    <mergeCell ref="A5:C5"/>
    <mergeCell ref="B35:C35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7</f>
        <v>4551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0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VWT Rhodeland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68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7" t="str">
        <f aca="false">'TC Yara'!A6</f>
        <v>Volgnr.</v>
      </c>
      <c r="B6" s="336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7" t="s">
        <v>3</v>
      </c>
    </row>
    <row r="7" customFormat="false" ht="16.5" hidden="false" customHeight="true" outlineLevel="0" collapsed="false">
      <c r="A7" s="231" t="n">
        <v>1</v>
      </c>
      <c r="B7" s="368" t="s">
        <v>1091</v>
      </c>
      <c r="C7" s="369" t="s">
        <v>515</v>
      </c>
      <c r="D7" s="370"/>
      <c r="E7" s="124"/>
      <c r="F7" s="217"/>
      <c r="G7" s="217"/>
      <c r="H7" s="124"/>
      <c r="I7" s="124" t="n">
        <v>1</v>
      </c>
      <c r="J7" s="217"/>
      <c r="K7" s="124"/>
      <c r="L7" s="124"/>
      <c r="M7" s="217"/>
      <c r="N7" s="217"/>
      <c r="O7" s="124"/>
      <c r="P7" s="124"/>
      <c r="Q7" s="217"/>
      <c r="R7" s="124"/>
      <c r="S7" s="124"/>
      <c r="T7" s="124"/>
      <c r="U7" s="124"/>
      <c r="V7" s="217"/>
      <c r="W7" s="125"/>
      <c r="X7" s="352"/>
      <c r="Y7" s="126" t="n">
        <f aca="false">SUM(D7:X7)</f>
        <v>1</v>
      </c>
    </row>
    <row r="8" customFormat="false" ht="16.5" hidden="false" customHeight="true" outlineLevel="0" collapsed="false">
      <c r="A8" s="235" t="n">
        <v>2</v>
      </c>
      <c r="B8" s="371" t="s">
        <v>45</v>
      </c>
      <c r="C8" s="372" t="s">
        <v>306</v>
      </c>
      <c r="D8" s="370"/>
      <c r="E8" s="105" t="n">
        <v>1</v>
      </c>
      <c r="F8" s="98" t="n">
        <v>1</v>
      </c>
      <c r="G8" s="98"/>
      <c r="H8" s="105" t="n">
        <v>1</v>
      </c>
      <c r="I8" s="105" t="n">
        <v>1</v>
      </c>
      <c r="J8" s="98"/>
      <c r="K8" s="105"/>
      <c r="L8" s="105"/>
      <c r="M8" s="98"/>
      <c r="N8" s="98"/>
      <c r="O8" s="105"/>
      <c r="P8" s="105" t="n">
        <v>1</v>
      </c>
      <c r="Q8" s="98"/>
      <c r="R8" s="105" t="n">
        <v>1</v>
      </c>
      <c r="S8" s="105" t="n">
        <v>1</v>
      </c>
      <c r="T8" s="105" t="n">
        <v>1</v>
      </c>
      <c r="U8" s="105" t="n">
        <v>1</v>
      </c>
      <c r="V8" s="98" t="n">
        <v>1</v>
      </c>
      <c r="W8" s="129" t="n">
        <v>1</v>
      </c>
      <c r="X8" s="99" t="n">
        <v>1</v>
      </c>
      <c r="Y8" s="32" t="n">
        <f aca="false">SUM(D8:X8)</f>
        <v>12</v>
      </c>
    </row>
    <row r="9" customFormat="false" ht="16.5" hidden="false" customHeight="true" outlineLevel="0" collapsed="false">
      <c r="A9" s="235" t="n">
        <v>3</v>
      </c>
      <c r="B9" s="371" t="s">
        <v>312</v>
      </c>
      <c r="C9" s="372" t="s">
        <v>515</v>
      </c>
      <c r="D9" s="370"/>
      <c r="E9" s="105"/>
      <c r="F9" s="98"/>
      <c r="G9" s="98"/>
      <c r="H9" s="105"/>
      <c r="I9" s="105"/>
      <c r="J9" s="98"/>
      <c r="K9" s="105"/>
      <c r="L9" s="105"/>
      <c r="M9" s="98"/>
      <c r="N9" s="98"/>
      <c r="O9" s="105"/>
      <c r="P9" s="105"/>
      <c r="Q9" s="98"/>
      <c r="R9" s="105"/>
      <c r="S9" s="105"/>
      <c r="T9" s="105"/>
      <c r="U9" s="105"/>
      <c r="V9" s="98"/>
      <c r="W9" s="129"/>
      <c r="X9" s="99"/>
      <c r="Y9" s="32" t="n">
        <f aca="false">SUM(D9:X9)</f>
        <v>0</v>
      </c>
    </row>
    <row r="10" customFormat="false" ht="16.5" hidden="false" customHeight="true" outlineLevel="0" collapsed="false">
      <c r="A10" s="235" t="n">
        <v>4</v>
      </c>
      <c r="B10" s="371" t="s">
        <v>1092</v>
      </c>
      <c r="C10" s="372" t="s">
        <v>244</v>
      </c>
      <c r="D10" s="370"/>
      <c r="E10" s="105"/>
      <c r="F10" s="98"/>
      <c r="G10" s="98"/>
      <c r="H10" s="105"/>
      <c r="I10" s="105"/>
      <c r="J10" s="98"/>
      <c r="K10" s="105"/>
      <c r="L10" s="105"/>
      <c r="M10" s="98"/>
      <c r="N10" s="98"/>
      <c r="O10" s="105"/>
      <c r="P10" s="105"/>
      <c r="Q10" s="98"/>
      <c r="R10" s="105"/>
      <c r="S10" s="105"/>
      <c r="T10" s="105"/>
      <c r="U10" s="105"/>
      <c r="V10" s="98"/>
      <c r="W10" s="129"/>
      <c r="X10" s="99"/>
      <c r="Y10" s="32" t="n">
        <f aca="false">SUM(D10:X10)</f>
        <v>0</v>
      </c>
    </row>
    <row r="11" customFormat="false" ht="16.5" hidden="false" customHeight="true" outlineLevel="0" collapsed="false">
      <c r="A11" s="235" t="n">
        <v>5</v>
      </c>
      <c r="B11" s="371" t="s">
        <v>1093</v>
      </c>
      <c r="C11" s="372" t="s">
        <v>20</v>
      </c>
      <c r="D11" s="370"/>
      <c r="E11" s="105"/>
      <c r="F11" s="98"/>
      <c r="G11" s="98"/>
      <c r="H11" s="105"/>
      <c r="I11" s="105"/>
      <c r="J11" s="98"/>
      <c r="K11" s="105"/>
      <c r="L11" s="105"/>
      <c r="M11" s="98"/>
      <c r="N11" s="98"/>
      <c r="O11" s="105"/>
      <c r="P11" s="105"/>
      <c r="Q11" s="98"/>
      <c r="R11" s="105"/>
      <c r="S11" s="105"/>
      <c r="T11" s="105"/>
      <c r="U11" s="105"/>
      <c r="V11" s="98"/>
      <c r="W11" s="129"/>
      <c r="X11" s="99"/>
      <c r="Y11" s="32" t="n">
        <f aca="false">SUM(D11:X11)</f>
        <v>0</v>
      </c>
    </row>
    <row r="12" customFormat="false" ht="16.5" hidden="false" customHeight="true" outlineLevel="0" collapsed="false">
      <c r="A12" s="235" t="n">
        <v>6</v>
      </c>
      <c r="B12" s="371" t="s">
        <v>1094</v>
      </c>
      <c r="C12" s="372" t="s">
        <v>1095</v>
      </c>
      <c r="D12" s="370"/>
      <c r="E12" s="105"/>
      <c r="F12" s="98"/>
      <c r="G12" s="98"/>
      <c r="H12" s="105"/>
      <c r="I12" s="105"/>
      <c r="J12" s="98"/>
      <c r="K12" s="105"/>
      <c r="L12" s="105" t="n">
        <v>1</v>
      </c>
      <c r="M12" s="98"/>
      <c r="N12" s="98"/>
      <c r="O12" s="105"/>
      <c r="P12" s="105"/>
      <c r="Q12" s="98"/>
      <c r="R12" s="105"/>
      <c r="S12" s="105"/>
      <c r="T12" s="105"/>
      <c r="U12" s="105"/>
      <c r="V12" s="98"/>
      <c r="W12" s="129"/>
      <c r="X12" s="99"/>
      <c r="Y12" s="32" t="n">
        <f aca="false">SUM(D12:X12)</f>
        <v>1</v>
      </c>
    </row>
    <row r="13" customFormat="false" ht="16.5" hidden="false" customHeight="true" outlineLevel="0" collapsed="false">
      <c r="A13" s="235" t="n">
        <v>7</v>
      </c>
      <c r="B13" s="371" t="s">
        <v>1096</v>
      </c>
      <c r="C13" s="372" t="s">
        <v>543</v>
      </c>
      <c r="D13" s="370"/>
      <c r="E13" s="105"/>
      <c r="F13" s="98"/>
      <c r="G13" s="98"/>
      <c r="H13" s="105"/>
      <c r="I13" s="105"/>
      <c r="J13" s="98"/>
      <c r="K13" s="105"/>
      <c r="L13" s="105"/>
      <c r="M13" s="98"/>
      <c r="N13" s="98"/>
      <c r="O13" s="105"/>
      <c r="P13" s="105"/>
      <c r="Q13" s="98"/>
      <c r="R13" s="105"/>
      <c r="S13" s="105"/>
      <c r="T13" s="105"/>
      <c r="U13" s="105"/>
      <c r="V13" s="98"/>
      <c r="W13" s="129"/>
      <c r="X13" s="99"/>
      <c r="Y13" s="32" t="n">
        <f aca="false">SUM(D13:X13)</f>
        <v>0</v>
      </c>
    </row>
    <row r="14" customFormat="false" ht="16.5" hidden="false" customHeight="true" outlineLevel="0" collapsed="false">
      <c r="A14" s="235" t="n">
        <v>8</v>
      </c>
      <c r="B14" s="371" t="s">
        <v>1097</v>
      </c>
      <c r="C14" s="372" t="s">
        <v>170</v>
      </c>
      <c r="D14" s="370"/>
      <c r="E14" s="105" t="n">
        <v>1</v>
      </c>
      <c r="F14" s="98"/>
      <c r="G14" s="98"/>
      <c r="H14" s="105" t="n">
        <v>1</v>
      </c>
      <c r="I14" s="105" t="n">
        <v>1</v>
      </c>
      <c r="J14" s="98" t="n">
        <v>1</v>
      </c>
      <c r="K14" s="105" t="n">
        <v>1</v>
      </c>
      <c r="L14" s="105" t="n">
        <v>1</v>
      </c>
      <c r="M14" s="98" t="n">
        <v>1</v>
      </c>
      <c r="N14" s="98" t="n">
        <v>1</v>
      </c>
      <c r="O14" s="105" t="n">
        <v>1</v>
      </c>
      <c r="P14" s="105" t="n">
        <v>1</v>
      </c>
      <c r="Q14" s="98" t="n">
        <v>1</v>
      </c>
      <c r="R14" s="105" t="n">
        <v>1</v>
      </c>
      <c r="S14" s="105" t="n">
        <v>1</v>
      </c>
      <c r="T14" s="105" t="n">
        <v>1</v>
      </c>
      <c r="U14" s="105" t="n">
        <v>1</v>
      </c>
      <c r="V14" s="98" t="n">
        <v>1</v>
      </c>
      <c r="W14" s="129" t="n">
        <v>1</v>
      </c>
      <c r="X14" s="99" t="n">
        <v>1</v>
      </c>
      <c r="Y14" s="32" t="n">
        <f aca="false">SUM(D14:X14)</f>
        <v>18</v>
      </c>
    </row>
    <row r="15" customFormat="false" ht="16.5" hidden="false" customHeight="true" outlineLevel="0" collapsed="false">
      <c r="A15" s="235" t="n">
        <v>9</v>
      </c>
      <c r="B15" s="371" t="s">
        <v>1098</v>
      </c>
      <c r="C15" s="372" t="s">
        <v>543</v>
      </c>
      <c r="D15" s="370"/>
      <c r="E15" s="105"/>
      <c r="F15" s="98"/>
      <c r="G15" s="98"/>
      <c r="H15" s="105" t="n">
        <v>1</v>
      </c>
      <c r="I15" s="105"/>
      <c r="J15" s="98"/>
      <c r="K15" s="105"/>
      <c r="L15" s="105" t="n">
        <v>1</v>
      </c>
      <c r="M15" s="98"/>
      <c r="N15" s="98"/>
      <c r="O15" s="105"/>
      <c r="P15" s="105"/>
      <c r="Q15" s="98"/>
      <c r="R15" s="105"/>
      <c r="S15" s="105" t="n">
        <v>1</v>
      </c>
      <c r="T15" s="105"/>
      <c r="U15" s="105"/>
      <c r="V15" s="98" t="n">
        <v>1</v>
      </c>
      <c r="W15" s="129"/>
      <c r="X15" s="99"/>
      <c r="Y15" s="32" t="n">
        <f aca="false">SUM(D15:X15)</f>
        <v>4</v>
      </c>
    </row>
    <row r="16" customFormat="false" ht="16.5" hidden="false" customHeight="true" outlineLevel="0" collapsed="false">
      <c r="A16" s="235" t="n">
        <v>10</v>
      </c>
      <c r="B16" s="373" t="s">
        <v>1099</v>
      </c>
      <c r="C16" s="374" t="s">
        <v>499</v>
      </c>
      <c r="D16" s="370"/>
      <c r="E16" s="105"/>
      <c r="F16" s="98"/>
      <c r="G16" s="98"/>
      <c r="H16" s="105"/>
      <c r="I16" s="105"/>
      <c r="J16" s="98"/>
      <c r="K16" s="105"/>
      <c r="L16" s="105"/>
      <c r="M16" s="98"/>
      <c r="N16" s="98"/>
      <c r="O16" s="105"/>
      <c r="P16" s="105"/>
      <c r="Q16" s="98"/>
      <c r="R16" s="105"/>
      <c r="S16" s="105"/>
      <c r="T16" s="105"/>
      <c r="U16" s="105"/>
      <c r="V16" s="98"/>
      <c r="W16" s="129"/>
      <c r="X16" s="99"/>
      <c r="Y16" s="32" t="n">
        <f aca="false">SUM(D16:X16)</f>
        <v>0</v>
      </c>
    </row>
    <row r="17" customFormat="false" ht="16.5" hidden="false" customHeight="true" outlineLevel="0" collapsed="false">
      <c r="A17" s="235" t="n">
        <v>11</v>
      </c>
      <c r="B17" s="371" t="s">
        <v>1100</v>
      </c>
      <c r="C17" s="372" t="s">
        <v>1101</v>
      </c>
      <c r="D17" s="370"/>
      <c r="E17" s="105"/>
      <c r="F17" s="98"/>
      <c r="G17" s="98"/>
      <c r="H17" s="105"/>
      <c r="I17" s="105"/>
      <c r="J17" s="98"/>
      <c r="K17" s="105"/>
      <c r="L17" s="105"/>
      <c r="M17" s="98"/>
      <c r="N17" s="98"/>
      <c r="O17" s="105"/>
      <c r="P17" s="105"/>
      <c r="Q17" s="98"/>
      <c r="R17" s="105"/>
      <c r="S17" s="105"/>
      <c r="T17" s="105"/>
      <c r="U17" s="105"/>
      <c r="V17" s="98"/>
      <c r="W17" s="129"/>
      <c r="X17" s="99"/>
      <c r="Y17" s="32" t="n">
        <f aca="false">SUM(D17:X17)</f>
        <v>0</v>
      </c>
    </row>
    <row r="18" customFormat="false" ht="16.5" hidden="false" customHeight="true" outlineLevel="0" collapsed="false">
      <c r="A18" s="235" t="n">
        <v>12</v>
      </c>
      <c r="B18" s="371" t="s">
        <v>1102</v>
      </c>
      <c r="C18" s="372" t="s">
        <v>499</v>
      </c>
      <c r="D18" s="370"/>
      <c r="E18" s="105"/>
      <c r="F18" s="98"/>
      <c r="G18" s="98"/>
      <c r="H18" s="105"/>
      <c r="I18" s="105"/>
      <c r="J18" s="98"/>
      <c r="K18" s="105"/>
      <c r="L18" s="105" t="n">
        <v>1</v>
      </c>
      <c r="M18" s="98"/>
      <c r="N18" s="98"/>
      <c r="O18" s="105"/>
      <c r="P18" s="105"/>
      <c r="Q18" s="98"/>
      <c r="R18" s="105"/>
      <c r="S18" s="105"/>
      <c r="T18" s="105"/>
      <c r="U18" s="105" t="n">
        <v>1</v>
      </c>
      <c r="V18" s="98" t="n">
        <v>1</v>
      </c>
      <c r="W18" s="129"/>
      <c r="X18" s="99"/>
      <c r="Y18" s="32" t="n">
        <f aca="false">SUM(D18:X18)</f>
        <v>3</v>
      </c>
    </row>
    <row r="19" customFormat="false" ht="16.5" hidden="false" customHeight="true" outlineLevel="0" collapsed="false">
      <c r="A19" s="235" t="n">
        <v>13</v>
      </c>
      <c r="B19" s="373" t="s">
        <v>1103</v>
      </c>
      <c r="C19" s="374" t="s">
        <v>223</v>
      </c>
      <c r="D19" s="370"/>
      <c r="E19" s="105"/>
      <c r="F19" s="98"/>
      <c r="G19" s="98"/>
      <c r="H19" s="105" t="n">
        <v>1</v>
      </c>
      <c r="I19" s="105" t="n">
        <v>1</v>
      </c>
      <c r="J19" s="98"/>
      <c r="K19" s="105"/>
      <c r="L19" s="105"/>
      <c r="M19" s="98"/>
      <c r="N19" s="98"/>
      <c r="O19" s="105"/>
      <c r="P19" s="105"/>
      <c r="Q19" s="98"/>
      <c r="R19" s="105"/>
      <c r="S19" s="105" t="n">
        <v>1</v>
      </c>
      <c r="T19" s="105"/>
      <c r="U19" s="105" t="n">
        <v>1</v>
      </c>
      <c r="V19" s="98" t="n">
        <v>1</v>
      </c>
      <c r="W19" s="129"/>
      <c r="X19" s="99"/>
      <c r="Y19" s="32" t="n">
        <f aca="false">SUM(D19:X19)</f>
        <v>5</v>
      </c>
    </row>
    <row r="20" customFormat="false" ht="16.5" hidden="false" customHeight="true" outlineLevel="0" collapsed="false">
      <c r="A20" s="235" t="n">
        <v>14</v>
      </c>
      <c r="B20" s="371" t="s">
        <v>1104</v>
      </c>
      <c r="C20" s="372" t="s">
        <v>60</v>
      </c>
      <c r="D20" s="370"/>
      <c r="E20" s="105"/>
      <c r="F20" s="98"/>
      <c r="G20" s="98"/>
      <c r="H20" s="105"/>
      <c r="I20" s="105"/>
      <c r="J20" s="98"/>
      <c r="K20" s="105"/>
      <c r="L20" s="105"/>
      <c r="M20" s="98"/>
      <c r="N20" s="98"/>
      <c r="O20" s="105"/>
      <c r="P20" s="105"/>
      <c r="Q20" s="98"/>
      <c r="R20" s="105"/>
      <c r="S20" s="105"/>
      <c r="T20" s="105"/>
      <c r="U20" s="105"/>
      <c r="V20" s="98"/>
      <c r="W20" s="129"/>
      <c r="X20" s="99"/>
      <c r="Y20" s="32" t="n">
        <f aca="false">SUM(D20:X20)</f>
        <v>0</v>
      </c>
    </row>
    <row r="21" customFormat="false" ht="16.5" hidden="false" customHeight="true" outlineLevel="0" collapsed="false">
      <c r="A21" s="235" t="n">
        <v>15</v>
      </c>
      <c r="B21" s="371" t="s">
        <v>1105</v>
      </c>
      <c r="C21" s="372" t="s">
        <v>170</v>
      </c>
      <c r="D21" s="370"/>
      <c r="E21" s="105"/>
      <c r="F21" s="98"/>
      <c r="G21" s="98"/>
      <c r="H21" s="105" t="n">
        <v>1</v>
      </c>
      <c r="I21" s="105" t="n">
        <v>1</v>
      </c>
      <c r="J21" s="98" t="n">
        <v>1</v>
      </c>
      <c r="K21" s="105" t="n">
        <v>1</v>
      </c>
      <c r="L21" s="105"/>
      <c r="M21" s="98" t="n">
        <v>1</v>
      </c>
      <c r="N21" s="98" t="n">
        <v>1</v>
      </c>
      <c r="O21" s="105" t="n">
        <v>1</v>
      </c>
      <c r="P21" s="105" t="n">
        <v>1</v>
      </c>
      <c r="Q21" s="98"/>
      <c r="R21" s="105" t="n">
        <v>1</v>
      </c>
      <c r="S21" s="105" t="n">
        <v>1</v>
      </c>
      <c r="T21" s="105" t="n">
        <v>1</v>
      </c>
      <c r="U21" s="105" t="n">
        <v>1</v>
      </c>
      <c r="V21" s="98" t="n">
        <v>1</v>
      </c>
      <c r="W21" s="129" t="n">
        <v>1</v>
      </c>
      <c r="X21" s="99" t="n">
        <v>1</v>
      </c>
      <c r="Y21" s="32" t="n">
        <f aca="false">SUM(D21:X21)</f>
        <v>15</v>
      </c>
    </row>
    <row r="22" customFormat="false" ht="16.5" hidden="false" customHeight="true" outlineLevel="0" collapsed="false">
      <c r="A22" s="235" t="n">
        <v>16</v>
      </c>
      <c r="B22" s="371" t="s">
        <v>1106</v>
      </c>
      <c r="C22" s="372" t="s">
        <v>1107</v>
      </c>
      <c r="D22" s="370"/>
      <c r="E22" s="105" t="n">
        <v>1</v>
      </c>
      <c r="F22" s="98"/>
      <c r="G22" s="98"/>
      <c r="H22" s="105"/>
      <c r="I22" s="105" t="n">
        <v>1</v>
      </c>
      <c r="J22" s="98" t="n">
        <v>1</v>
      </c>
      <c r="K22" s="105" t="n">
        <v>1</v>
      </c>
      <c r="L22" s="105" t="n">
        <v>1</v>
      </c>
      <c r="M22" s="98" t="n">
        <v>1</v>
      </c>
      <c r="N22" s="98" t="n">
        <v>1</v>
      </c>
      <c r="O22" s="105" t="n">
        <v>1</v>
      </c>
      <c r="P22" s="105"/>
      <c r="Q22" s="98" t="n">
        <v>1</v>
      </c>
      <c r="R22" s="105" t="n">
        <v>1</v>
      </c>
      <c r="S22" s="105" t="n">
        <v>1</v>
      </c>
      <c r="T22" s="105" t="n">
        <v>1</v>
      </c>
      <c r="U22" s="105" t="n">
        <v>1</v>
      </c>
      <c r="V22" s="98" t="n">
        <v>1</v>
      </c>
      <c r="W22" s="129"/>
      <c r="X22" s="99" t="n">
        <v>1</v>
      </c>
      <c r="Y22" s="32" t="n">
        <f aca="false">SUM(D22:X22)</f>
        <v>15</v>
      </c>
    </row>
    <row r="23" customFormat="false" ht="16.5" hidden="false" customHeight="true" outlineLevel="0" collapsed="false">
      <c r="A23" s="235" t="n">
        <v>17</v>
      </c>
      <c r="B23" s="371" t="s">
        <v>679</v>
      </c>
      <c r="C23" s="372" t="s">
        <v>415</v>
      </c>
      <c r="D23" s="370"/>
      <c r="E23" s="105"/>
      <c r="F23" s="98"/>
      <c r="G23" s="98"/>
      <c r="H23" s="105"/>
      <c r="I23" s="105"/>
      <c r="J23" s="98"/>
      <c r="K23" s="105"/>
      <c r="L23" s="105"/>
      <c r="M23" s="98"/>
      <c r="N23" s="98"/>
      <c r="O23" s="105"/>
      <c r="P23" s="105"/>
      <c r="Q23" s="98"/>
      <c r="R23" s="105"/>
      <c r="S23" s="105"/>
      <c r="T23" s="105"/>
      <c r="U23" s="105"/>
      <c r="V23" s="98"/>
      <c r="W23" s="129"/>
      <c r="X23" s="99"/>
      <c r="Y23" s="32" t="n">
        <f aca="false">SUM(D23:X23)</f>
        <v>0</v>
      </c>
    </row>
    <row r="24" customFormat="false" ht="16.5" hidden="false" customHeight="true" outlineLevel="0" collapsed="false">
      <c r="A24" s="235" t="n">
        <v>18</v>
      </c>
      <c r="B24" s="371" t="s">
        <v>1108</v>
      </c>
      <c r="C24" s="372" t="s">
        <v>350</v>
      </c>
      <c r="D24" s="370"/>
      <c r="E24" s="105"/>
      <c r="F24" s="98"/>
      <c r="G24" s="98"/>
      <c r="H24" s="105"/>
      <c r="I24" s="105"/>
      <c r="J24" s="98"/>
      <c r="K24" s="105"/>
      <c r="L24" s="105"/>
      <c r="M24" s="98"/>
      <c r="N24" s="98"/>
      <c r="O24" s="105"/>
      <c r="P24" s="105"/>
      <c r="Q24" s="98"/>
      <c r="R24" s="105"/>
      <c r="S24" s="105"/>
      <c r="T24" s="105"/>
      <c r="U24" s="105"/>
      <c r="V24" s="98"/>
      <c r="W24" s="129"/>
      <c r="X24" s="99"/>
      <c r="Y24" s="32" t="n">
        <f aca="false">SUM(D24:X24)</f>
        <v>0</v>
      </c>
    </row>
    <row r="25" customFormat="false" ht="16.5" hidden="false" customHeight="true" outlineLevel="0" collapsed="false">
      <c r="A25" s="235" t="n">
        <v>19</v>
      </c>
      <c r="B25" s="371" t="s">
        <v>1109</v>
      </c>
      <c r="C25" s="372" t="s">
        <v>323</v>
      </c>
      <c r="D25" s="370"/>
      <c r="E25" s="105"/>
      <c r="F25" s="98"/>
      <c r="G25" s="98"/>
      <c r="H25" s="105"/>
      <c r="I25" s="105"/>
      <c r="J25" s="98"/>
      <c r="K25" s="105"/>
      <c r="L25" s="105"/>
      <c r="M25" s="98"/>
      <c r="N25" s="98"/>
      <c r="O25" s="105"/>
      <c r="P25" s="105"/>
      <c r="Q25" s="98"/>
      <c r="R25" s="105"/>
      <c r="S25" s="105"/>
      <c r="T25" s="105"/>
      <c r="U25" s="105"/>
      <c r="V25" s="98"/>
      <c r="W25" s="129"/>
      <c r="X25" s="99"/>
      <c r="Y25" s="32" t="n">
        <f aca="false">SUM(D25:X25)</f>
        <v>0</v>
      </c>
    </row>
    <row r="26" customFormat="false" ht="16.5" hidden="false" customHeight="true" outlineLevel="0" collapsed="false">
      <c r="A26" s="235" t="n">
        <v>20</v>
      </c>
      <c r="B26" s="371" t="s">
        <v>1110</v>
      </c>
      <c r="C26" s="372" t="s">
        <v>1111</v>
      </c>
      <c r="D26" s="370"/>
      <c r="E26" s="105"/>
      <c r="F26" s="98"/>
      <c r="G26" s="98"/>
      <c r="H26" s="105"/>
      <c r="I26" s="105" t="n">
        <v>1</v>
      </c>
      <c r="J26" s="98"/>
      <c r="K26" s="105"/>
      <c r="L26" s="105"/>
      <c r="M26" s="98"/>
      <c r="N26" s="98"/>
      <c r="O26" s="105"/>
      <c r="P26" s="105"/>
      <c r="Q26" s="98" t="n">
        <v>1</v>
      </c>
      <c r="R26" s="105"/>
      <c r="S26" s="105" t="n">
        <v>1</v>
      </c>
      <c r="T26" s="105"/>
      <c r="U26" s="105"/>
      <c r="V26" s="98" t="n">
        <v>1</v>
      </c>
      <c r="W26" s="129"/>
      <c r="X26" s="99" t="n">
        <v>1</v>
      </c>
      <c r="Y26" s="32" t="n">
        <f aca="false">SUM(D26:X26)</f>
        <v>5</v>
      </c>
    </row>
    <row r="27" customFormat="false" ht="16.5" hidden="false" customHeight="true" outlineLevel="0" collapsed="false">
      <c r="A27" s="235" t="n">
        <v>21</v>
      </c>
      <c r="B27" s="371" t="s">
        <v>1112</v>
      </c>
      <c r="C27" s="372" t="s">
        <v>1113</v>
      </c>
      <c r="D27" s="370"/>
      <c r="E27" s="105"/>
      <c r="F27" s="98"/>
      <c r="G27" s="98"/>
      <c r="H27" s="105"/>
      <c r="I27" s="105"/>
      <c r="J27" s="98"/>
      <c r="K27" s="105"/>
      <c r="L27" s="105"/>
      <c r="M27" s="98"/>
      <c r="N27" s="98" t="n">
        <v>1</v>
      </c>
      <c r="O27" s="105" t="n">
        <v>1</v>
      </c>
      <c r="P27" s="105"/>
      <c r="Q27" s="98"/>
      <c r="R27" s="105"/>
      <c r="S27" s="105"/>
      <c r="T27" s="105"/>
      <c r="U27" s="105"/>
      <c r="V27" s="98" t="n">
        <v>1</v>
      </c>
      <c r="W27" s="129"/>
      <c r="X27" s="99"/>
      <c r="Y27" s="32" t="n">
        <f aca="false">SUM(D27:X27)</f>
        <v>3</v>
      </c>
    </row>
    <row r="28" customFormat="false" ht="16.5" hidden="false" customHeight="true" outlineLevel="0" collapsed="false">
      <c r="A28" s="235" t="n">
        <v>22</v>
      </c>
      <c r="B28" s="371" t="s">
        <v>1114</v>
      </c>
      <c r="C28" s="372" t="s">
        <v>776</v>
      </c>
      <c r="D28" s="370"/>
      <c r="E28" s="105"/>
      <c r="F28" s="98"/>
      <c r="G28" s="98"/>
      <c r="H28" s="105"/>
      <c r="I28" s="105"/>
      <c r="J28" s="98"/>
      <c r="K28" s="105"/>
      <c r="L28" s="105"/>
      <c r="M28" s="98"/>
      <c r="N28" s="98"/>
      <c r="O28" s="105"/>
      <c r="P28" s="105"/>
      <c r="Q28" s="98"/>
      <c r="R28" s="105"/>
      <c r="S28" s="105"/>
      <c r="T28" s="105"/>
      <c r="U28" s="105"/>
      <c r="V28" s="98"/>
      <c r="W28" s="129"/>
      <c r="X28" s="99"/>
      <c r="Y28" s="32" t="n">
        <f aca="false">SUM(D28:X28)</f>
        <v>0</v>
      </c>
    </row>
    <row r="29" customFormat="false" ht="16.5" hidden="false" customHeight="true" outlineLevel="0" collapsed="false">
      <c r="A29" s="235" t="n">
        <v>23</v>
      </c>
      <c r="B29" s="371" t="s">
        <v>1114</v>
      </c>
      <c r="C29" s="372" t="s">
        <v>26</v>
      </c>
      <c r="D29" s="370"/>
      <c r="E29" s="105"/>
      <c r="F29" s="98"/>
      <c r="G29" s="98"/>
      <c r="H29" s="105"/>
      <c r="I29" s="105"/>
      <c r="J29" s="98"/>
      <c r="K29" s="105"/>
      <c r="L29" s="105"/>
      <c r="M29" s="98"/>
      <c r="N29" s="98"/>
      <c r="O29" s="105"/>
      <c r="P29" s="105"/>
      <c r="Q29" s="98"/>
      <c r="R29" s="105"/>
      <c r="S29" s="105"/>
      <c r="T29" s="105"/>
      <c r="U29" s="105"/>
      <c r="V29" s="98"/>
      <c r="W29" s="129"/>
      <c r="X29" s="99"/>
      <c r="Y29" s="32" t="n">
        <f aca="false">SUM(D29:X29)</f>
        <v>0</v>
      </c>
    </row>
    <row r="30" customFormat="false" ht="16.5" hidden="false" customHeight="true" outlineLevel="0" collapsed="false">
      <c r="A30" s="235" t="n">
        <v>24</v>
      </c>
      <c r="B30" s="371" t="s">
        <v>1115</v>
      </c>
      <c r="C30" s="372" t="s">
        <v>1116</v>
      </c>
      <c r="D30" s="370"/>
      <c r="E30" s="105"/>
      <c r="F30" s="98"/>
      <c r="G30" s="98"/>
      <c r="H30" s="105"/>
      <c r="I30" s="105"/>
      <c r="J30" s="98"/>
      <c r="K30" s="105"/>
      <c r="L30" s="105"/>
      <c r="M30" s="98"/>
      <c r="N30" s="98"/>
      <c r="O30" s="105"/>
      <c r="P30" s="105"/>
      <c r="Q30" s="98"/>
      <c r="R30" s="105"/>
      <c r="S30" s="105"/>
      <c r="T30" s="105"/>
      <c r="U30" s="105"/>
      <c r="V30" s="98"/>
      <c r="W30" s="129"/>
      <c r="X30" s="99"/>
      <c r="Y30" s="32" t="n">
        <f aca="false">SUM(D30:X30)</f>
        <v>0</v>
      </c>
    </row>
    <row r="31" customFormat="false" ht="16.5" hidden="false" customHeight="true" outlineLevel="0" collapsed="false">
      <c r="A31" s="235" t="n">
        <v>25</v>
      </c>
      <c r="B31" s="371" t="s">
        <v>1117</v>
      </c>
      <c r="C31" s="372" t="s">
        <v>1118</v>
      </c>
      <c r="D31" s="370"/>
      <c r="E31" s="105"/>
      <c r="F31" s="98"/>
      <c r="G31" s="98"/>
      <c r="H31" s="105"/>
      <c r="I31" s="105"/>
      <c r="J31" s="98"/>
      <c r="K31" s="105"/>
      <c r="L31" s="105"/>
      <c r="M31" s="98"/>
      <c r="N31" s="98"/>
      <c r="O31" s="105"/>
      <c r="P31" s="105"/>
      <c r="Q31" s="98"/>
      <c r="R31" s="105"/>
      <c r="S31" s="105" t="n">
        <v>1</v>
      </c>
      <c r="T31" s="105" t="n">
        <v>1</v>
      </c>
      <c r="U31" s="105" t="n">
        <v>1</v>
      </c>
      <c r="V31" s="98" t="n">
        <v>1</v>
      </c>
      <c r="W31" s="129" t="n">
        <v>1</v>
      </c>
      <c r="X31" s="99" t="n">
        <v>1</v>
      </c>
      <c r="Y31" s="32" t="n">
        <f aca="false">SUM(D31:X31)</f>
        <v>6</v>
      </c>
    </row>
    <row r="32" customFormat="false" ht="16.5" hidden="false" customHeight="true" outlineLevel="0" collapsed="false">
      <c r="A32" s="235" t="n">
        <v>26</v>
      </c>
      <c r="B32" s="371" t="s">
        <v>1119</v>
      </c>
      <c r="C32" s="372" t="s">
        <v>1120</v>
      </c>
      <c r="D32" s="370"/>
      <c r="E32" s="105"/>
      <c r="F32" s="98"/>
      <c r="G32" s="98"/>
      <c r="H32" s="105"/>
      <c r="I32" s="105"/>
      <c r="J32" s="98"/>
      <c r="K32" s="105"/>
      <c r="L32" s="105"/>
      <c r="M32" s="98"/>
      <c r="N32" s="98"/>
      <c r="O32" s="105"/>
      <c r="P32" s="105"/>
      <c r="Q32" s="98"/>
      <c r="R32" s="105"/>
      <c r="S32" s="105"/>
      <c r="T32" s="105"/>
      <c r="U32" s="105"/>
      <c r="V32" s="98"/>
      <c r="W32" s="129"/>
      <c r="X32" s="99"/>
      <c r="Y32" s="32" t="n">
        <f aca="false">SUM(D32:X32)</f>
        <v>0</v>
      </c>
    </row>
    <row r="33" customFormat="false" ht="16.5" hidden="false" customHeight="true" outlineLevel="0" collapsed="false">
      <c r="A33" s="238" t="n">
        <v>27</v>
      </c>
      <c r="B33" s="371" t="s">
        <v>1121</v>
      </c>
      <c r="C33" s="372" t="s">
        <v>36</v>
      </c>
      <c r="D33" s="370"/>
      <c r="E33" s="105"/>
      <c r="F33" s="98"/>
      <c r="G33" s="98"/>
      <c r="H33" s="105"/>
      <c r="I33" s="105"/>
      <c r="J33" s="98"/>
      <c r="K33" s="105"/>
      <c r="L33" s="105"/>
      <c r="M33" s="98"/>
      <c r="N33" s="98"/>
      <c r="O33" s="105"/>
      <c r="P33" s="105"/>
      <c r="Q33" s="98"/>
      <c r="R33" s="105"/>
      <c r="S33" s="105"/>
      <c r="T33" s="105"/>
      <c r="U33" s="105"/>
      <c r="V33" s="98"/>
      <c r="W33" s="129"/>
      <c r="X33" s="99"/>
      <c r="Y33" s="32" t="n">
        <f aca="false">SUM(D33:X33)</f>
        <v>0</v>
      </c>
    </row>
    <row r="34" customFormat="false" ht="16.5" hidden="false" customHeight="true" outlineLevel="0" collapsed="false">
      <c r="A34" s="235" t="n">
        <v>28</v>
      </c>
      <c r="B34" s="371" t="s">
        <v>1122</v>
      </c>
      <c r="C34" s="372" t="s">
        <v>1123</v>
      </c>
      <c r="D34" s="370"/>
      <c r="E34" s="105"/>
      <c r="F34" s="98"/>
      <c r="G34" s="98"/>
      <c r="H34" s="105" t="n">
        <v>1</v>
      </c>
      <c r="I34" s="105" t="n">
        <v>1</v>
      </c>
      <c r="J34" s="98"/>
      <c r="K34" s="105"/>
      <c r="L34" s="105"/>
      <c r="M34" s="98" t="n">
        <v>1</v>
      </c>
      <c r="N34" s="98"/>
      <c r="O34" s="105"/>
      <c r="P34" s="105"/>
      <c r="Q34" s="98"/>
      <c r="R34" s="105" t="n">
        <v>1</v>
      </c>
      <c r="S34" s="105"/>
      <c r="T34" s="105" t="n">
        <v>1</v>
      </c>
      <c r="U34" s="105" t="n">
        <v>1</v>
      </c>
      <c r="V34" s="98" t="n">
        <v>1</v>
      </c>
      <c r="W34" s="129" t="n">
        <v>1</v>
      </c>
      <c r="X34" s="99"/>
      <c r="Y34" s="32" t="n">
        <f aca="false">SUM(D34:X34)</f>
        <v>8</v>
      </c>
    </row>
    <row r="35" customFormat="false" ht="16.5" hidden="false" customHeight="true" outlineLevel="0" collapsed="false">
      <c r="A35" s="235" t="n">
        <v>29</v>
      </c>
      <c r="B35" s="371" t="s">
        <v>1124</v>
      </c>
      <c r="C35" s="372" t="s">
        <v>170</v>
      </c>
      <c r="D35" s="370"/>
      <c r="E35" s="105"/>
      <c r="F35" s="98"/>
      <c r="G35" s="98"/>
      <c r="H35" s="105"/>
      <c r="I35" s="105"/>
      <c r="J35" s="98"/>
      <c r="K35" s="105"/>
      <c r="L35" s="105"/>
      <c r="M35" s="98"/>
      <c r="N35" s="98"/>
      <c r="O35" s="105"/>
      <c r="P35" s="105"/>
      <c r="Q35" s="98"/>
      <c r="R35" s="105"/>
      <c r="S35" s="105"/>
      <c r="T35" s="105"/>
      <c r="U35" s="105"/>
      <c r="V35" s="98"/>
      <c r="W35" s="129"/>
      <c r="X35" s="99"/>
      <c r="Y35" s="32" t="n">
        <f aca="false">SUM(D35:X35)</f>
        <v>0</v>
      </c>
    </row>
    <row r="36" customFormat="false" ht="16.5" hidden="false" customHeight="true" outlineLevel="0" collapsed="false">
      <c r="A36" s="235" t="n">
        <v>30</v>
      </c>
      <c r="B36" s="371" t="s">
        <v>351</v>
      </c>
      <c r="C36" s="372" t="s">
        <v>58</v>
      </c>
      <c r="D36" s="370"/>
      <c r="E36" s="105"/>
      <c r="F36" s="98"/>
      <c r="G36" s="98"/>
      <c r="H36" s="105" t="n">
        <v>1</v>
      </c>
      <c r="I36" s="105" t="n">
        <v>1</v>
      </c>
      <c r="J36" s="98"/>
      <c r="K36" s="105" t="n">
        <v>1</v>
      </c>
      <c r="L36" s="105" t="n">
        <v>1</v>
      </c>
      <c r="M36" s="98" t="n">
        <v>1</v>
      </c>
      <c r="N36" s="98" t="n">
        <v>1</v>
      </c>
      <c r="O36" s="105" t="n">
        <v>1</v>
      </c>
      <c r="P36" s="105" t="n">
        <v>1</v>
      </c>
      <c r="Q36" s="98"/>
      <c r="R36" s="105" t="n">
        <v>1</v>
      </c>
      <c r="S36" s="105" t="n">
        <v>1</v>
      </c>
      <c r="T36" s="105"/>
      <c r="U36" s="105" t="n">
        <v>1</v>
      </c>
      <c r="V36" s="98" t="n">
        <v>1</v>
      </c>
      <c r="W36" s="129"/>
      <c r="X36" s="99" t="n">
        <v>1</v>
      </c>
      <c r="Y36" s="32" t="n">
        <f aca="false">SUM(D36:X36)</f>
        <v>13</v>
      </c>
    </row>
    <row r="37" customFormat="false" ht="16.5" hidden="false" customHeight="true" outlineLevel="0" collapsed="false">
      <c r="A37" s="235" t="n">
        <v>31</v>
      </c>
      <c r="B37" s="371" t="s">
        <v>1125</v>
      </c>
      <c r="C37" s="372" t="s">
        <v>60</v>
      </c>
      <c r="D37" s="370"/>
      <c r="E37" s="105"/>
      <c r="F37" s="98"/>
      <c r="G37" s="98"/>
      <c r="H37" s="105" t="n">
        <v>1</v>
      </c>
      <c r="I37" s="105" t="n">
        <v>1</v>
      </c>
      <c r="J37" s="98"/>
      <c r="K37" s="105"/>
      <c r="L37" s="105" t="n">
        <v>1</v>
      </c>
      <c r="M37" s="98"/>
      <c r="N37" s="98"/>
      <c r="O37" s="105"/>
      <c r="P37" s="105"/>
      <c r="Q37" s="98"/>
      <c r="R37" s="105"/>
      <c r="S37" s="105" t="n">
        <v>1</v>
      </c>
      <c r="T37" s="105"/>
      <c r="U37" s="105" t="n">
        <v>1</v>
      </c>
      <c r="V37" s="98" t="n">
        <v>1</v>
      </c>
      <c r="W37" s="129"/>
      <c r="X37" s="99" t="n">
        <v>1</v>
      </c>
      <c r="Y37" s="32" t="n">
        <f aca="false">SUM(D37:X37)</f>
        <v>7</v>
      </c>
    </row>
    <row r="38" customFormat="false" ht="16.5" hidden="false" customHeight="true" outlineLevel="0" collapsed="false">
      <c r="A38" s="235" t="n">
        <v>32</v>
      </c>
      <c r="B38" s="371" t="s">
        <v>1126</v>
      </c>
      <c r="C38" s="372" t="s">
        <v>350</v>
      </c>
      <c r="D38" s="370"/>
      <c r="E38" s="105"/>
      <c r="F38" s="98"/>
      <c r="G38" s="98"/>
      <c r="H38" s="105"/>
      <c r="I38" s="105"/>
      <c r="J38" s="98"/>
      <c r="K38" s="105"/>
      <c r="L38" s="105"/>
      <c r="M38" s="98"/>
      <c r="N38" s="98"/>
      <c r="O38" s="105"/>
      <c r="P38" s="105"/>
      <c r="Q38" s="98"/>
      <c r="R38" s="105"/>
      <c r="S38" s="105"/>
      <c r="T38" s="105"/>
      <c r="U38" s="105"/>
      <c r="V38" s="98"/>
      <c r="W38" s="129"/>
      <c r="X38" s="99"/>
      <c r="Y38" s="32" t="n">
        <f aca="false">SUM(D38:X38)</f>
        <v>0</v>
      </c>
    </row>
    <row r="39" customFormat="false" ht="16.5" hidden="false" customHeight="true" outlineLevel="0" collapsed="false">
      <c r="A39" s="235" t="n">
        <v>33</v>
      </c>
      <c r="B39" s="375" t="s">
        <v>128</v>
      </c>
      <c r="C39" s="376" t="s">
        <v>170</v>
      </c>
      <c r="D39" s="258" t="n">
        <v>1</v>
      </c>
      <c r="E39" s="259" t="n">
        <v>1</v>
      </c>
      <c r="F39" s="260" t="n">
        <v>1</v>
      </c>
      <c r="G39" s="260"/>
      <c r="H39" s="259" t="n">
        <v>1</v>
      </c>
      <c r="I39" s="259"/>
      <c r="J39" s="260"/>
      <c r="K39" s="259"/>
      <c r="L39" s="259" t="n">
        <v>1</v>
      </c>
      <c r="M39" s="260" t="n">
        <v>1</v>
      </c>
      <c r="N39" s="260" t="n">
        <v>1</v>
      </c>
      <c r="O39" s="259"/>
      <c r="P39" s="259"/>
      <c r="Q39" s="260"/>
      <c r="R39" s="259"/>
      <c r="S39" s="259" t="n">
        <v>1</v>
      </c>
      <c r="T39" s="259"/>
      <c r="U39" s="259" t="n">
        <v>1</v>
      </c>
      <c r="V39" s="260" t="n">
        <v>1</v>
      </c>
      <c r="W39" s="259" t="n">
        <v>1</v>
      </c>
      <c r="X39" s="261" t="n">
        <v>1</v>
      </c>
      <c r="Y39" s="293" t="n">
        <f aca="false">SUM(D39:X39)</f>
        <v>12</v>
      </c>
    </row>
    <row r="40" s="49" customFormat="true" ht="17.25" hidden="false" customHeight="false" outlineLevel="0" collapsed="false">
      <c r="A40" s="45" t="n">
        <f aca="false">COUNT(A7:A39)</f>
        <v>33</v>
      </c>
      <c r="B40" s="85" t="s">
        <v>37</v>
      </c>
      <c r="C40" s="85"/>
      <c r="D40" s="47" t="n">
        <f aca="false">SUM(D7:D39)</f>
        <v>1</v>
      </c>
      <c r="E40" s="47" t="n">
        <f aca="false">SUM(E7:E39)</f>
        <v>4</v>
      </c>
      <c r="F40" s="47" t="n">
        <f aca="false">SUM(F7:F39)</f>
        <v>2</v>
      </c>
      <c r="G40" s="47" t="n">
        <f aca="false">SUM(G7:G39)</f>
        <v>0</v>
      </c>
      <c r="H40" s="47" t="n">
        <f aca="false">SUM(H7:H39)</f>
        <v>9</v>
      </c>
      <c r="I40" s="47" t="n">
        <f aca="false">SUM(I7:I39)</f>
        <v>10</v>
      </c>
      <c r="J40" s="47" t="n">
        <f aca="false">SUM(J7:J39)</f>
        <v>3</v>
      </c>
      <c r="K40" s="47" t="n">
        <f aca="false">SUM(K7:K39)</f>
        <v>4</v>
      </c>
      <c r="L40" s="47" t="n">
        <f aca="false">SUM(L7:L39)</f>
        <v>8</v>
      </c>
      <c r="M40" s="47" t="n">
        <f aca="false">SUM(M7:M39)</f>
        <v>6</v>
      </c>
      <c r="N40" s="47" t="n">
        <f aca="false">SUM(N7:N39)</f>
        <v>6</v>
      </c>
      <c r="O40" s="47" t="n">
        <f aca="false">SUM(O7:O39)</f>
        <v>5</v>
      </c>
      <c r="P40" s="47" t="n">
        <f aca="false">SUM(P7:P39)</f>
        <v>4</v>
      </c>
      <c r="Q40" s="47" t="n">
        <f aca="false">SUM(Q7:Q39)</f>
        <v>3</v>
      </c>
      <c r="R40" s="47" t="n">
        <f aca="false">SUM(R7:R39)</f>
        <v>6</v>
      </c>
      <c r="S40" s="47" t="n">
        <f aca="false">SUM(S7:S39)</f>
        <v>11</v>
      </c>
      <c r="T40" s="47" t="n">
        <f aca="false">SUM(T7:T39)</f>
        <v>6</v>
      </c>
      <c r="U40" s="47" t="n">
        <f aca="false">SUM(U7:U39)</f>
        <v>11</v>
      </c>
      <c r="V40" s="47" t="n">
        <f aca="false">SUM(V7:V39)</f>
        <v>14</v>
      </c>
      <c r="W40" s="47" t="n">
        <f aca="false">SUM(W7:W39)</f>
        <v>6</v>
      </c>
      <c r="X40" s="47" t="n">
        <f aca="false">SUM(X7:X39)</f>
        <v>9</v>
      </c>
      <c r="Y40" s="45" t="n">
        <f aca="false">SUM(D40:X40)</f>
        <v>128</v>
      </c>
    </row>
    <row r="41" customFormat="false" ht="34.5" hidden="false" customHeight="true" outlineLevel="0" collapsed="false">
      <c r="A41" s="50"/>
      <c r="B41" s="51"/>
      <c r="C41" s="88" t="s">
        <v>38</v>
      </c>
      <c r="D41" s="227" t="n">
        <f aca="false">D40*D43+D44</f>
        <v>4.03030303030303</v>
      </c>
      <c r="E41" s="227" t="n">
        <f aca="false">E40*E43+E44</f>
        <v>16.1212121212121</v>
      </c>
      <c r="F41" s="227" t="n">
        <f aca="false">F40*F43+F44</f>
        <v>8.06060606060606</v>
      </c>
      <c r="G41" s="227" t="n">
        <f aca="false">G40*G43+G44</f>
        <v>0</v>
      </c>
      <c r="H41" s="227" t="n">
        <f aca="false">H40*H43+H44</f>
        <v>36.2727272727273</v>
      </c>
      <c r="I41" s="227" t="n">
        <f aca="false">I40*I43+I44</f>
        <v>40.3030303030303</v>
      </c>
      <c r="J41" s="227" t="n">
        <f aca="false">J40*J43+J44</f>
        <v>12.0909090909091</v>
      </c>
      <c r="K41" s="227" t="n">
        <f aca="false">K40*K43+K44</f>
        <v>16.1212121212121</v>
      </c>
      <c r="L41" s="227" t="n">
        <f aca="false">L40*L43+L44</f>
        <v>32.2424242424242</v>
      </c>
      <c r="M41" s="227" t="n">
        <f aca="false">M40*M43+M44</f>
        <v>24.1818181818182</v>
      </c>
      <c r="N41" s="227" t="n">
        <f aca="false">N40*N43+N44</f>
        <v>24.1818181818182</v>
      </c>
      <c r="O41" s="227" t="n">
        <f aca="false">O40*O43+O44</f>
        <v>20.1515151515152</v>
      </c>
      <c r="P41" s="227" t="n">
        <f aca="false">P40*P43+P44</f>
        <v>16.1212121212121</v>
      </c>
      <c r="Q41" s="227" t="n">
        <f aca="false">Q40*Q43+Q44</f>
        <v>12.0909090909091</v>
      </c>
      <c r="R41" s="227" t="n">
        <f aca="false">R40*R43+R44</f>
        <v>24.1818181818182</v>
      </c>
      <c r="S41" s="227" t="n">
        <f aca="false">S40*S43+S44</f>
        <v>44.3333333333333</v>
      </c>
      <c r="T41" s="227" t="n">
        <f aca="false">T40*T43+T44</f>
        <v>24.1818181818182</v>
      </c>
      <c r="U41" s="227" t="n">
        <f aca="false">U40*U43+U44</f>
        <v>44.3333333333333</v>
      </c>
      <c r="V41" s="227" t="n">
        <f aca="false">V40*V43+V44</f>
        <v>56.4242424242424</v>
      </c>
      <c r="W41" s="227" t="n">
        <f aca="false">W40*W43+W44</f>
        <v>24.1818181818182</v>
      </c>
      <c r="X41" s="227" t="n">
        <f aca="false">X40*X43+X44</f>
        <v>36.2727272727273</v>
      </c>
      <c r="Y41" s="54" t="n">
        <f aca="false">SUM(D41:X41)</f>
        <v>515.878787878788</v>
      </c>
    </row>
    <row r="42" s="57" customFormat="true" ht="12.75" hidden="false" customHeight="false" outlineLevel="0" collapsed="false">
      <c r="A42" s="50"/>
      <c r="B42" s="51"/>
      <c r="C42" s="88" t="s">
        <v>39</v>
      </c>
      <c r="D42" s="89" t="n">
        <f aca="false">$A40</f>
        <v>33</v>
      </c>
      <c r="E42" s="89" t="n">
        <f aca="false">$A40</f>
        <v>33</v>
      </c>
      <c r="F42" s="89" t="n">
        <f aca="false">$A40</f>
        <v>33</v>
      </c>
      <c r="G42" s="89" t="n">
        <f aca="false">$A40</f>
        <v>33</v>
      </c>
      <c r="H42" s="89" t="n">
        <f aca="false">$A40</f>
        <v>33</v>
      </c>
      <c r="I42" s="89" t="n">
        <f aca="false">$A40</f>
        <v>33</v>
      </c>
      <c r="J42" s="89" t="n">
        <f aca="false">$A40</f>
        <v>33</v>
      </c>
      <c r="K42" s="89" t="n">
        <f aca="false">$A40</f>
        <v>33</v>
      </c>
      <c r="L42" s="89" t="n">
        <f aca="false">$A40</f>
        <v>33</v>
      </c>
      <c r="M42" s="89" t="n">
        <f aca="false">$A40</f>
        <v>33</v>
      </c>
      <c r="N42" s="89" t="n">
        <f aca="false">$A40</f>
        <v>33</v>
      </c>
      <c r="O42" s="89" t="n">
        <f aca="false">$A40</f>
        <v>33</v>
      </c>
      <c r="P42" s="89" t="n">
        <f aca="false">$A40</f>
        <v>33</v>
      </c>
      <c r="Q42" s="89" t="n">
        <f aca="false">$A40</f>
        <v>33</v>
      </c>
      <c r="R42" s="89" t="n">
        <f aca="false">$A40</f>
        <v>33</v>
      </c>
      <c r="S42" s="89" t="n">
        <f aca="false">$A40</f>
        <v>33</v>
      </c>
      <c r="T42" s="89" t="n">
        <f aca="false">$A40</f>
        <v>33</v>
      </c>
      <c r="U42" s="89" t="n">
        <f aca="false">$A40</f>
        <v>33</v>
      </c>
      <c r="V42" s="89" t="n">
        <f aca="false">$A40</f>
        <v>33</v>
      </c>
      <c r="W42" s="89" t="n">
        <f aca="false">$A40</f>
        <v>33</v>
      </c>
      <c r="X42" s="89" t="n">
        <f aca="false">$A40</f>
        <v>33</v>
      </c>
      <c r="Y42" s="90"/>
    </row>
    <row r="43" s="113" customFormat="true" ht="11.25" hidden="false" customHeight="false" outlineLevel="0" collapsed="false">
      <c r="A43" s="111"/>
      <c r="B43" s="228"/>
      <c r="D43" s="60" t="n">
        <f aca="false">100/D42</f>
        <v>3.03030303030303</v>
      </c>
      <c r="E43" s="60" t="n">
        <f aca="false">100/E42</f>
        <v>3.03030303030303</v>
      </c>
      <c r="F43" s="60" t="n">
        <f aca="false">100/F42</f>
        <v>3.03030303030303</v>
      </c>
      <c r="G43" s="60" t="n">
        <f aca="false">100/G42</f>
        <v>3.03030303030303</v>
      </c>
      <c r="H43" s="60" t="n">
        <f aca="false">100/H42</f>
        <v>3.03030303030303</v>
      </c>
      <c r="I43" s="60" t="n">
        <f aca="false">100/I42</f>
        <v>3.03030303030303</v>
      </c>
      <c r="J43" s="60" t="n">
        <f aca="false">100/J42</f>
        <v>3.03030303030303</v>
      </c>
      <c r="K43" s="60" t="n">
        <f aca="false">100/K42</f>
        <v>3.03030303030303</v>
      </c>
      <c r="L43" s="60" t="n">
        <f aca="false">100/L42</f>
        <v>3.03030303030303</v>
      </c>
      <c r="M43" s="60" t="n">
        <f aca="false">100/M42</f>
        <v>3.03030303030303</v>
      </c>
      <c r="N43" s="60" t="n">
        <f aca="false">100/N42</f>
        <v>3.03030303030303</v>
      </c>
      <c r="O43" s="60" t="n">
        <f aca="false">100/O42</f>
        <v>3.03030303030303</v>
      </c>
      <c r="P43" s="60" t="n">
        <f aca="false">100/P42</f>
        <v>3.03030303030303</v>
      </c>
      <c r="Q43" s="60" t="n">
        <f aca="false">100/Q42</f>
        <v>3.03030303030303</v>
      </c>
      <c r="R43" s="60" t="n">
        <f aca="false">100/R42</f>
        <v>3.03030303030303</v>
      </c>
      <c r="S43" s="60" t="n">
        <f aca="false">100/S42</f>
        <v>3.03030303030303</v>
      </c>
      <c r="T43" s="60" t="n">
        <f aca="false">100/T42</f>
        <v>3.03030303030303</v>
      </c>
      <c r="U43" s="60" t="n">
        <f aca="false">100/U42</f>
        <v>3.03030303030303</v>
      </c>
      <c r="V43" s="60" t="n">
        <f aca="false">100/V42</f>
        <v>3.03030303030303</v>
      </c>
      <c r="W43" s="60" t="n">
        <f aca="false">100/W42</f>
        <v>3.03030303030303</v>
      </c>
      <c r="X43" s="60" t="n">
        <f aca="false">100/X42</f>
        <v>3.03030303030303</v>
      </c>
      <c r="Y43" s="111"/>
    </row>
    <row r="44" s="57" customFormat="true" ht="12.75" hidden="false" customHeight="false" outlineLevel="0" collapsed="false">
      <c r="A44" s="1"/>
      <c r="B44" s="2"/>
      <c r="C44" s="91" t="s">
        <v>40</v>
      </c>
      <c r="D44" s="92" t="n">
        <f aca="false">D40</f>
        <v>1</v>
      </c>
      <c r="E44" s="92" t="n">
        <f aca="false">E40</f>
        <v>4</v>
      </c>
      <c r="F44" s="92" t="n">
        <f aca="false">F40</f>
        <v>2</v>
      </c>
      <c r="G44" s="92" t="n">
        <f aca="false">G40</f>
        <v>0</v>
      </c>
      <c r="H44" s="92" t="n">
        <f aca="false">H40</f>
        <v>9</v>
      </c>
      <c r="I44" s="92" t="n">
        <f aca="false">I40</f>
        <v>10</v>
      </c>
      <c r="J44" s="92" t="n">
        <f aca="false">J40</f>
        <v>3</v>
      </c>
      <c r="K44" s="92" t="n">
        <f aca="false">K40</f>
        <v>4</v>
      </c>
      <c r="L44" s="92" t="n">
        <f aca="false">L40</f>
        <v>8</v>
      </c>
      <c r="M44" s="92" t="n">
        <f aca="false">M40</f>
        <v>6</v>
      </c>
      <c r="N44" s="92" t="n">
        <f aca="false">N40</f>
        <v>6</v>
      </c>
      <c r="O44" s="92" t="n">
        <f aca="false">O40</f>
        <v>5</v>
      </c>
      <c r="P44" s="92" t="n">
        <f aca="false">P40</f>
        <v>4</v>
      </c>
      <c r="Q44" s="92" t="n">
        <f aca="false">Q40</f>
        <v>3</v>
      </c>
      <c r="R44" s="92" t="n">
        <f aca="false">R40</f>
        <v>6</v>
      </c>
      <c r="S44" s="92" t="n">
        <f aca="false">S40</f>
        <v>11</v>
      </c>
      <c r="T44" s="92" t="n">
        <f aca="false">T40</f>
        <v>6</v>
      </c>
      <c r="U44" s="92" t="n">
        <f aca="false">U40</f>
        <v>11</v>
      </c>
      <c r="V44" s="92" t="n">
        <f aca="false">V40</f>
        <v>14</v>
      </c>
      <c r="W44" s="92" t="n">
        <f aca="false">W40</f>
        <v>6</v>
      </c>
      <c r="X44" s="92" t="n">
        <f aca="false">X40</f>
        <v>9</v>
      </c>
      <c r="Y44" s="93"/>
    </row>
    <row r="45" s="57" customFormat="true" ht="12.75" hidden="false" customHeight="false" outlineLevel="0" collapsed="false">
      <c r="A45" s="1"/>
      <c r="B45" s="2"/>
      <c r="C45" s="2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1"/>
    </row>
    <row r="46" s="57" customFormat="true" ht="12.75" hidden="false" customHeight="false" outlineLevel="0" collapsed="false">
      <c r="A46" s="1"/>
      <c r="B46" s="2"/>
      <c r="C46" s="2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2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9</f>
        <v>4539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9" hidden="false" customHeight="true" outlineLevel="0" collapsed="false">
      <c r="A5" s="14" t="str">
        <f aca="false">VLOOKUP(A3,Tabel1,2,FALSE())</f>
        <v>TC Avanti</v>
      </c>
      <c r="B5" s="14"/>
      <c r="C5" s="14"/>
      <c r="D5" s="67" t="str">
        <f aca="false">VLOOKUP(D4,Tabel1,2,FALSE())</f>
        <v>WTC Hoek</v>
      </c>
      <c r="E5" s="68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70" t="s">
        <v>1</v>
      </c>
      <c r="C6" s="71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72" t="n">
        <v>1</v>
      </c>
      <c r="B7" s="73" t="s">
        <v>41</v>
      </c>
      <c r="C7" s="74" t="s">
        <v>42</v>
      </c>
      <c r="D7" s="30" t="n">
        <v>1</v>
      </c>
      <c r="E7" s="31" t="n">
        <v>1</v>
      </c>
      <c r="F7" s="31"/>
      <c r="G7" s="31"/>
      <c r="H7" s="31"/>
      <c r="I7" s="31"/>
      <c r="J7" s="31"/>
      <c r="K7" s="31" t="n">
        <v>1</v>
      </c>
      <c r="L7" s="31" t="n">
        <v>1</v>
      </c>
      <c r="M7" s="31" t="n">
        <v>1</v>
      </c>
      <c r="N7" s="31" t="n">
        <v>1</v>
      </c>
      <c r="O7" s="31" t="n">
        <v>1</v>
      </c>
      <c r="P7" s="31"/>
      <c r="Q7" s="31"/>
      <c r="R7" s="31"/>
      <c r="S7" s="31" t="n">
        <v>1</v>
      </c>
      <c r="T7" s="31"/>
      <c r="U7" s="31"/>
      <c r="V7" s="31"/>
      <c r="W7" s="31"/>
      <c r="X7" s="31"/>
      <c r="Y7" s="75" t="n">
        <f aca="false">SUM(D7:X7)</f>
        <v>8</v>
      </c>
    </row>
    <row r="8" customFormat="false" ht="16.5" hidden="false" customHeight="true" outlineLevel="0" collapsed="false">
      <c r="A8" s="76" t="n">
        <v>2</v>
      </c>
      <c r="B8" s="77" t="s">
        <v>43</v>
      </c>
      <c r="C8" s="78" t="s">
        <v>44</v>
      </c>
      <c r="D8" s="41"/>
      <c r="E8" s="43"/>
      <c r="F8" s="43"/>
      <c r="G8" s="44"/>
      <c r="H8" s="43"/>
      <c r="I8" s="43"/>
      <c r="J8" s="43"/>
      <c r="K8" s="43"/>
      <c r="L8" s="43"/>
      <c r="M8" s="43"/>
      <c r="N8" s="44"/>
      <c r="O8" s="43"/>
      <c r="P8" s="43"/>
      <c r="Q8" s="43"/>
      <c r="R8" s="43"/>
      <c r="S8" s="43"/>
      <c r="T8" s="43"/>
      <c r="U8" s="43"/>
      <c r="V8" s="43"/>
      <c r="W8" s="43"/>
      <c r="X8" s="44"/>
      <c r="Y8" s="32" t="n">
        <f aca="false">SUM(D8:X8)</f>
        <v>0</v>
      </c>
    </row>
    <row r="9" customFormat="false" ht="16.5" hidden="false" customHeight="true" outlineLevel="0" collapsed="false">
      <c r="A9" s="76" t="n">
        <v>3</v>
      </c>
      <c r="B9" s="79" t="s">
        <v>45</v>
      </c>
      <c r="C9" s="80" t="s">
        <v>46</v>
      </c>
      <c r="D9" s="41" t="n">
        <v>1</v>
      </c>
      <c r="E9" s="43" t="n">
        <v>1</v>
      </c>
      <c r="F9" s="43" t="n">
        <v>1</v>
      </c>
      <c r="G9" s="44"/>
      <c r="H9" s="43" t="n">
        <v>1</v>
      </c>
      <c r="I9" s="43" t="n">
        <v>1</v>
      </c>
      <c r="J9" s="43" t="n">
        <v>1</v>
      </c>
      <c r="K9" s="43"/>
      <c r="L9" s="43" t="n">
        <v>1</v>
      </c>
      <c r="M9" s="43"/>
      <c r="N9" s="44"/>
      <c r="O9" s="43"/>
      <c r="P9" s="43"/>
      <c r="Q9" s="43"/>
      <c r="R9" s="43"/>
      <c r="S9" s="43"/>
      <c r="T9" s="43"/>
      <c r="U9" s="43"/>
      <c r="V9" s="43"/>
      <c r="W9" s="43"/>
      <c r="X9" s="44"/>
      <c r="Y9" s="32" t="n">
        <f aca="false">SUM(D9:X9)</f>
        <v>7</v>
      </c>
    </row>
    <row r="10" customFormat="false" ht="16.5" hidden="false" customHeight="true" outlineLevel="0" collapsed="false">
      <c r="A10" s="76" t="n">
        <v>4</v>
      </c>
      <c r="B10" s="79" t="s">
        <v>45</v>
      </c>
      <c r="C10" s="80" t="s">
        <v>47</v>
      </c>
      <c r="D10" s="41"/>
      <c r="E10" s="43"/>
      <c r="F10" s="43"/>
      <c r="G10" s="44"/>
      <c r="H10" s="43"/>
      <c r="I10" s="43"/>
      <c r="J10" s="43"/>
      <c r="K10" s="43"/>
      <c r="L10" s="43"/>
      <c r="M10" s="43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4"/>
      <c r="Y10" s="32" t="n">
        <f aca="false">SUM(D10:X10)</f>
        <v>0</v>
      </c>
    </row>
    <row r="11" customFormat="false" ht="16.5" hidden="false" customHeight="true" outlineLevel="0" collapsed="false">
      <c r="A11" s="76" t="n">
        <v>5</v>
      </c>
      <c r="B11" s="79" t="s">
        <v>45</v>
      </c>
      <c r="C11" s="80" t="s">
        <v>48</v>
      </c>
      <c r="D11" s="41"/>
      <c r="E11" s="43" t="n">
        <v>1</v>
      </c>
      <c r="F11" s="43" t="n">
        <v>1</v>
      </c>
      <c r="G11" s="44"/>
      <c r="H11" s="43"/>
      <c r="I11" s="43"/>
      <c r="J11" s="43" t="n">
        <v>1</v>
      </c>
      <c r="K11" s="43"/>
      <c r="L11" s="43"/>
      <c r="M11" s="43"/>
      <c r="N11" s="44"/>
      <c r="O11" s="43"/>
      <c r="P11" s="43"/>
      <c r="Q11" s="43"/>
      <c r="R11" s="43"/>
      <c r="S11" s="43"/>
      <c r="T11" s="43"/>
      <c r="U11" s="43"/>
      <c r="V11" s="43"/>
      <c r="W11" s="43"/>
      <c r="X11" s="44"/>
      <c r="Y11" s="32" t="n">
        <f aca="false">SUM(D11:X11)</f>
        <v>3</v>
      </c>
    </row>
    <row r="12" customFormat="false" ht="16.5" hidden="false" customHeight="true" outlineLevel="0" collapsed="false">
      <c r="A12" s="76" t="n">
        <v>6</v>
      </c>
      <c r="B12" s="77" t="s">
        <v>49</v>
      </c>
      <c r="C12" s="78" t="s">
        <v>50</v>
      </c>
      <c r="D12" s="41"/>
      <c r="E12" s="43"/>
      <c r="F12" s="43"/>
      <c r="G12" s="44"/>
      <c r="H12" s="43" t="n">
        <v>1</v>
      </c>
      <c r="I12" s="43"/>
      <c r="J12" s="43" t="n">
        <v>1</v>
      </c>
      <c r="K12" s="43" t="n">
        <v>1</v>
      </c>
      <c r="L12" s="43"/>
      <c r="M12" s="43"/>
      <c r="N12" s="44" t="n">
        <v>1</v>
      </c>
      <c r="O12" s="43"/>
      <c r="P12" s="43"/>
      <c r="Q12" s="43"/>
      <c r="R12" s="43"/>
      <c r="S12" s="43"/>
      <c r="T12" s="43"/>
      <c r="U12" s="43"/>
      <c r="V12" s="43"/>
      <c r="W12" s="43"/>
      <c r="X12" s="44"/>
      <c r="Y12" s="32" t="n">
        <f aca="false">SUM(D12:X12)</f>
        <v>4</v>
      </c>
    </row>
    <row r="13" customFormat="false" ht="16.5" hidden="false" customHeight="true" outlineLevel="0" collapsed="false">
      <c r="A13" s="76" t="n">
        <v>7</v>
      </c>
      <c r="B13" s="79" t="s">
        <v>49</v>
      </c>
      <c r="C13" s="80" t="s">
        <v>32</v>
      </c>
      <c r="D13" s="41" t="n">
        <v>1</v>
      </c>
      <c r="E13" s="43" t="n">
        <v>1</v>
      </c>
      <c r="F13" s="43" t="n">
        <v>1</v>
      </c>
      <c r="G13" s="44"/>
      <c r="H13" s="43" t="n">
        <v>1</v>
      </c>
      <c r="I13" s="43" t="n">
        <v>1</v>
      </c>
      <c r="J13" s="43" t="n">
        <v>1</v>
      </c>
      <c r="K13" s="43" t="n">
        <v>1</v>
      </c>
      <c r="L13" s="43" t="n">
        <v>1</v>
      </c>
      <c r="M13" s="43"/>
      <c r="N13" s="44"/>
      <c r="O13" s="43"/>
      <c r="P13" s="43"/>
      <c r="Q13" s="43" t="n">
        <v>1</v>
      </c>
      <c r="R13" s="43" t="n">
        <v>1</v>
      </c>
      <c r="S13" s="43" t="n">
        <v>1</v>
      </c>
      <c r="T13" s="43" t="n">
        <v>1</v>
      </c>
      <c r="U13" s="43" t="n">
        <v>1</v>
      </c>
      <c r="V13" s="43"/>
      <c r="W13" s="43" t="n">
        <v>1</v>
      </c>
      <c r="X13" s="44" t="n">
        <v>1</v>
      </c>
      <c r="Y13" s="32" t="n">
        <f aca="false">SUM(D13:X13)</f>
        <v>15</v>
      </c>
    </row>
    <row r="14" customFormat="false" ht="16.5" hidden="false" customHeight="true" outlineLevel="0" collapsed="false">
      <c r="A14" s="76" t="n">
        <v>8</v>
      </c>
      <c r="B14" s="79" t="s">
        <v>51</v>
      </c>
      <c r="C14" s="80" t="s">
        <v>52</v>
      </c>
      <c r="D14" s="41" t="n">
        <v>1</v>
      </c>
      <c r="E14" s="43" t="n">
        <v>1</v>
      </c>
      <c r="F14" s="43" t="n">
        <v>1</v>
      </c>
      <c r="G14" s="44" t="n">
        <v>1</v>
      </c>
      <c r="H14" s="43" t="n">
        <v>1</v>
      </c>
      <c r="I14" s="43" t="n">
        <v>1</v>
      </c>
      <c r="J14" s="43" t="n">
        <v>1</v>
      </c>
      <c r="K14" s="43" t="n">
        <v>1</v>
      </c>
      <c r="L14" s="43" t="n">
        <v>1</v>
      </c>
      <c r="M14" s="43" t="n">
        <v>1</v>
      </c>
      <c r="N14" s="44" t="n">
        <v>1</v>
      </c>
      <c r="O14" s="43" t="n">
        <v>1</v>
      </c>
      <c r="P14" s="43" t="n">
        <v>1</v>
      </c>
      <c r="Q14" s="43" t="n">
        <v>1</v>
      </c>
      <c r="R14" s="43" t="n">
        <v>1</v>
      </c>
      <c r="S14" s="43" t="n">
        <v>1</v>
      </c>
      <c r="T14" s="43" t="n">
        <v>1</v>
      </c>
      <c r="U14" s="43" t="n">
        <v>1</v>
      </c>
      <c r="V14" s="43" t="n">
        <v>1</v>
      </c>
      <c r="W14" s="43" t="n">
        <v>1</v>
      </c>
      <c r="X14" s="44" t="n">
        <v>1</v>
      </c>
      <c r="Y14" s="32" t="n">
        <f aca="false">SUM(D14:X14)</f>
        <v>21</v>
      </c>
    </row>
    <row r="15" customFormat="false" ht="16.5" hidden="false" customHeight="true" outlineLevel="0" collapsed="false">
      <c r="A15" s="76" t="n">
        <v>9</v>
      </c>
      <c r="B15" s="79" t="s">
        <v>53</v>
      </c>
      <c r="C15" s="80" t="s">
        <v>54</v>
      </c>
      <c r="D15" s="41"/>
      <c r="E15" s="43"/>
      <c r="F15" s="43"/>
      <c r="G15" s="44"/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32" t="n">
        <f aca="false">SUM(D15:X15)</f>
        <v>0</v>
      </c>
    </row>
    <row r="16" customFormat="false" ht="16.5" hidden="false" customHeight="true" outlineLevel="0" collapsed="false">
      <c r="A16" s="76" t="n">
        <v>10</v>
      </c>
      <c r="B16" s="79" t="s">
        <v>55</v>
      </c>
      <c r="C16" s="80" t="s">
        <v>56</v>
      </c>
      <c r="D16" s="41"/>
      <c r="E16" s="43" t="n">
        <v>1</v>
      </c>
      <c r="F16" s="43"/>
      <c r="G16" s="44"/>
      <c r="H16" s="43"/>
      <c r="I16" s="43"/>
      <c r="J16" s="43"/>
      <c r="K16" s="43"/>
      <c r="L16" s="43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32" t="n">
        <f aca="false">SUM(D16:X16)</f>
        <v>1</v>
      </c>
    </row>
    <row r="17" customFormat="false" ht="16.5" hidden="false" customHeight="true" outlineLevel="0" collapsed="false">
      <c r="A17" s="76" t="n">
        <v>11</v>
      </c>
      <c r="B17" s="79" t="s">
        <v>57</v>
      </c>
      <c r="C17" s="80" t="s">
        <v>58</v>
      </c>
      <c r="D17" s="41"/>
      <c r="E17" s="43" t="n">
        <v>1</v>
      </c>
      <c r="F17" s="43"/>
      <c r="G17" s="44"/>
      <c r="H17" s="43"/>
      <c r="I17" s="43"/>
      <c r="J17" s="43"/>
      <c r="K17" s="43"/>
      <c r="L17" s="43" t="n">
        <v>1</v>
      </c>
      <c r="M17" s="43" t="n">
        <v>1</v>
      </c>
      <c r="N17" s="44" t="n">
        <v>1</v>
      </c>
      <c r="O17" s="43" t="n">
        <v>1</v>
      </c>
      <c r="P17" s="43" t="n">
        <v>1</v>
      </c>
      <c r="Q17" s="43"/>
      <c r="R17" s="43" t="n">
        <v>1</v>
      </c>
      <c r="S17" s="43"/>
      <c r="T17" s="43" t="n">
        <v>1</v>
      </c>
      <c r="U17" s="43" t="n">
        <v>1</v>
      </c>
      <c r="V17" s="43"/>
      <c r="W17" s="43" t="n">
        <v>1</v>
      </c>
      <c r="X17" s="44" t="n">
        <v>1</v>
      </c>
      <c r="Y17" s="32" t="n">
        <f aca="false">SUM(D17:X17)</f>
        <v>11</v>
      </c>
    </row>
    <row r="18" customFormat="false" ht="16.5" hidden="false" customHeight="true" outlineLevel="0" collapsed="false">
      <c r="A18" s="76" t="n">
        <v>12</v>
      </c>
      <c r="B18" s="79" t="s">
        <v>59</v>
      </c>
      <c r="C18" s="80" t="s">
        <v>60</v>
      </c>
      <c r="D18" s="41"/>
      <c r="E18" s="43"/>
      <c r="F18" s="43"/>
      <c r="G18" s="44"/>
      <c r="H18" s="43"/>
      <c r="I18" s="43"/>
      <c r="J18" s="43"/>
      <c r="K18" s="43"/>
      <c r="L18" s="43"/>
      <c r="M18" s="43"/>
      <c r="N18" s="44"/>
      <c r="O18" s="43" t="n">
        <v>1</v>
      </c>
      <c r="P18" s="43"/>
      <c r="Q18" s="43"/>
      <c r="R18" s="43"/>
      <c r="S18" s="43"/>
      <c r="T18" s="43"/>
      <c r="U18" s="43"/>
      <c r="V18" s="43"/>
      <c r="W18" s="43"/>
      <c r="X18" s="44"/>
      <c r="Y18" s="32" t="n">
        <f aca="false">SUM(D18:X18)</f>
        <v>1</v>
      </c>
    </row>
    <row r="19" customFormat="false" ht="16.5" hidden="false" customHeight="true" outlineLevel="0" collapsed="false">
      <c r="A19" s="76" t="n">
        <v>13</v>
      </c>
      <c r="B19" s="79" t="s">
        <v>61</v>
      </c>
      <c r="C19" s="80" t="s">
        <v>62</v>
      </c>
      <c r="D19" s="41" t="n">
        <v>1</v>
      </c>
      <c r="E19" s="43" t="n">
        <v>1</v>
      </c>
      <c r="F19" s="43"/>
      <c r="G19" s="44"/>
      <c r="H19" s="43" t="n">
        <v>1</v>
      </c>
      <c r="I19" s="43" t="n">
        <v>1</v>
      </c>
      <c r="J19" s="43" t="n">
        <v>1</v>
      </c>
      <c r="K19" s="43"/>
      <c r="L19" s="43"/>
      <c r="M19" s="43"/>
      <c r="N19" s="44" t="n">
        <v>1</v>
      </c>
      <c r="O19" s="43" t="n">
        <v>1</v>
      </c>
      <c r="P19" s="43" t="n">
        <v>1</v>
      </c>
      <c r="Q19" s="43"/>
      <c r="R19" s="43"/>
      <c r="S19" s="43"/>
      <c r="T19" s="43"/>
      <c r="U19" s="43" t="n">
        <v>1</v>
      </c>
      <c r="V19" s="43" t="n">
        <v>1</v>
      </c>
      <c r="W19" s="43" t="n">
        <v>1</v>
      </c>
      <c r="X19" s="44"/>
      <c r="Y19" s="32" t="n">
        <f aca="false">SUM(D19:X19)</f>
        <v>11</v>
      </c>
    </row>
    <row r="20" customFormat="false" ht="16.5" hidden="false" customHeight="true" outlineLevel="0" collapsed="false">
      <c r="A20" s="76" t="n">
        <v>14</v>
      </c>
      <c r="B20" s="79" t="s">
        <v>63</v>
      </c>
      <c r="C20" s="80" t="s">
        <v>64</v>
      </c>
      <c r="D20" s="41" t="n">
        <v>1</v>
      </c>
      <c r="E20" s="43"/>
      <c r="F20" s="43"/>
      <c r="G20" s="44"/>
      <c r="H20" s="43" t="n">
        <v>1</v>
      </c>
      <c r="I20" s="43"/>
      <c r="J20" s="43" t="n">
        <v>1</v>
      </c>
      <c r="K20" s="43" t="n">
        <v>1</v>
      </c>
      <c r="L20" s="43" t="n">
        <v>1</v>
      </c>
      <c r="M20" s="43" t="n">
        <v>1</v>
      </c>
      <c r="N20" s="44" t="n">
        <v>1</v>
      </c>
      <c r="O20" s="43" t="n">
        <v>1</v>
      </c>
      <c r="P20" s="43"/>
      <c r="Q20" s="43" t="n">
        <v>1</v>
      </c>
      <c r="R20" s="43" t="n">
        <v>1</v>
      </c>
      <c r="S20" s="43"/>
      <c r="T20" s="43"/>
      <c r="U20" s="43"/>
      <c r="V20" s="43"/>
      <c r="W20" s="43"/>
      <c r="X20" s="44" t="n">
        <v>1</v>
      </c>
      <c r="Y20" s="32" t="n">
        <f aca="false">SUM(D20:X20)</f>
        <v>11</v>
      </c>
    </row>
    <row r="21" customFormat="false" ht="16.5" hidden="false" customHeight="true" outlineLevel="0" collapsed="false">
      <c r="A21" s="76" t="n">
        <v>15</v>
      </c>
      <c r="B21" s="79" t="s">
        <v>65</v>
      </c>
      <c r="C21" s="80" t="s">
        <v>66</v>
      </c>
      <c r="D21" s="41"/>
      <c r="E21" s="43"/>
      <c r="F21" s="43"/>
      <c r="G21" s="44"/>
      <c r="H21" s="43"/>
      <c r="I21" s="43"/>
      <c r="J21" s="43"/>
      <c r="K21" s="43"/>
      <c r="L21" s="43"/>
      <c r="M21" s="43"/>
      <c r="N21" s="44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75" t="n">
        <f aca="false">SUM(D21:X21)</f>
        <v>0</v>
      </c>
    </row>
    <row r="22" customFormat="false" ht="16.5" hidden="false" customHeight="true" outlineLevel="0" collapsed="false">
      <c r="A22" s="76" t="n">
        <v>16</v>
      </c>
      <c r="B22" s="79" t="s">
        <v>67</v>
      </c>
      <c r="C22" s="80" t="s">
        <v>68</v>
      </c>
      <c r="D22" s="41"/>
      <c r="E22" s="43"/>
      <c r="F22" s="43"/>
      <c r="G22" s="44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32" t="n">
        <f aca="false">SUM(D22:X22)</f>
        <v>0</v>
      </c>
    </row>
    <row r="23" customFormat="false" ht="16.5" hidden="false" customHeight="true" outlineLevel="0" collapsed="false">
      <c r="A23" s="76" t="n">
        <v>17</v>
      </c>
      <c r="B23" s="79" t="s">
        <v>69</v>
      </c>
      <c r="C23" s="80" t="s">
        <v>26</v>
      </c>
      <c r="D23" s="41" t="n">
        <v>1</v>
      </c>
      <c r="E23" s="43" t="n">
        <v>1</v>
      </c>
      <c r="F23" s="43"/>
      <c r="G23" s="44" t="n">
        <v>1</v>
      </c>
      <c r="H23" s="43" t="n">
        <v>1</v>
      </c>
      <c r="I23" s="43"/>
      <c r="J23" s="43" t="n">
        <v>1</v>
      </c>
      <c r="K23" s="43" t="n">
        <v>1</v>
      </c>
      <c r="L23" s="43" t="n">
        <v>1</v>
      </c>
      <c r="M23" s="43" t="n">
        <v>1</v>
      </c>
      <c r="N23" s="44" t="n">
        <v>1</v>
      </c>
      <c r="O23" s="43" t="n">
        <v>1</v>
      </c>
      <c r="P23" s="43" t="n">
        <v>1</v>
      </c>
      <c r="Q23" s="43"/>
      <c r="R23" s="43"/>
      <c r="S23" s="43" t="n">
        <v>1</v>
      </c>
      <c r="T23" s="43" t="n">
        <v>1</v>
      </c>
      <c r="U23" s="43" t="n">
        <v>1</v>
      </c>
      <c r="V23" s="43"/>
      <c r="W23" s="43" t="n">
        <v>1</v>
      </c>
      <c r="X23" s="44"/>
      <c r="Y23" s="32" t="n">
        <f aca="false">SUM(D23:X23)</f>
        <v>15</v>
      </c>
    </row>
    <row r="24" customFormat="false" ht="16.5" hidden="false" customHeight="true" outlineLevel="0" collapsed="false">
      <c r="A24" s="76" t="n">
        <v>18</v>
      </c>
      <c r="B24" s="79" t="s">
        <v>70</v>
      </c>
      <c r="C24" s="80" t="s">
        <v>71</v>
      </c>
      <c r="D24" s="41"/>
      <c r="E24" s="43"/>
      <c r="F24" s="43"/>
      <c r="G24" s="44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32" t="n">
        <f aca="false">SUM(D24:X24)</f>
        <v>0</v>
      </c>
    </row>
    <row r="25" customFormat="false" ht="16.5" hidden="false" customHeight="true" outlineLevel="0" collapsed="false">
      <c r="A25" s="76" t="n">
        <v>19</v>
      </c>
      <c r="B25" s="77" t="s">
        <v>72</v>
      </c>
      <c r="C25" s="78" t="s">
        <v>58</v>
      </c>
      <c r="D25" s="41"/>
      <c r="E25" s="43" t="n">
        <v>1</v>
      </c>
      <c r="F25" s="43"/>
      <c r="G25" s="44" t="n">
        <v>1</v>
      </c>
      <c r="H25" s="43" t="n">
        <v>1</v>
      </c>
      <c r="I25" s="43" t="n">
        <v>1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 t="n">
        <v>1</v>
      </c>
      <c r="X25" s="43" t="n">
        <v>1</v>
      </c>
      <c r="Y25" s="32" t="n">
        <f aca="false">SUM(D25:X25)</f>
        <v>6</v>
      </c>
    </row>
    <row r="26" customFormat="false" ht="16.5" hidden="false" customHeight="true" outlineLevel="0" collapsed="false">
      <c r="A26" s="76" t="n">
        <v>20</v>
      </c>
      <c r="B26" s="79" t="s">
        <v>73</v>
      </c>
      <c r="C26" s="80" t="s">
        <v>74</v>
      </c>
      <c r="D26" s="41"/>
      <c r="E26" s="43"/>
      <c r="F26" s="43"/>
      <c r="G26" s="44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32" t="n">
        <f aca="false">SUM(D26:X26)</f>
        <v>0</v>
      </c>
    </row>
    <row r="27" customFormat="false" ht="16.5" hidden="false" customHeight="true" outlineLevel="0" collapsed="false">
      <c r="A27" s="76" t="n">
        <v>21</v>
      </c>
      <c r="B27" s="81" t="s">
        <v>73</v>
      </c>
      <c r="C27" s="82" t="s">
        <v>75</v>
      </c>
      <c r="D27" s="41"/>
      <c r="E27" s="43"/>
      <c r="F27" s="43"/>
      <c r="G27" s="44"/>
      <c r="H27" s="43"/>
      <c r="I27" s="43" t="n">
        <v>1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 t="n">
        <v>1</v>
      </c>
      <c r="U27" s="43"/>
      <c r="V27" s="43"/>
      <c r="W27" s="43" t="n">
        <v>1</v>
      </c>
      <c r="X27" s="43"/>
      <c r="Y27" s="32" t="n">
        <f aca="false">SUM(D27:X27)</f>
        <v>3</v>
      </c>
    </row>
    <row r="28" customFormat="false" ht="16.5" hidden="false" customHeight="true" outlineLevel="0" collapsed="false">
      <c r="A28" s="76" t="n">
        <v>22</v>
      </c>
      <c r="B28" s="77" t="s">
        <v>76</v>
      </c>
      <c r="C28" s="78" t="s">
        <v>77</v>
      </c>
      <c r="D28" s="41" t="n">
        <v>1</v>
      </c>
      <c r="E28" s="43"/>
      <c r="F28" s="43"/>
      <c r="G28" s="44"/>
      <c r="H28" s="43" t="n">
        <v>1</v>
      </c>
      <c r="I28" s="43" t="n">
        <v>1</v>
      </c>
      <c r="J28" s="43" t="n">
        <v>1</v>
      </c>
      <c r="K28" s="43" t="n">
        <v>1</v>
      </c>
      <c r="L28" s="43" t="n">
        <v>1</v>
      </c>
      <c r="M28" s="43" t="n">
        <v>1</v>
      </c>
      <c r="N28" s="43" t="n">
        <v>1</v>
      </c>
      <c r="O28" s="43" t="n">
        <v>1</v>
      </c>
      <c r="P28" s="43" t="n">
        <v>1</v>
      </c>
      <c r="Q28" s="43" t="n">
        <v>1</v>
      </c>
      <c r="R28" s="43" t="n">
        <v>1</v>
      </c>
      <c r="S28" s="43"/>
      <c r="T28" s="43"/>
      <c r="U28" s="43"/>
      <c r="V28" s="43"/>
      <c r="W28" s="43" t="n">
        <v>1</v>
      </c>
      <c r="X28" s="43" t="n">
        <v>1</v>
      </c>
      <c r="Y28" s="32" t="n">
        <f aca="false">SUM(D28:X28)</f>
        <v>14</v>
      </c>
    </row>
    <row r="29" customFormat="false" ht="16.5" hidden="false" customHeight="true" outlineLevel="0" collapsed="false">
      <c r="A29" s="76" t="n">
        <v>23</v>
      </c>
      <c r="B29" s="81" t="s">
        <v>78</v>
      </c>
      <c r="C29" s="82" t="s">
        <v>79</v>
      </c>
      <c r="D29" s="41" t="n">
        <v>1</v>
      </c>
      <c r="E29" s="43" t="n">
        <v>1</v>
      </c>
      <c r="F29" s="43" t="n">
        <v>1</v>
      </c>
      <c r="G29" s="44" t="n">
        <v>1</v>
      </c>
      <c r="H29" s="43" t="n">
        <v>1</v>
      </c>
      <c r="I29" s="43" t="n">
        <v>1</v>
      </c>
      <c r="J29" s="43" t="n">
        <v>1</v>
      </c>
      <c r="K29" s="43" t="n">
        <v>1</v>
      </c>
      <c r="L29" s="43" t="n">
        <v>1</v>
      </c>
      <c r="M29" s="43" t="n">
        <v>1</v>
      </c>
      <c r="N29" s="43" t="n">
        <v>1</v>
      </c>
      <c r="O29" s="43" t="n">
        <v>1</v>
      </c>
      <c r="P29" s="43" t="n">
        <v>1</v>
      </c>
      <c r="Q29" s="43" t="n">
        <v>1</v>
      </c>
      <c r="R29" s="43" t="n">
        <v>1</v>
      </c>
      <c r="S29" s="43" t="n">
        <v>1</v>
      </c>
      <c r="T29" s="43" t="n">
        <v>1</v>
      </c>
      <c r="U29" s="43" t="n">
        <v>1</v>
      </c>
      <c r="V29" s="43" t="n">
        <v>1</v>
      </c>
      <c r="W29" s="43" t="n">
        <v>1</v>
      </c>
      <c r="X29" s="43" t="n">
        <v>1</v>
      </c>
      <c r="Y29" s="32" t="n">
        <f aca="false">SUM(D29:X29)</f>
        <v>21</v>
      </c>
    </row>
    <row r="30" customFormat="false" ht="16.5" hidden="false" customHeight="true" outlineLevel="0" collapsed="false">
      <c r="A30" s="76" t="n">
        <v>24</v>
      </c>
      <c r="B30" s="81" t="s">
        <v>80</v>
      </c>
      <c r="C30" s="82" t="s">
        <v>81</v>
      </c>
      <c r="D30" s="41"/>
      <c r="E30" s="43" t="n">
        <v>1</v>
      </c>
      <c r="F30" s="43"/>
      <c r="G30" s="44"/>
      <c r="H30" s="43" t="n">
        <v>1</v>
      </c>
      <c r="I30" s="43" t="n">
        <v>1</v>
      </c>
      <c r="J30" s="43"/>
      <c r="K30" s="43"/>
      <c r="L30" s="43"/>
      <c r="M30" s="43"/>
      <c r="N30" s="43" t="n">
        <v>1</v>
      </c>
      <c r="O30" s="43"/>
      <c r="P30" s="43" t="n">
        <v>1</v>
      </c>
      <c r="Q30" s="43"/>
      <c r="R30" s="43" t="n">
        <v>1</v>
      </c>
      <c r="S30" s="43"/>
      <c r="T30" s="43" t="n">
        <v>1</v>
      </c>
      <c r="U30" s="43"/>
      <c r="V30" s="43"/>
      <c r="W30" s="43" t="n">
        <v>1</v>
      </c>
      <c r="X30" s="43"/>
      <c r="Y30" s="32" t="n">
        <f aca="false">SUM(D30:X30)</f>
        <v>8</v>
      </c>
    </row>
    <row r="31" customFormat="false" ht="16.5" hidden="false" customHeight="true" outlineLevel="0" collapsed="false">
      <c r="A31" s="76" t="n">
        <v>25</v>
      </c>
      <c r="B31" s="79" t="s">
        <v>82</v>
      </c>
      <c r="C31" s="80" t="s">
        <v>83</v>
      </c>
      <c r="D31" s="41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32" t="n">
        <f aca="false">SUM(D31:X31)</f>
        <v>0</v>
      </c>
    </row>
    <row r="32" customFormat="false" ht="16.5" hidden="false" customHeight="true" outlineLevel="0" collapsed="false">
      <c r="A32" s="76" t="n">
        <v>26</v>
      </c>
      <c r="B32" s="79" t="s">
        <v>84</v>
      </c>
      <c r="C32" s="80" t="s">
        <v>85</v>
      </c>
      <c r="D32" s="41" t="n">
        <v>1</v>
      </c>
      <c r="E32" s="43" t="n">
        <v>1</v>
      </c>
      <c r="F32" s="43"/>
      <c r="G32" s="44" t="n">
        <v>1</v>
      </c>
      <c r="H32" s="43" t="n">
        <v>1</v>
      </c>
      <c r="I32" s="43" t="n">
        <v>1</v>
      </c>
      <c r="J32" s="43" t="n">
        <v>1</v>
      </c>
      <c r="K32" s="43" t="n">
        <v>1</v>
      </c>
      <c r="L32" s="43" t="n">
        <v>1</v>
      </c>
      <c r="M32" s="43" t="n">
        <v>1</v>
      </c>
      <c r="N32" s="43"/>
      <c r="O32" s="43"/>
      <c r="P32" s="43" t="n">
        <v>1</v>
      </c>
      <c r="Q32" s="43" t="n">
        <v>1</v>
      </c>
      <c r="R32" s="43" t="n">
        <v>1</v>
      </c>
      <c r="S32" s="43" t="n">
        <v>1</v>
      </c>
      <c r="T32" s="43" t="n">
        <v>1</v>
      </c>
      <c r="U32" s="43"/>
      <c r="V32" s="43" t="n">
        <v>1</v>
      </c>
      <c r="W32" s="43" t="n">
        <v>1</v>
      </c>
      <c r="X32" s="43" t="n">
        <v>1</v>
      </c>
      <c r="Y32" s="32" t="n">
        <f aca="false">SUM(D32:X32)</f>
        <v>17</v>
      </c>
    </row>
    <row r="33" customFormat="false" ht="16.5" hidden="false" customHeight="true" outlineLevel="0" collapsed="false">
      <c r="A33" s="83" t="n">
        <v>27</v>
      </c>
      <c r="B33" s="79" t="s">
        <v>86</v>
      </c>
      <c r="C33" s="80" t="s">
        <v>87</v>
      </c>
      <c r="D33" s="41"/>
      <c r="E33" s="43" t="n">
        <v>1</v>
      </c>
      <c r="F33" s="43" t="n">
        <v>1</v>
      </c>
      <c r="G33" s="44"/>
      <c r="H33" s="43" t="n">
        <v>1</v>
      </c>
      <c r="I33" s="43"/>
      <c r="J33" s="43"/>
      <c r="K33" s="43"/>
      <c r="L33" s="43"/>
      <c r="M33" s="43"/>
      <c r="N33" s="43"/>
      <c r="O33" s="43"/>
      <c r="P33" s="43" t="n">
        <v>1</v>
      </c>
      <c r="Q33" s="43"/>
      <c r="R33" s="43"/>
      <c r="S33" s="43"/>
      <c r="T33" s="43"/>
      <c r="U33" s="43"/>
      <c r="V33" s="43"/>
      <c r="W33" s="43"/>
      <c r="X33" s="43"/>
      <c r="Y33" s="32" t="n">
        <f aca="false">SUM(D33:X33)</f>
        <v>4</v>
      </c>
    </row>
    <row r="34" customFormat="false" ht="16.5" hidden="false" customHeight="true" outlineLevel="0" collapsed="false">
      <c r="A34" s="76" t="n">
        <v>28</v>
      </c>
      <c r="B34" s="79" t="s">
        <v>88</v>
      </c>
      <c r="C34" s="80" t="s">
        <v>89</v>
      </c>
      <c r="D34" s="41"/>
      <c r="E34" s="43" t="n">
        <v>1</v>
      </c>
      <c r="F34" s="43" t="n">
        <v>1</v>
      </c>
      <c r="G34" s="44"/>
      <c r="H34" s="43" t="n">
        <v>1</v>
      </c>
      <c r="I34" s="43"/>
      <c r="J34" s="43"/>
      <c r="K34" s="43"/>
      <c r="L34" s="43"/>
      <c r="M34" s="43"/>
      <c r="N34" s="43"/>
      <c r="O34" s="43"/>
      <c r="P34" s="43" t="n">
        <v>1</v>
      </c>
      <c r="Q34" s="43"/>
      <c r="R34" s="43" t="n">
        <v>1</v>
      </c>
      <c r="S34" s="43"/>
      <c r="T34" s="43"/>
      <c r="U34" s="43"/>
      <c r="V34" s="43"/>
      <c r="W34" s="43"/>
      <c r="X34" s="43"/>
      <c r="Y34" s="32" t="n">
        <f aca="false">SUM(D34:X34)</f>
        <v>5</v>
      </c>
    </row>
    <row r="35" customFormat="false" ht="16.5" hidden="false" customHeight="true" outlineLevel="0" collapsed="false">
      <c r="A35" s="76" t="n">
        <v>29</v>
      </c>
      <c r="B35" s="79" t="s">
        <v>90</v>
      </c>
      <c r="C35" s="80" t="s">
        <v>60</v>
      </c>
      <c r="D35" s="41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32" t="n">
        <f aca="false">SUM(D35:X35)</f>
        <v>0</v>
      </c>
    </row>
    <row r="36" customFormat="false" ht="16.5" hidden="false" customHeight="true" outlineLevel="0" collapsed="false">
      <c r="A36" s="76" t="n">
        <v>30</v>
      </c>
      <c r="B36" s="79" t="s">
        <v>91</v>
      </c>
      <c r="C36" s="80" t="s">
        <v>32</v>
      </c>
      <c r="D36" s="41"/>
      <c r="E36" s="43"/>
      <c r="F36" s="43"/>
      <c r="G36" s="44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75" t="n">
        <f aca="false">SUM(D36:X36)</f>
        <v>0</v>
      </c>
    </row>
    <row r="37" customFormat="false" ht="16.5" hidden="false" customHeight="true" outlineLevel="0" collapsed="false">
      <c r="A37" s="76" t="n">
        <v>31</v>
      </c>
      <c r="B37" s="79" t="s">
        <v>92</v>
      </c>
      <c r="C37" s="80" t="s">
        <v>93</v>
      </c>
      <c r="D37" s="41" t="n">
        <v>1</v>
      </c>
      <c r="E37" s="43" t="n">
        <v>1</v>
      </c>
      <c r="F37" s="43" t="n">
        <v>1</v>
      </c>
      <c r="G37" s="44" t="n">
        <v>1</v>
      </c>
      <c r="H37" s="43" t="n">
        <v>1</v>
      </c>
      <c r="I37" s="43" t="n">
        <v>1</v>
      </c>
      <c r="J37" s="43" t="n">
        <v>1</v>
      </c>
      <c r="K37" s="43" t="n">
        <v>1</v>
      </c>
      <c r="L37" s="43" t="n">
        <v>1</v>
      </c>
      <c r="M37" s="43" t="n">
        <v>1</v>
      </c>
      <c r="N37" s="43" t="n">
        <v>1</v>
      </c>
      <c r="O37" s="43"/>
      <c r="P37" s="43" t="n">
        <v>1</v>
      </c>
      <c r="Q37" s="43" t="n">
        <v>1</v>
      </c>
      <c r="R37" s="43" t="n">
        <v>1</v>
      </c>
      <c r="S37" s="43" t="n">
        <v>1</v>
      </c>
      <c r="T37" s="43" t="n">
        <v>1</v>
      </c>
      <c r="U37" s="43"/>
      <c r="V37" s="43" t="n">
        <v>1</v>
      </c>
      <c r="W37" s="43" t="n">
        <v>1</v>
      </c>
      <c r="X37" s="43" t="n">
        <v>1</v>
      </c>
      <c r="Y37" s="32" t="n">
        <f aca="false">SUM(D37:X37)</f>
        <v>19</v>
      </c>
    </row>
    <row r="38" customFormat="false" ht="16.5" hidden="false" customHeight="true" outlineLevel="0" collapsed="false">
      <c r="A38" s="76" t="n">
        <v>32</v>
      </c>
      <c r="B38" s="79" t="s">
        <v>94</v>
      </c>
      <c r="C38" s="80" t="s">
        <v>60</v>
      </c>
      <c r="D38" s="41" t="n">
        <v>1</v>
      </c>
      <c r="E38" s="43" t="n">
        <v>1</v>
      </c>
      <c r="F38" s="43"/>
      <c r="G38" s="44"/>
      <c r="H38" s="43" t="n">
        <v>1</v>
      </c>
      <c r="I38" s="43"/>
      <c r="J38" s="43" t="n">
        <v>1</v>
      </c>
      <c r="K38" s="43"/>
      <c r="L38" s="43" t="n">
        <v>1</v>
      </c>
      <c r="M38" s="43" t="n">
        <v>1</v>
      </c>
      <c r="N38" s="43"/>
      <c r="O38" s="43"/>
      <c r="P38" s="43" t="n">
        <v>1</v>
      </c>
      <c r="Q38" s="43"/>
      <c r="R38" s="43"/>
      <c r="S38" s="43"/>
      <c r="T38" s="43"/>
      <c r="U38" s="43"/>
      <c r="V38" s="43"/>
      <c r="W38" s="43"/>
      <c r="X38" s="43" t="n">
        <v>1</v>
      </c>
      <c r="Y38" s="32" t="n">
        <f aca="false">SUM(D38:X38)</f>
        <v>8</v>
      </c>
    </row>
    <row r="39" customFormat="false" ht="16.5" hidden="false" customHeight="true" outlineLevel="0" collapsed="false">
      <c r="A39" s="76" t="n">
        <v>33</v>
      </c>
      <c r="B39" s="79" t="s">
        <v>95</v>
      </c>
      <c r="C39" s="80" t="s">
        <v>96</v>
      </c>
      <c r="D39" s="41"/>
      <c r="E39" s="43" t="n">
        <v>1</v>
      </c>
      <c r="F39" s="43" t="n">
        <v>1</v>
      </c>
      <c r="G39" s="44" t="n">
        <v>1</v>
      </c>
      <c r="H39" s="43" t="n">
        <v>1</v>
      </c>
      <c r="I39" s="43"/>
      <c r="J39" s="43" t="n">
        <v>1</v>
      </c>
      <c r="K39" s="43" t="n">
        <v>1</v>
      </c>
      <c r="L39" s="43" t="n">
        <v>1</v>
      </c>
      <c r="M39" s="43" t="n">
        <v>1</v>
      </c>
      <c r="N39" s="43" t="n">
        <v>1</v>
      </c>
      <c r="O39" s="43" t="n">
        <v>1</v>
      </c>
      <c r="P39" s="43"/>
      <c r="Q39" s="43"/>
      <c r="R39" s="43"/>
      <c r="S39" s="43"/>
      <c r="T39" s="43" t="n">
        <v>1</v>
      </c>
      <c r="U39" s="43" t="n">
        <v>1</v>
      </c>
      <c r="V39" s="43"/>
      <c r="W39" s="43"/>
      <c r="X39" s="43" t="n">
        <v>1</v>
      </c>
      <c r="Y39" s="32" t="n">
        <f aca="false">SUM(D39:X39)</f>
        <v>13</v>
      </c>
    </row>
    <row r="40" customFormat="false" ht="16.5" hidden="false" customHeight="true" outlineLevel="0" collapsed="false">
      <c r="A40" s="76" t="n">
        <v>34</v>
      </c>
      <c r="B40" s="81" t="s">
        <v>97</v>
      </c>
      <c r="C40" s="82" t="s">
        <v>98</v>
      </c>
      <c r="D40" s="41"/>
      <c r="E40" s="43"/>
      <c r="F40" s="43"/>
      <c r="G40" s="44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32" t="n">
        <f aca="false">SUM(D40:X40)</f>
        <v>0</v>
      </c>
    </row>
    <row r="41" customFormat="false" ht="16.5" hidden="false" customHeight="true" outlineLevel="0" collapsed="false">
      <c r="A41" s="76" t="n">
        <v>35</v>
      </c>
      <c r="B41" s="79" t="s">
        <v>99</v>
      </c>
      <c r="C41" s="80" t="s">
        <v>36</v>
      </c>
      <c r="D41" s="41" t="n">
        <v>1</v>
      </c>
      <c r="E41" s="43" t="n">
        <v>1</v>
      </c>
      <c r="F41" s="43" t="n">
        <v>1</v>
      </c>
      <c r="G41" s="44" t="n">
        <v>1</v>
      </c>
      <c r="H41" s="43" t="n">
        <v>1</v>
      </c>
      <c r="I41" s="43" t="n">
        <v>1</v>
      </c>
      <c r="J41" s="43" t="n">
        <v>1</v>
      </c>
      <c r="K41" s="43" t="n">
        <v>1</v>
      </c>
      <c r="L41" s="43" t="n">
        <v>1</v>
      </c>
      <c r="M41" s="43" t="n">
        <v>1</v>
      </c>
      <c r="N41" s="43" t="n">
        <v>1</v>
      </c>
      <c r="O41" s="43" t="n">
        <v>1</v>
      </c>
      <c r="P41" s="43" t="n">
        <v>1</v>
      </c>
      <c r="Q41" s="43" t="n">
        <v>1</v>
      </c>
      <c r="R41" s="43" t="n">
        <v>1</v>
      </c>
      <c r="S41" s="43" t="n">
        <v>1</v>
      </c>
      <c r="T41" s="43" t="n">
        <v>1</v>
      </c>
      <c r="U41" s="43" t="n">
        <v>1</v>
      </c>
      <c r="V41" s="43" t="n">
        <v>1</v>
      </c>
      <c r="W41" s="43" t="n">
        <v>1</v>
      </c>
      <c r="X41" s="43" t="n">
        <v>1</v>
      </c>
      <c r="Y41" s="32" t="n">
        <f aca="false">SUM(D41:X41)</f>
        <v>21</v>
      </c>
    </row>
    <row r="42" customFormat="false" ht="16.5" hidden="false" customHeight="true" outlineLevel="0" collapsed="false">
      <c r="A42" s="76" t="n">
        <v>36</v>
      </c>
      <c r="B42" s="79" t="s">
        <v>99</v>
      </c>
      <c r="C42" s="80" t="s">
        <v>100</v>
      </c>
      <c r="D42" s="41" t="n">
        <v>1</v>
      </c>
      <c r="E42" s="43" t="n">
        <v>1</v>
      </c>
      <c r="F42" s="43" t="n">
        <v>1</v>
      </c>
      <c r="G42" s="44" t="n">
        <v>1</v>
      </c>
      <c r="H42" s="43" t="n">
        <v>1</v>
      </c>
      <c r="I42" s="43" t="n">
        <v>1</v>
      </c>
      <c r="J42" s="43" t="n">
        <v>1</v>
      </c>
      <c r="K42" s="43" t="n">
        <v>1</v>
      </c>
      <c r="L42" s="43" t="n">
        <v>1</v>
      </c>
      <c r="M42" s="43" t="n">
        <v>1</v>
      </c>
      <c r="N42" s="43" t="n">
        <v>1</v>
      </c>
      <c r="O42" s="43" t="n">
        <v>1</v>
      </c>
      <c r="P42" s="43" t="n">
        <v>1</v>
      </c>
      <c r="Q42" s="43" t="n">
        <v>1</v>
      </c>
      <c r="R42" s="43" t="n">
        <v>1</v>
      </c>
      <c r="S42" s="43" t="n">
        <v>1</v>
      </c>
      <c r="T42" s="43" t="n">
        <v>1</v>
      </c>
      <c r="U42" s="43" t="n">
        <v>1</v>
      </c>
      <c r="V42" s="43" t="n">
        <v>1</v>
      </c>
      <c r="W42" s="43" t="n">
        <v>1</v>
      </c>
      <c r="X42" s="43" t="n">
        <v>1</v>
      </c>
      <c r="Y42" s="32" t="n">
        <f aca="false">SUM(D42:X42)</f>
        <v>21</v>
      </c>
    </row>
    <row r="43" customFormat="false" ht="16.5" hidden="false" customHeight="true" outlineLevel="0" collapsed="false">
      <c r="A43" s="76" t="n">
        <v>37</v>
      </c>
      <c r="B43" s="79" t="s">
        <v>101</v>
      </c>
      <c r="C43" s="80" t="s">
        <v>102</v>
      </c>
      <c r="D43" s="41" t="n">
        <v>1</v>
      </c>
      <c r="E43" s="43" t="n">
        <v>1</v>
      </c>
      <c r="F43" s="43" t="n">
        <v>1</v>
      </c>
      <c r="G43" s="44" t="n">
        <v>1</v>
      </c>
      <c r="H43" s="43" t="n">
        <v>1</v>
      </c>
      <c r="I43" s="43" t="n">
        <v>1</v>
      </c>
      <c r="J43" s="43"/>
      <c r="K43" s="43"/>
      <c r="L43" s="43" t="n">
        <v>1</v>
      </c>
      <c r="M43" s="43"/>
      <c r="N43" s="43" t="n">
        <v>1</v>
      </c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32" t="n">
        <f aca="false">SUM(D43:X43)</f>
        <v>8</v>
      </c>
    </row>
    <row r="44" customFormat="false" ht="16.5" hidden="false" customHeight="true" outlineLevel="0" collapsed="false">
      <c r="A44" s="76" t="n">
        <v>38</v>
      </c>
      <c r="B44" s="81" t="s">
        <v>103</v>
      </c>
      <c r="C44" s="82" t="s">
        <v>104</v>
      </c>
      <c r="D44" s="41"/>
      <c r="E44" s="43" t="n">
        <v>1</v>
      </c>
      <c r="F44" s="43"/>
      <c r="G44" s="44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32" t="n">
        <f aca="false">SUM(D44:X44)</f>
        <v>1</v>
      </c>
    </row>
    <row r="45" customFormat="false" ht="16.5" hidden="false" customHeight="true" outlineLevel="0" collapsed="false">
      <c r="A45" s="76" t="n">
        <v>39</v>
      </c>
      <c r="B45" s="79" t="s">
        <v>103</v>
      </c>
      <c r="C45" s="80" t="s">
        <v>105</v>
      </c>
      <c r="D45" s="41"/>
      <c r="E45" s="43"/>
      <c r="F45" s="43"/>
      <c r="G45" s="44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32" t="n">
        <f aca="false">SUM(D45:X45)</f>
        <v>0</v>
      </c>
    </row>
    <row r="46" customFormat="false" ht="16.5" hidden="false" customHeight="true" outlineLevel="0" collapsed="false">
      <c r="A46" s="76" t="n">
        <v>40</v>
      </c>
      <c r="B46" s="79" t="s">
        <v>103</v>
      </c>
      <c r="C46" s="80" t="s">
        <v>106</v>
      </c>
      <c r="D46" s="41"/>
      <c r="E46" s="43" t="n">
        <v>1</v>
      </c>
      <c r="F46" s="43"/>
      <c r="G46" s="44"/>
      <c r="H46" s="43"/>
      <c r="I46" s="43"/>
      <c r="J46" s="43"/>
      <c r="K46" s="43"/>
      <c r="L46" s="43" t="n">
        <v>1</v>
      </c>
      <c r="M46" s="43"/>
      <c r="N46" s="43"/>
      <c r="O46" s="43"/>
      <c r="P46" s="43"/>
      <c r="Q46" s="43"/>
      <c r="R46" s="43"/>
      <c r="S46" s="43"/>
      <c r="T46" s="43" t="n">
        <v>1</v>
      </c>
      <c r="U46" s="43" t="n">
        <v>1</v>
      </c>
      <c r="V46" s="43"/>
      <c r="W46" s="43" t="n">
        <v>1</v>
      </c>
      <c r="X46" s="43"/>
      <c r="Y46" s="32" t="n">
        <f aca="false">SUM(D46:X46)</f>
        <v>5</v>
      </c>
    </row>
    <row r="47" customFormat="false" ht="16.5" hidden="false" customHeight="true" outlineLevel="0" collapsed="false">
      <c r="A47" s="76" t="n">
        <v>41</v>
      </c>
      <c r="B47" s="79" t="s">
        <v>107</v>
      </c>
      <c r="C47" s="80" t="s">
        <v>108</v>
      </c>
      <c r="D47" s="41"/>
      <c r="E47" s="43" t="n">
        <v>1</v>
      </c>
      <c r="F47" s="43"/>
      <c r="G47" s="44"/>
      <c r="H47" s="43" t="n">
        <v>1</v>
      </c>
      <c r="I47" s="43"/>
      <c r="J47" s="43"/>
      <c r="K47" s="43"/>
      <c r="L47" s="43"/>
      <c r="M47" s="43" t="n">
        <v>1</v>
      </c>
      <c r="N47" s="43" t="n">
        <v>1</v>
      </c>
      <c r="O47" s="43" t="n">
        <v>1</v>
      </c>
      <c r="P47" s="43" t="n">
        <v>1</v>
      </c>
      <c r="Q47" s="43" t="n">
        <v>1</v>
      </c>
      <c r="R47" s="43"/>
      <c r="S47" s="43"/>
      <c r="T47" s="43" t="n">
        <v>1</v>
      </c>
      <c r="U47" s="43" t="n">
        <v>1</v>
      </c>
      <c r="V47" s="43"/>
      <c r="W47" s="43" t="n">
        <v>1</v>
      </c>
      <c r="X47" s="43" t="n">
        <v>1</v>
      </c>
      <c r="Y47" s="32" t="n">
        <f aca="false">SUM(D47:X47)</f>
        <v>11</v>
      </c>
    </row>
    <row r="48" customFormat="false" ht="16.5" hidden="false" customHeight="true" outlineLevel="0" collapsed="false">
      <c r="A48" s="76" t="n">
        <v>42</v>
      </c>
      <c r="B48" s="77" t="s">
        <v>107</v>
      </c>
      <c r="C48" s="78" t="s">
        <v>109</v>
      </c>
      <c r="D48" s="41" t="n">
        <v>1</v>
      </c>
      <c r="E48" s="43" t="n">
        <v>1</v>
      </c>
      <c r="F48" s="43"/>
      <c r="G48" s="44"/>
      <c r="H48" s="43" t="n">
        <v>1</v>
      </c>
      <c r="I48" s="43"/>
      <c r="J48" s="43"/>
      <c r="K48" s="43" t="n">
        <v>1</v>
      </c>
      <c r="L48" s="43" t="n">
        <v>1</v>
      </c>
      <c r="M48" s="43" t="n">
        <v>1</v>
      </c>
      <c r="N48" s="43" t="n">
        <v>1</v>
      </c>
      <c r="O48" s="43" t="n">
        <v>1</v>
      </c>
      <c r="P48" s="43" t="n">
        <v>1</v>
      </c>
      <c r="Q48" s="43"/>
      <c r="R48" s="43" t="n">
        <v>1</v>
      </c>
      <c r="S48" s="43" t="n">
        <v>1</v>
      </c>
      <c r="T48" s="43" t="n">
        <v>1</v>
      </c>
      <c r="U48" s="43" t="n">
        <v>1</v>
      </c>
      <c r="V48" s="43" t="n">
        <v>1</v>
      </c>
      <c r="W48" s="43" t="n">
        <v>1</v>
      </c>
      <c r="X48" s="43"/>
      <c r="Y48" s="32" t="n">
        <f aca="false">SUM(D48:X48)</f>
        <v>15</v>
      </c>
    </row>
    <row r="49" customFormat="false" ht="16.5" hidden="false" customHeight="true" outlineLevel="0" collapsed="false">
      <c r="A49" s="76" t="n">
        <v>43</v>
      </c>
      <c r="B49" s="79" t="s">
        <v>110</v>
      </c>
      <c r="C49" s="80" t="s">
        <v>111</v>
      </c>
      <c r="D49" s="41" t="n">
        <v>1</v>
      </c>
      <c r="E49" s="43" t="n">
        <v>1</v>
      </c>
      <c r="F49" s="43" t="n">
        <v>1</v>
      </c>
      <c r="G49" s="44"/>
      <c r="H49" s="43" t="n">
        <v>1</v>
      </c>
      <c r="I49" s="43" t="n">
        <v>1</v>
      </c>
      <c r="J49" s="43"/>
      <c r="K49" s="43" t="n">
        <v>1</v>
      </c>
      <c r="L49" s="43" t="n">
        <v>1</v>
      </c>
      <c r="M49" s="43" t="n">
        <v>1</v>
      </c>
      <c r="N49" s="43" t="n">
        <v>1</v>
      </c>
      <c r="O49" s="43" t="n">
        <v>1</v>
      </c>
      <c r="P49" s="43"/>
      <c r="Q49" s="43"/>
      <c r="R49" s="43" t="n">
        <v>1</v>
      </c>
      <c r="S49" s="43" t="n">
        <v>1</v>
      </c>
      <c r="T49" s="43"/>
      <c r="U49" s="43"/>
      <c r="V49" s="43"/>
      <c r="W49" s="43" t="n">
        <v>1</v>
      </c>
      <c r="X49" s="43" t="n">
        <v>1</v>
      </c>
      <c r="Y49" s="32" t="n">
        <f aca="false">SUM(D49:X49)</f>
        <v>14</v>
      </c>
    </row>
    <row r="50" customFormat="false" ht="16.5" hidden="false" customHeight="true" outlineLevel="0" collapsed="false">
      <c r="A50" s="76" t="n">
        <v>44</v>
      </c>
      <c r="B50" s="79" t="s">
        <v>110</v>
      </c>
      <c r="C50" s="80" t="s">
        <v>112</v>
      </c>
      <c r="D50" s="41" t="n">
        <v>1</v>
      </c>
      <c r="E50" s="43" t="n">
        <v>1</v>
      </c>
      <c r="F50" s="43"/>
      <c r="G50" s="44"/>
      <c r="H50" s="43" t="n">
        <v>1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75" t="n">
        <f aca="false">SUM(D50:X50)</f>
        <v>3</v>
      </c>
    </row>
    <row r="51" customFormat="false" ht="16.5" hidden="false" customHeight="true" outlineLevel="0" collapsed="false">
      <c r="A51" s="76" t="n">
        <v>45</v>
      </c>
      <c r="B51" s="79" t="s">
        <v>113</v>
      </c>
      <c r="C51" s="80" t="s">
        <v>114</v>
      </c>
      <c r="D51" s="41" t="n">
        <v>1</v>
      </c>
      <c r="E51" s="43" t="n">
        <v>1</v>
      </c>
      <c r="F51" s="43" t="n">
        <v>1</v>
      </c>
      <c r="G51" s="44" t="n">
        <v>1</v>
      </c>
      <c r="H51" s="43" t="n">
        <v>1</v>
      </c>
      <c r="I51" s="43" t="n">
        <v>1</v>
      </c>
      <c r="J51" s="43" t="n">
        <v>1</v>
      </c>
      <c r="K51" s="43" t="n">
        <v>1</v>
      </c>
      <c r="L51" s="43" t="n">
        <v>1</v>
      </c>
      <c r="M51" s="43" t="n">
        <v>1</v>
      </c>
      <c r="N51" s="43"/>
      <c r="O51" s="43" t="n">
        <v>1</v>
      </c>
      <c r="P51" s="43" t="n">
        <v>1</v>
      </c>
      <c r="Q51" s="43" t="n">
        <v>1</v>
      </c>
      <c r="R51" s="43" t="n">
        <v>1</v>
      </c>
      <c r="S51" s="43" t="n">
        <v>1</v>
      </c>
      <c r="T51" s="43" t="n">
        <v>1</v>
      </c>
      <c r="U51" s="43"/>
      <c r="V51" s="43" t="n">
        <v>1</v>
      </c>
      <c r="W51" s="43" t="n">
        <v>1</v>
      </c>
      <c r="X51" s="43" t="n">
        <v>1</v>
      </c>
      <c r="Y51" s="75" t="n">
        <f aca="false">SUM(D51:X51)</f>
        <v>19</v>
      </c>
    </row>
    <row r="52" customFormat="false" ht="16.5" hidden="false" customHeight="true" outlineLevel="0" collapsed="false">
      <c r="A52" s="76" t="n">
        <v>46</v>
      </c>
      <c r="B52" s="79" t="s">
        <v>115</v>
      </c>
      <c r="C52" s="80" t="s">
        <v>116</v>
      </c>
      <c r="D52" s="41"/>
      <c r="E52" s="43"/>
      <c r="F52" s="43" t="n">
        <v>1</v>
      </c>
      <c r="G52" s="44"/>
      <c r="H52" s="43"/>
      <c r="I52" s="43"/>
      <c r="J52" s="43"/>
      <c r="K52" s="43"/>
      <c r="L52" s="43"/>
      <c r="M52" s="43"/>
      <c r="N52" s="44"/>
      <c r="O52" s="43"/>
      <c r="P52" s="43" t="n">
        <v>1</v>
      </c>
      <c r="Q52" s="43"/>
      <c r="R52" s="43"/>
      <c r="S52" s="43" t="n">
        <v>1</v>
      </c>
      <c r="T52" s="43" t="n">
        <v>1</v>
      </c>
      <c r="U52" s="43"/>
      <c r="V52" s="43" t="n">
        <v>1</v>
      </c>
      <c r="W52" s="43"/>
      <c r="X52" s="44"/>
      <c r="Y52" s="32" t="n">
        <f aca="false">SUM(D52:X52)</f>
        <v>5</v>
      </c>
    </row>
    <row r="53" customFormat="false" ht="16.5" hidden="false" customHeight="true" outlineLevel="0" collapsed="false">
      <c r="A53" s="76" t="n">
        <v>47</v>
      </c>
      <c r="B53" s="77" t="s">
        <v>117</v>
      </c>
      <c r="C53" s="78" t="s">
        <v>118</v>
      </c>
      <c r="D53" s="41"/>
      <c r="E53" s="43"/>
      <c r="F53" s="43"/>
      <c r="G53" s="44"/>
      <c r="H53" s="43" t="n">
        <v>1</v>
      </c>
      <c r="I53" s="43"/>
      <c r="J53" s="43"/>
      <c r="K53" s="43"/>
      <c r="L53" s="43"/>
      <c r="M53" s="43"/>
      <c r="N53" s="44"/>
      <c r="O53" s="43"/>
      <c r="P53" s="43"/>
      <c r="Q53" s="43"/>
      <c r="R53" s="43"/>
      <c r="S53" s="43"/>
      <c r="T53" s="43"/>
      <c r="U53" s="43"/>
      <c r="V53" s="43"/>
      <c r="W53" s="43"/>
      <c r="X53" s="44"/>
      <c r="Y53" s="32" t="n">
        <f aca="false">SUM(D53:X53)</f>
        <v>1</v>
      </c>
    </row>
    <row r="54" customFormat="false" ht="16.5" hidden="false" customHeight="true" outlineLevel="0" collapsed="false">
      <c r="A54" s="76" t="n">
        <v>48</v>
      </c>
      <c r="B54" s="79" t="s">
        <v>119</v>
      </c>
      <c r="C54" s="80" t="s">
        <v>36</v>
      </c>
      <c r="D54" s="41" t="n">
        <v>1</v>
      </c>
      <c r="E54" s="43"/>
      <c r="F54" s="43"/>
      <c r="G54" s="44" t="n">
        <v>1</v>
      </c>
      <c r="H54" s="43"/>
      <c r="I54" s="43" t="n">
        <v>1</v>
      </c>
      <c r="J54" s="43"/>
      <c r="K54" s="43" t="n">
        <v>1</v>
      </c>
      <c r="L54" s="43" t="n">
        <v>1</v>
      </c>
      <c r="M54" s="43" t="n">
        <v>1</v>
      </c>
      <c r="N54" s="44" t="n">
        <v>1</v>
      </c>
      <c r="O54" s="43"/>
      <c r="P54" s="43"/>
      <c r="Q54" s="43"/>
      <c r="R54" s="43" t="n">
        <v>1</v>
      </c>
      <c r="S54" s="43" t="n">
        <v>1</v>
      </c>
      <c r="T54" s="43" t="n">
        <v>1</v>
      </c>
      <c r="U54" s="43"/>
      <c r="V54" s="43" t="n">
        <v>1</v>
      </c>
      <c r="W54" s="43" t="n">
        <v>1</v>
      </c>
      <c r="X54" s="44"/>
      <c r="Y54" s="32" t="n">
        <f aca="false">SUM(D54:X54)</f>
        <v>12</v>
      </c>
    </row>
    <row r="55" customFormat="false" ht="16.5" hidden="false" customHeight="true" outlineLevel="0" collapsed="false">
      <c r="A55" s="76" t="n">
        <v>49</v>
      </c>
      <c r="B55" s="79" t="s">
        <v>120</v>
      </c>
      <c r="C55" s="80" t="s">
        <v>121</v>
      </c>
      <c r="D55" s="41"/>
      <c r="E55" s="43" t="n">
        <v>1</v>
      </c>
      <c r="F55" s="43"/>
      <c r="G55" s="44"/>
      <c r="H55" s="43" t="n">
        <v>1</v>
      </c>
      <c r="I55" s="43" t="n">
        <v>1</v>
      </c>
      <c r="J55" s="43"/>
      <c r="K55" s="43" t="n">
        <v>1</v>
      </c>
      <c r="L55" s="43"/>
      <c r="M55" s="43"/>
      <c r="N55" s="43"/>
      <c r="O55" s="43" t="n">
        <v>1</v>
      </c>
      <c r="P55" s="43" t="n">
        <v>1</v>
      </c>
      <c r="Q55" s="43"/>
      <c r="R55" s="43" t="n">
        <v>1</v>
      </c>
      <c r="S55" s="43"/>
      <c r="T55" s="43" t="n">
        <v>1</v>
      </c>
      <c r="U55" s="43" t="n">
        <v>1</v>
      </c>
      <c r="V55" s="43"/>
      <c r="W55" s="43" t="n">
        <v>1</v>
      </c>
      <c r="X55" s="43" t="n">
        <v>1</v>
      </c>
      <c r="Y55" s="32" t="n">
        <f aca="false">SUM(D55:X55)</f>
        <v>11</v>
      </c>
    </row>
    <row r="56" customFormat="false" ht="16.5" hidden="false" customHeight="true" outlineLevel="0" collapsed="false">
      <c r="A56" s="76" t="n">
        <v>50</v>
      </c>
      <c r="B56" s="84" t="s">
        <v>122</v>
      </c>
      <c r="C56" s="80"/>
      <c r="D56" s="41"/>
      <c r="E56" s="43"/>
      <c r="F56" s="43"/>
      <c r="G56" s="44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32" t="n">
        <f aca="false">SUM(D56:X56)</f>
        <v>0</v>
      </c>
    </row>
    <row r="57" customFormat="false" ht="16.5" hidden="false" customHeight="true" outlineLevel="0" collapsed="false">
      <c r="A57" s="76" t="n">
        <v>51</v>
      </c>
      <c r="B57" s="79" t="s">
        <v>123</v>
      </c>
      <c r="C57" s="80" t="s">
        <v>124</v>
      </c>
      <c r="D57" s="41" t="n">
        <v>1</v>
      </c>
      <c r="E57" s="43" t="n">
        <v>1</v>
      </c>
      <c r="F57" s="43"/>
      <c r="G57" s="44"/>
      <c r="H57" s="43"/>
      <c r="I57" s="43" t="n">
        <v>1</v>
      </c>
      <c r="J57" s="43"/>
      <c r="K57" s="43"/>
      <c r="L57" s="43" t="n">
        <v>1</v>
      </c>
      <c r="M57" s="43"/>
      <c r="N57" s="43" t="n">
        <v>1</v>
      </c>
      <c r="O57" s="43" t="n">
        <v>1</v>
      </c>
      <c r="P57" s="43" t="n">
        <v>1</v>
      </c>
      <c r="Q57" s="43"/>
      <c r="R57" s="43" t="n">
        <v>1</v>
      </c>
      <c r="S57" s="43"/>
      <c r="T57" s="43"/>
      <c r="U57" s="43"/>
      <c r="V57" s="43"/>
      <c r="W57" s="43" t="n">
        <v>1</v>
      </c>
      <c r="X57" s="43"/>
      <c r="Y57" s="32" t="n">
        <f aca="false">SUM(D57:X57)</f>
        <v>9</v>
      </c>
    </row>
    <row r="58" customFormat="false" ht="16.5" hidden="false" customHeight="true" outlineLevel="0" collapsed="false">
      <c r="A58" s="76" t="n">
        <v>52</v>
      </c>
      <c r="B58" s="79" t="s">
        <v>125</v>
      </c>
      <c r="C58" s="80" t="s">
        <v>126</v>
      </c>
      <c r="D58" s="41"/>
      <c r="E58" s="43"/>
      <c r="F58" s="43" t="n">
        <v>1</v>
      </c>
      <c r="G58" s="44"/>
      <c r="H58" s="43" t="n">
        <v>1</v>
      </c>
      <c r="I58" s="43" t="n">
        <v>1</v>
      </c>
      <c r="J58" s="43"/>
      <c r="K58" s="43"/>
      <c r="L58" s="43"/>
      <c r="M58" s="43"/>
      <c r="N58" s="43" t="n">
        <v>1</v>
      </c>
      <c r="O58" s="43" t="n">
        <v>1</v>
      </c>
      <c r="P58" s="43"/>
      <c r="Q58" s="43"/>
      <c r="R58" s="43"/>
      <c r="S58" s="43" t="n">
        <v>1</v>
      </c>
      <c r="T58" s="43" t="n">
        <v>1</v>
      </c>
      <c r="U58" s="43"/>
      <c r="V58" s="43"/>
      <c r="W58" s="43"/>
      <c r="X58" s="43"/>
      <c r="Y58" s="32" t="n">
        <f aca="false">SUM(D58:X58)</f>
        <v>7</v>
      </c>
    </row>
    <row r="59" customFormat="false" ht="16.5" hidden="false" customHeight="true" outlineLevel="0" collapsed="false">
      <c r="A59" s="76" t="n">
        <v>53</v>
      </c>
      <c r="B59" s="79" t="s">
        <v>127</v>
      </c>
      <c r="C59" s="80" t="s">
        <v>74</v>
      </c>
      <c r="D59" s="41"/>
      <c r="E59" s="43"/>
      <c r="F59" s="43"/>
      <c r="G59" s="44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 t="n">
        <v>1</v>
      </c>
      <c r="W59" s="43"/>
      <c r="X59" s="43"/>
      <c r="Y59" s="32" t="n">
        <f aca="false">SUM(D59:X59)</f>
        <v>1</v>
      </c>
    </row>
    <row r="60" customFormat="false" ht="16.5" hidden="false" customHeight="true" outlineLevel="0" collapsed="false">
      <c r="A60" s="76" t="n">
        <v>54</v>
      </c>
      <c r="B60" s="79" t="s">
        <v>128</v>
      </c>
      <c r="C60" s="80" t="s">
        <v>129</v>
      </c>
      <c r="D60" s="41" t="n">
        <v>1</v>
      </c>
      <c r="E60" s="43" t="n">
        <v>1</v>
      </c>
      <c r="F60" s="43" t="n">
        <v>1</v>
      </c>
      <c r="G60" s="44" t="n">
        <v>1</v>
      </c>
      <c r="H60" s="43" t="n">
        <v>1</v>
      </c>
      <c r="I60" s="43"/>
      <c r="J60" s="43" t="n">
        <v>1</v>
      </c>
      <c r="K60" s="43" t="n">
        <v>1</v>
      </c>
      <c r="L60" s="43" t="n">
        <v>1</v>
      </c>
      <c r="M60" s="43"/>
      <c r="N60" s="44" t="n">
        <v>1</v>
      </c>
      <c r="O60" s="43" t="n">
        <v>1</v>
      </c>
      <c r="P60" s="43" t="n">
        <v>1</v>
      </c>
      <c r="Q60" s="43"/>
      <c r="R60" s="43"/>
      <c r="S60" s="43" t="n">
        <v>1</v>
      </c>
      <c r="T60" s="43" t="n">
        <v>1</v>
      </c>
      <c r="U60" s="43" t="n">
        <v>1</v>
      </c>
      <c r="V60" s="43" t="n">
        <v>1</v>
      </c>
      <c r="W60" s="43" t="n">
        <v>1</v>
      </c>
      <c r="X60" s="44" t="n">
        <v>1</v>
      </c>
      <c r="Y60" s="32" t="n">
        <f aca="false">SUM(D60:X60)</f>
        <v>17</v>
      </c>
    </row>
    <row r="61" customFormat="false" ht="16.5" hidden="false" customHeight="true" outlineLevel="0" collapsed="false">
      <c r="A61" s="76" t="n">
        <v>55</v>
      </c>
      <c r="B61" s="79" t="s">
        <v>130</v>
      </c>
      <c r="C61" s="80" t="s">
        <v>131</v>
      </c>
      <c r="D61" s="41"/>
      <c r="E61" s="43"/>
      <c r="F61" s="43"/>
      <c r="G61" s="44"/>
      <c r="H61" s="43"/>
      <c r="I61" s="43" t="n">
        <v>1</v>
      </c>
      <c r="J61" s="43"/>
      <c r="K61" s="43"/>
      <c r="L61" s="43" t="n">
        <v>1</v>
      </c>
      <c r="M61" s="43"/>
      <c r="N61" s="44"/>
      <c r="O61" s="43" t="n">
        <v>1</v>
      </c>
      <c r="P61" s="43" t="n">
        <v>1</v>
      </c>
      <c r="Q61" s="43" t="n">
        <v>1</v>
      </c>
      <c r="R61" s="43" t="n">
        <v>1</v>
      </c>
      <c r="S61" s="43"/>
      <c r="T61" s="43"/>
      <c r="U61" s="43" t="n">
        <v>1</v>
      </c>
      <c r="V61" s="43" t="n">
        <v>1</v>
      </c>
      <c r="W61" s="43" t="n">
        <v>1</v>
      </c>
      <c r="X61" s="44"/>
      <c r="Y61" s="32" t="n">
        <f aca="false">SUM(D61:X61)</f>
        <v>9</v>
      </c>
    </row>
    <row r="62" customFormat="false" ht="16.5" hidden="false" customHeight="true" outlineLevel="0" collapsed="false">
      <c r="A62" s="76" t="n">
        <v>56</v>
      </c>
      <c r="B62" s="79" t="s">
        <v>132</v>
      </c>
      <c r="C62" s="80" t="s">
        <v>32</v>
      </c>
      <c r="D62" s="41" t="n">
        <v>1</v>
      </c>
      <c r="E62" s="43" t="n">
        <v>1</v>
      </c>
      <c r="F62" s="43"/>
      <c r="G62" s="44"/>
      <c r="H62" s="43" t="n">
        <v>1</v>
      </c>
      <c r="I62" s="43" t="n">
        <v>1</v>
      </c>
      <c r="J62" s="43"/>
      <c r="K62" s="43" t="n">
        <v>1</v>
      </c>
      <c r="L62" s="43"/>
      <c r="M62" s="43" t="n">
        <v>1</v>
      </c>
      <c r="N62" s="44" t="n">
        <v>1</v>
      </c>
      <c r="O62" s="43"/>
      <c r="P62" s="43"/>
      <c r="Q62" s="43"/>
      <c r="R62" s="43" t="n">
        <v>1</v>
      </c>
      <c r="S62" s="43"/>
      <c r="T62" s="43" t="n">
        <v>1</v>
      </c>
      <c r="U62" s="43"/>
      <c r="V62" s="43"/>
      <c r="W62" s="43"/>
      <c r="X62" s="44"/>
      <c r="Y62" s="32" t="n">
        <f aca="false">SUM(D62:X62)</f>
        <v>9</v>
      </c>
    </row>
    <row r="63" customFormat="false" ht="16.5" hidden="false" customHeight="true" outlineLevel="0" collapsed="false">
      <c r="A63" s="76" t="n">
        <v>57</v>
      </c>
      <c r="B63" s="79" t="s">
        <v>133</v>
      </c>
      <c r="C63" s="80" t="s">
        <v>134</v>
      </c>
      <c r="D63" s="41"/>
      <c r="E63" s="43" t="n">
        <v>1</v>
      </c>
      <c r="F63" s="43" t="n">
        <v>1</v>
      </c>
      <c r="G63" s="44"/>
      <c r="H63" s="43" t="n">
        <v>1</v>
      </c>
      <c r="I63" s="43" t="n">
        <v>1</v>
      </c>
      <c r="J63" s="43" t="n">
        <v>1</v>
      </c>
      <c r="K63" s="43"/>
      <c r="L63" s="43"/>
      <c r="M63" s="43" t="n">
        <v>1</v>
      </c>
      <c r="N63" s="44"/>
      <c r="O63" s="43" t="n">
        <v>1</v>
      </c>
      <c r="P63" s="43" t="n">
        <v>1</v>
      </c>
      <c r="Q63" s="43"/>
      <c r="R63" s="43" t="n">
        <v>1</v>
      </c>
      <c r="S63" s="43" t="n">
        <v>1</v>
      </c>
      <c r="T63" s="43" t="n">
        <v>1</v>
      </c>
      <c r="U63" s="43" t="n">
        <v>1</v>
      </c>
      <c r="V63" s="43" t="n">
        <v>1</v>
      </c>
      <c r="W63" s="43" t="n">
        <v>1</v>
      </c>
      <c r="X63" s="44"/>
      <c r="Y63" s="32" t="n">
        <f aca="false">SUM(D63:X63)</f>
        <v>14</v>
      </c>
    </row>
    <row r="64" customFormat="false" ht="16.5" hidden="false" customHeight="true" outlineLevel="0" collapsed="false">
      <c r="A64" s="76" t="n">
        <v>58</v>
      </c>
      <c r="B64" s="77" t="s">
        <v>135</v>
      </c>
      <c r="C64" s="78" t="s">
        <v>111</v>
      </c>
      <c r="D64" s="41"/>
      <c r="E64" s="43"/>
      <c r="F64" s="43"/>
      <c r="G64" s="44"/>
      <c r="H64" s="43"/>
      <c r="I64" s="43"/>
      <c r="J64" s="43"/>
      <c r="K64" s="43"/>
      <c r="L64" s="43"/>
      <c r="M64" s="43"/>
      <c r="N64" s="44"/>
      <c r="O64" s="43"/>
      <c r="P64" s="43"/>
      <c r="Q64" s="43"/>
      <c r="R64" s="43"/>
      <c r="S64" s="43"/>
      <c r="T64" s="43"/>
      <c r="U64" s="43"/>
      <c r="V64" s="43"/>
      <c r="W64" s="43"/>
      <c r="X64" s="44"/>
      <c r="Y64" s="32" t="n">
        <f aca="false">SUM(D64:X64)</f>
        <v>0</v>
      </c>
    </row>
    <row r="65" customFormat="false" ht="16.5" hidden="false" customHeight="true" outlineLevel="0" collapsed="false">
      <c r="A65" s="76" t="n">
        <v>59</v>
      </c>
      <c r="B65" s="79" t="s">
        <v>136</v>
      </c>
      <c r="C65" s="80" t="s">
        <v>137</v>
      </c>
      <c r="D65" s="41" t="n">
        <v>1</v>
      </c>
      <c r="E65" s="43"/>
      <c r="F65" s="43"/>
      <c r="G65" s="44"/>
      <c r="H65" s="43" t="n">
        <v>1</v>
      </c>
      <c r="I65" s="43"/>
      <c r="J65" s="43"/>
      <c r="K65" s="43" t="n">
        <v>1</v>
      </c>
      <c r="L65" s="43"/>
      <c r="M65" s="43"/>
      <c r="N65" s="44"/>
      <c r="O65" s="43" t="n">
        <v>1</v>
      </c>
      <c r="P65" s="43"/>
      <c r="Q65" s="43" t="n">
        <v>1</v>
      </c>
      <c r="R65" s="43"/>
      <c r="S65" s="43" t="n">
        <v>1</v>
      </c>
      <c r="T65" s="43"/>
      <c r="U65" s="43" t="n">
        <v>1</v>
      </c>
      <c r="V65" s="43"/>
      <c r="W65" s="43"/>
      <c r="X65" s="44"/>
      <c r="Y65" s="32" t="n">
        <f aca="false">SUM(D65:X65)</f>
        <v>7</v>
      </c>
    </row>
    <row r="66" customFormat="false" ht="16.5" hidden="false" customHeight="true" outlineLevel="0" collapsed="false">
      <c r="A66" s="76" t="n">
        <v>60</v>
      </c>
      <c r="B66" s="79" t="s">
        <v>138</v>
      </c>
      <c r="C66" s="80" t="s">
        <v>112</v>
      </c>
      <c r="D66" s="41"/>
      <c r="E66" s="43"/>
      <c r="F66" s="43"/>
      <c r="G66" s="44"/>
      <c r="H66" s="43"/>
      <c r="I66" s="43" t="n">
        <v>1</v>
      </c>
      <c r="J66" s="43"/>
      <c r="K66" s="43" t="n">
        <v>1</v>
      </c>
      <c r="L66" s="43"/>
      <c r="M66" s="43"/>
      <c r="N66" s="44"/>
      <c r="O66" s="43"/>
      <c r="P66" s="43"/>
      <c r="Q66" s="43"/>
      <c r="R66" s="43" t="n">
        <v>1</v>
      </c>
      <c r="S66" s="43" t="n">
        <v>1</v>
      </c>
      <c r="T66" s="43"/>
      <c r="U66" s="43"/>
      <c r="V66" s="43" t="n">
        <v>1</v>
      </c>
      <c r="W66" s="43"/>
      <c r="X66" s="44"/>
      <c r="Y66" s="32" t="n">
        <f aca="false">SUM(D66:X66)</f>
        <v>5</v>
      </c>
    </row>
    <row r="67" customFormat="false" ht="16.5" hidden="false" customHeight="true" outlineLevel="0" collapsed="false">
      <c r="A67" s="76" t="n">
        <v>61</v>
      </c>
      <c r="B67" s="79" t="s">
        <v>139</v>
      </c>
      <c r="C67" s="80" t="s">
        <v>140</v>
      </c>
      <c r="D67" s="41"/>
      <c r="E67" s="43"/>
      <c r="F67" s="43"/>
      <c r="G67" s="44"/>
      <c r="H67" s="43"/>
      <c r="I67" s="43"/>
      <c r="J67" s="43"/>
      <c r="K67" s="43"/>
      <c r="L67" s="43"/>
      <c r="M67" s="43"/>
      <c r="N67" s="44"/>
      <c r="O67" s="43"/>
      <c r="P67" s="43"/>
      <c r="Q67" s="43"/>
      <c r="R67" s="43"/>
      <c r="S67" s="43"/>
      <c r="T67" s="43"/>
      <c r="U67" s="43"/>
      <c r="V67" s="43"/>
      <c r="W67" s="43"/>
      <c r="X67" s="44"/>
      <c r="Y67" s="32" t="n">
        <f aca="false">SUM(D67:X67)</f>
        <v>0</v>
      </c>
    </row>
    <row r="68" s="49" customFormat="true" ht="17.25" hidden="false" customHeight="false" outlineLevel="0" collapsed="false">
      <c r="A68" s="45" t="n">
        <f aca="false">COUNT(A7:A67)</f>
        <v>61</v>
      </c>
      <c r="B68" s="85" t="s">
        <v>37</v>
      </c>
      <c r="C68" s="85"/>
      <c r="D68" s="47" t="n">
        <f aca="false">SUM(D7:D67)</f>
        <v>24</v>
      </c>
      <c r="E68" s="86" t="n">
        <f aca="false">SUM(E7:E67)</f>
        <v>33</v>
      </c>
      <c r="F68" s="86" t="n">
        <f aca="false">SUM(F7:F67)</f>
        <v>18</v>
      </c>
      <c r="G68" s="86" t="n">
        <f aca="false">SUM(G7:G67)</f>
        <v>13</v>
      </c>
      <c r="H68" s="86" t="n">
        <f aca="false">SUM(H7:H67)</f>
        <v>32</v>
      </c>
      <c r="I68" s="86" t="n">
        <f aca="false">SUM(I7:I67)</f>
        <v>24</v>
      </c>
      <c r="J68" s="86" t="n">
        <f aca="false">SUM(J7:J67)</f>
        <v>19</v>
      </c>
      <c r="K68" s="86" t="n">
        <f aca="false">SUM(K7:K67)</f>
        <v>22</v>
      </c>
      <c r="L68" s="86" t="n">
        <f aca="false">SUM(L7:L67)</f>
        <v>24</v>
      </c>
      <c r="M68" s="86" t="n">
        <f aca="false">SUM(M7:M67)</f>
        <v>20</v>
      </c>
      <c r="N68" s="86" t="n">
        <f aca="false">SUM(N7:N67)</f>
        <v>23</v>
      </c>
      <c r="O68" s="86" t="n">
        <f aca="false">SUM(O7:O67)</f>
        <v>23</v>
      </c>
      <c r="P68" s="86" t="n">
        <f aca="false">SUM(P7:P67)</f>
        <v>23</v>
      </c>
      <c r="Q68" s="86" t="n">
        <f aca="false">SUM(Q7:Q67)</f>
        <v>13</v>
      </c>
      <c r="R68" s="86" t="n">
        <f aca="false">SUM(R7:R67)</f>
        <v>22</v>
      </c>
      <c r="S68" s="86" t="n">
        <f aca="false">SUM(S7:S67)</f>
        <v>19</v>
      </c>
      <c r="T68" s="86" t="n">
        <f aca="false">SUM(T7:T67)</f>
        <v>23</v>
      </c>
      <c r="U68" s="86" t="n">
        <f aca="false">SUM(U7:U67)</f>
        <v>17</v>
      </c>
      <c r="V68" s="86" t="n">
        <f aca="false">SUM(V7:V67)</f>
        <v>16</v>
      </c>
      <c r="W68" s="86" t="n">
        <f aca="false">SUM(W7:W67)</f>
        <v>25</v>
      </c>
      <c r="X68" s="87" t="n">
        <f aca="false">SUM(X7:X67)</f>
        <v>18</v>
      </c>
      <c r="Y68" s="48" t="n">
        <f aca="false">SUM(D68:X68)</f>
        <v>451</v>
      </c>
    </row>
    <row r="69" customFormat="false" ht="39" hidden="false" customHeight="true" outlineLevel="0" collapsed="false">
      <c r="A69" s="50"/>
      <c r="B69" s="51"/>
      <c r="C69" s="52" t="s">
        <v>38</v>
      </c>
      <c r="D69" s="53" t="n">
        <f aca="false">D68*D71+D72</f>
        <v>63.344262295082</v>
      </c>
      <c r="E69" s="53" t="n">
        <f aca="false">E68*E71+E72</f>
        <v>87.0983606557377</v>
      </c>
      <c r="F69" s="53" t="n">
        <f aca="false">F68*F71+F72</f>
        <v>47.5081967213115</v>
      </c>
      <c r="G69" s="53" t="n">
        <f aca="false">G68*G71+G72</f>
        <v>34.3114754098361</v>
      </c>
      <c r="H69" s="53" t="n">
        <f aca="false">H68*H71+H72</f>
        <v>84.4590163934426</v>
      </c>
      <c r="I69" s="53" t="n">
        <f aca="false">I68*I71+I72</f>
        <v>63.344262295082</v>
      </c>
      <c r="J69" s="53" t="n">
        <f aca="false">J68*J71+J72</f>
        <v>50.1475409836066</v>
      </c>
      <c r="K69" s="53" t="n">
        <f aca="false">K68*K71+K72</f>
        <v>58.0655737704918</v>
      </c>
      <c r="L69" s="53" t="n">
        <f aca="false">L68*L71+L72</f>
        <v>63.344262295082</v>
      </c>
      <c r="M69" s="53" t="n">
        <f aca="false">M68*M71+M72</f>
        <v>52.7868852459016</v>
      </c>
      <c r="N69" s="53" t="n">
        <f aca="false">N68*N71+N72</f>
        <v>60.7049180327869</v>
      </c>
      <c r="O69" s="53" t="n">
        <f aca="false">O68*O71+O72</f>
        <v>60.7049180327869</v>
      </c>
      <c r="P69" s="53" t="n">
        <f aca="false">P68*P71+P72</f>
        <v>60.7049180327869</v>
      </c>
      <c r="Q69" s="53" t="n">
        <f aca="false">Q68*Q71+Q72</f>
        <v>34.3114754098361</v>
      </c>
      <c r="R69" s="53" t="n">
        <f aca="false">R68*R71+R72</f>
        <v>58.0655737704918</v>
      </c>
      <c r="S69" s="53" t="n">
        <f aca="false">S68*S71+S72</f>
        <v>50.1475409836066</v>
      </c>
      <c r="T69" s="53" t="n">
        <f aca="false">T68*T71+T72</f>
        <v>60.7049180327869</v>
      </c>
      <c r="U69" s="53" t="n">
        <f aca="false">U68*U71+U72</f>
        <v>44.8688524590164</v>
      </c>
      <c r="V69" s="53" t="n">
        <f aca="false">V68*V71+V72</f>
        <v>42.2295081967213</v>
      </c>
      <c r="W69" s="53" t="n">
        <f aca="false">W68*W71+W72</f>
        <v>65.983606557377</v>
      </c>
      <c r="X69" s="53" t="n">
        <f aca="false">X68*X71+X72</f>
        <v>47.5081967213115</v>
      </c>
      <c r="Y69" s="54" t="n">
        <f aca="false">SUM(D69:X69)</f>
        <v>1190.34426229508</v>
      </c>
    </row>
    <row r="70" s="57" customFormat="true" ht="12.75" hidden="false" customHeight="false" outlineLevel="0" collapsed="false">
      <c r="A70" s="50"/>
      <c r="B70" s="51"/>
      <c r="C70" s="88" t="s">
        <v>39</v>
      </c>
      <c r="D70" s="89" t="n">
        <f aca="false">$A68</f>
        <v>61</v>
      </c>
      <c r="E70" s="89" t="n">
        <f aca="false">$A68</f>
        <v>61</v>
      </c>
      <c r="F70" s="89" t="n">
        <f aca="false">$A68</f>
        <v>61</v>
      </c>
      <c r="G70" s="89" t="n">
        <f aca="false">$A68</f>
        <v>61</v>
      </c>
      <c r="H70" s="89" t="n">
        <f aca="false">$A68</f>
        <v>61</v>
      </c>
      <c r="I70" s="89" t="n">
        <f aca="false">$A68</f>
        <v>61</v>
      </c>
      <c r="J70" s="89" t="n">
        <f aca="false">$A68</f>
        <v>61</v>
      </c>
      <c r="K70" s="89" t="n">
        <f aca="false">$A68</f>
        <v>61</v>
      </c>
      <c r="L70" s="89" t="n">
        <f aca="false">$A68</f>
        <v>61</v>
      </c>
      <c r="M70" s="89" t="n">
        <f aca="false">$A68</f>
        <v>61</v>
      </c>
      <c r="N70" s="89" t="n">
        <f aca="false">$A68</f>
        <v>61</v>
      </c>
      <c r="O70" s="89" t="n">
        <f aca="false">$A68</f>
        <v>61</v>
      </c>
      <c r="P70" s="89" t="n">
        <f aca="false">$A68</f>
        <v>61</v>
      </c>
      <c r="Q70" s="89" t="n">
        <f aca="false">$A68</f>
        <v>61</v>
      </c>
      <c r="R70" s="89" t="n">
        <f aca="false">$A68</f>
        <v>61</v>
      </c>
      <c r="S70" s="89" t="n">
        <f aca="false">$A68</f>
        <v>61</v>
      </c>
      <c r="T70" s="89" t="n">
        <f aca="false">$A68</f>
        <v>61</v>
      </c>
      <c r="U70" s="89" t="n">
        <f aca="false">$A68</f>
        <v>61</v>
      </c>
      <c r="V70" s="89" t="n">
        <f aca="false">$A68</f>
        <v>61</v>
      </c>
      <c r="W70" s="89" t="n">
        <f aca="false">$A68</f>
        <v>61</v>
      </c>
      <c r="X70" s="89" t="n">
        <f aca="false">$A68</f>
        <v>61</v>
      </c>
      <c r="Y70" s="90"/>
    </row>
    <row r="71" s="61" customFormat="true" ht="11.25" hidden="false" customHeight="false" outlineLevel="0" collapsed="false">
      <c r="A71" s="58"/>
      <c r="B71" s="59"/>
      <c r="C71" s="59"/>
      <c r="D71" s="60" t="n">
        <f aca="false">100/D70</f>
        <v>1.63934426229508</v>
      </c>
      <c r="E71" s="60" t="n">
        <f aca="false">100/E70</f>
        <v>1.63934426229508</v>
      </c>
      <c r="F71" s="60" t="n">
        <f aca="false">100/F70</f>
        <v>1.63934426229508</v>
      </c>
      <c r="G71" s="60" t="n">
        <f aca="false">100/G70</f>
        <v>1.63934426229508</v>
      </c>
      <c r="H71" s="60" t="n">
        <f aca="false">100/H70</f>
        <v>1.63934426229508</v>
      </c>
      <c r="I71" s="60" t="n">
        <f aca="false">100/I70</f>
        <v>1.63934426229508</v>
      </c>
      <c r="J71" s="60" t="n">
        <f aca="false">100/J70</f>
        <v>1.63934426229508</v>
      </c>
      <c r="K71" s="60" t="n">
        <f aca="false">100/K70</f>
        <v>1.63934426229508</v>
      </c>
      <c r="L71" s="60" t="n">
        <f aca="false">100/L70</f>
        <v>1.63934426229508</v>
      </c>
      <c r="M71" s="60" t="n">
        <f aca="false">100/M70</f>
        <v>1.63934426229508</v>
      </c>
      <c r="N71" s="60" t="n">
        <f aca="false">100/N70</f>
        <v>1.63934426229508</v>
      </c>
      <c r="O71" s="60" t="n">
        <f aca="false">100/O70</f>
        <v>1.63934426229508</v>
      </c>
      <c r="P71" s="60" t="n">
        <f aca="false">100/P70</f>
        <v>1.63934426229508</v>
      </c>
      <c r="Q71" s="60" t="n">
        <f aca="false">100/Q70</f>
        <v>1.63934426229508</v>
      </c>
      <c r="R71" s="60" t="n">
        <f aca="false">100/R70</f>
        <v>1.63934426229508</v>
      </c>
      <c r="S71" s="60" t="n">
        <f aca="false">100/S70</f>
        <v>1.63934426229508</v>
      </c>
      <c r="T71" s="60" t="n">
        <f aca="false">100/T70</f>
        <v>1.63934426229508</v>
      </c>
      <c r="U71" s="60" t="n">
        <f aca="false">100/U70</f>
        <v>1.63934426229508</v>
      </c>
      <c r="V71" s="60" t="n">
        <f aca="false">100/V70</f>
        <v>1.63934426229508</v>
      </c>
      <c r="W71" s="60" t="n">
        <f aca="false">100/W70</f>
        <v>1.63934426229508</v>
      </c>
      <c r="X71" s="60" t="n">
        <f aca="false">100/X70</f>
        <v>1.63934426229508</v>
      </c>
      <c r="Y71" s="58"/>
    </row>
    <row r="72" s="65" customFormat="true" ht="12.75" hidden="false" customHeight="false" outlineLevel="0" collapsed="false">
      <c r="A72" s="1"/>
      <c r="B72" s="2"/>
      <c r="C72" s="91" t="s">
        <v>40</v>
      </c>
      <c r="D72" s="92" t="n">
        <f aca="false">D68</f>
        <v>24</v>
      </c>
      <c r="E72" s="92" t="n">
        <f aca="false">E68</f>
        <v>33</v>
      </c>
      <c r="F72" s="92" t="n">
        <f aca="false">F68</f>
        <v>18</v>
      </c>
      <c r="G72" s="92" t="n">
        <f aca="false">G68</f>
        <v>13</v>
      </c>
      <c r="H72" s="92" t="n">
        <f aca="false">H68</f>
        <v>32</v>
      </c>
      <c r="I72" s="92" t="n">
        <f aca="false">I68</f>
        <v>24</v>
      </c>
      <c r="J72" s="92" t="n">
        <f aca="false">J68</f>
        <v>19</v>
      </c>
      <c r="K72" s="92" t="n">
        <f aca="false">K68</f>
        <v>22</v>
      </c>
      <c r="L72" s="92" t="n">
        <f aca="false">L68</f>
        <v>24</v>
      </c>
      <c r="M72" s="92" t="n">
        <f aca="false">M68</f>
        <v>20</v>
      </c>
      <c r="N72" s="92" t="n">
        <f aca="false">N68</f>
        <v>23</v>
      </c>
      <c r="O72" s="92" t="n">
        <f aca="false">O68</f>
        <v>23</v>
      </c>
      <c r="P72" s="92" t="n">
        <f aca="false">P68</f>
        <v>23</v>
      </c>
      <c r="Q72" s="92" t="n">
        <f aca="false">Q68</f>
        <v>13</v>
      </c>
      <c r="R72" s="92" t="n">
        <f aca="false">R68</f>
        <v>22</v>
      </c>
      <c r="S72" s="92" t="n">
        <f aca="false">S68</f>
        <v>19</v>
      </c>
      <c r="T72" s="92" t="n">
        <f aca="false">T68</f>
        <v>23</v>
      </c>
      <c r="U72" s="92" t="n">
        <f aca="false">U68</f>
        <v>17</v>
      </c>
      <c r="V72" s="92" t="n">
        <f aca="false">V68</f>
        <v>16</v>
      </c>
      <c r="W72" s="92" t="n">
        <f aca="false">W68</f>
        <v>25</v>
      </c>
      <c r="X72" s="92" t="n">
        <f aca="false">X68</f>
        <v>18</v>
      </c>
      <c r="Y72" s="93"/>
    </row>
    <row r="73" s="57" customFormat="true" ht="12.75" hidden="false" customHeight="false" outlineLevel="0" collapsed="false">
      <c r="A73" s="1"/>
      <c r="B73" s="2"/>
      <c r="C73" s="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1"/>
    </row>
    <row r="74" s="57" customFormat="true" ht="12.75" hidden="false" customHeight="false" outlineLevel="0" collapsed="false">
      <c r="A74" s="1"/>
      <c r="B74" s="2"/>
      <c r="C74" s="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 t="s">
        <v>141</v>
      </c>
      <c r="W74" s="66"/>
      <c r="X74" s="66"/>
      <c r="Y74" s="1"/>
    </row>
    <row r="75" s="57" customFormat="true" ht="12.75" hidden="false" customHeight="false" outlineLevel="0" collapsed="false">
      <c r="A75" s="1"/>
      <c r="B75" s="2"/>
      <c r="C75" s="2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 t="s">
        <v>142</v>
      </c>
      <c r="W75" s="66"/>
      <c r="X75" s="66"/>
      <c r="Y75" s="1"/>
    </row>
    <row r="76" s="57" customFormat="true" ht="12.75" hidden="false" customHeight="false" outlineLevel="0" collapsed="false">
      <c r="A76" s="1"/>
      <c r="B76" s="2"/>
      <c r="C76" s="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1"/>
    </row>
    <row r="77" s="57" customFormat="true" ht="12.75" hidden="false" customHeight="false" outlineLevel="0" collapsed="false">
      <c r="A77" s="1"/>
      <c r="B77" s="2"/>
      <c r="C77" s="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1"/>
    </row>
    <row r="78" s="57" customFormat="true" ht="12.75" hidden="false" customHeight="false" outlineLevel="0" collapsed="false">
      <c r="A78" s="1"/>
      <c r="B78" s="2"/>
      <c r="C78" s="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1"/>
    </row>
    <row r="79" s="57" customFormat="true" ht="12.75" hidden="false" customHeight="false" outlineLevel="0" collapsed="false">
      <c r="A79" s="1"/>
      <c r="B79" s="2"/>
      <c r="C79" s="2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1"/>
    </row>
    <row r="80" s="57" customFormat="true" ht="12.75" hidden="false" customHeight="false" outlineLevel="0" collapsed="false">
      <c r="A80" s="1"/>
      <c r="B80" s="2"/>
      <c r="C80" s="2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1"/>
    </row>
    <row r="81" s="57" customFormat="true" ht="12.75" hidden="false" customHeight="false" outlineLevel="0" collapsed="false">
      <c r="A81" s="1"/>
      <c r="B81" s="2"/>
      <c r="C81" s="2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1"/>
    </row>
    <row r="82" s="57" customFormat="true" ht="12.75" hidden="false" customHeight="false" outlineLevel="0" collapsed="false">
      <c r="A82" s="1"/>
      <c r="B82" s="2"/>
      <c r="C82" s="2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1"/>
    </row>
    <row r="83" s="57" customFormat="true" ht="12.75" hidden="false" customHeight="false" outlineLevel="0" collapsed="false">
      <c r="A83" s="1"/>
      <c r="B83" s="2"/>
      <c r="C83" s="2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1"/>
    </row>
    <row r="84" s="57" customFormat="true" ht="12.75" hidden="false" customHeight="false" outlineLevel="0" collapsed="false">
      <c r="A84" s="1"/>
      <c r="B84" s="2"/>
      <c r="C84" s="2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1"/>
    </row>
  </sheetData>
  <mergeCells count="3">
    <mergeCell ref="A1:Y1"/>
    <mergeCell ref="A5:C5"/>
    <mergeCell ref="B68:C68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4</f>
        <v>4551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7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Yara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68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36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7" t="s">
        <v>3</v>
      </c>
    </row>
    <row r="7" customFormat="false" ht="16.5" hidden="false" customHeight="false" outlineLevel="0" collapsed="false">
      <c r="A7" s="27" t="n">
        <v>1</v>
      </c>
      <c r="B7" s="377" t="s">
        <v>45</v>
      </c>
      <c r="C7" s="378" t="s">
        <v>691</v>
      </c>
      <c r="D7" s="123"/>
      <c r="E7" s="217"/>
      <c r="F7" s="124" t="n">
        <v>1</v>
      </c>
      <c r="G7" s="217" t="n">
        <v>1</v>
      </c>
      <c r="H7" s="124" t="n">
        <v>1</v>
      </c>
      <c r="I7" s="124"/>
      <c r="J7" s="124" t="n">
        <v>1</v>
      </c>
      <c r="K7" s="124" t="n">
        <v>1</v>
      </c>
      <c r="L7" s="124"/>
      <c r="M7" s="124"/>
      <c r="N7" s="124" t="n">
        <v>1</v>
      </c>
      <c r="O7" s="124"/>
      <c r="P7" s="124"/>
      <c r="Q7" s="217"/>
      <c r="R7" s="124" t="n">
        <v>1</v>
      </c>
      <c r="S7" s="124"/>
      <c r="T7" s="124"/>
      <c r="U7" s="124" t="n">
        <v>1</v>
      </c>
      <c r="V7" s="124" t="n">
        <v>1</v>
      </c>
      <c r="W7" s="125" t="n">
        <v>1</v>
      </c>
      <c r="X7" s="125"/>
      <c r="Y7" s="379" t="n">
        <f aca="false">SUM(D7:X7)</f>
        <v>10</v>
      </c>
    </row>
    <row r="8" customFormat="false" ht="16.5" hidden="false" customHeight="false" outlineLevel="0" collapsed="false">
      <c r="A8" s="33" t="n">
        <v>2</v>
      </c>
      <c r="B8" s="380" t="s">
        <v>1127</v>
      </c>
      <c r="C8" s="381" t="s">
        <v>20</v>
      </c>
      <c r="D8" s="123" t="n">
        <v>1</v>
      </c>
      <c r="E8" s="98" t="n">
        <v>1</v>
      </c>
      <c r="F8" s="105" t="n">
        <v>1</v>
      </c>
      <c r="G8" s="98" t="n">
        <v>1</v>
      </c>
      <c r="H8" s="105" t="n">
        <v>1</v>
      </c>
      <c r="I8" s="105" t="n">
        <v>1</v>
      </c>
      <c r="J8" s="105"/>
      <c r="K8" s="105" t="n">
        <v>1</v>
      </c>
      <c r="L8" s="105" t="n">
        <v>1</v>
      </c>
      <c r="M8" s="105"/>
      <c r="N8" s="105" t="n">
        <v>1</v>
      </c>
      <c r="O8" s="105"/>
      <c r="P8" s="105"/>
      <c r="Q8" s="98"/>
      <c r="R8" s="105"/>
      <c r="S8" s="105"/>
      <c r="T8" s="105"/>
      <c r="U8" s="105"/>
      <c r="V8" s="105"/>
      <c r="W8" s="129" t="n">
        <v>1</v>
      </c>
      <c r="X8" s="129"/>
      <c r="Y8" s="32" t="n">
        <f aca="false">SUM(D8:X8)</f>
        <v>10</v>
      </c>
    </row>
    <row r="9" customFormat="false" ht="16.5" hidden="false" customHeight="false" outlineLevel="0" collapsed="false">
      <c r="A9" s="33" t="n">
        <v>3</v>
      </c>
      <c r="B9" s="380" t="s">
        <v>1128</v>
      </c>
      <c r="C9" s="381" t="s">
        <v>168</v>
      </c>
      <c r="D9" s="123" t="n">
        <v>1</v>
      </c>
      <c r="E9" s="107" t="n">
        <v>1</v>
      </c>
      <c r="F9" s="104" t="n">
        <v>1</v>
      </c>
      <c r="G9" s="98" t="n">
        <v>1</v>
      </c>
      <c r="H9" s="104" t="n">
        <v>1</v>
      </c>
      <c r="I9" s="104" t="n">
        <v>1</v>
      </c>
      <c r="J9" s="104" t="n">
        <v>1</v>
      </c>
      <c r="K9" s="105"/>
      <c r="L9" s="105" t="n">
        <v>1</v>
      </c>
      <c r="M9" s="104" t="n">
        <v>1</v>
      </c>
      <c r="N9" s="104"/>
      <c r="O9" s="105"/>
      <c r="P9" s="104"/>
      <c r="Q9" s="107"/>
      <c r="R9" s="104" t="n">
        <v>1</v>
      </c>
      <c r="S9" s="104"/>
      <c r="T9" s="104" t="n">
        <v>1</v>
      </c>
      <c r="U9" s="104" t="n">
        <v>1</v>
      </c>
      <c r="V9" s="104" t="n">
        <v>1</v>
      </c>
      <c r="W9" s="106" t="n">
        <v>1</v>
      </c>
      <c r="X9" s="106"/>
      <c r="Y9" s="32" t="n">
        <f aca="false">SUM(D9:X9)</f>
        <v>14</v>
      </c>
    </row>
    <row r="10" customFormat="false" ht="16.5" hidden="false" customHeight="false" outlineLevel="0" collapsed="false">
      <c r="A10" s="33" t="n">
        <v>4</v>
      </c>
      <c r="B10" s="380" t="s">
        <v>1129</v>
      </c>
      <c r="C10" s="381" t="s">
        <v>411</v>
      </c>
      <c r="D10" s="123" t="n">
        <v>1</v>
      </c>
      <c r="E10" s="107" t="n">
        <v>1</v>
      </c>
      <c r="F10" s="104"/>
      <c r="G10" s="98" t="n">
        <v>1</v>
      </c>
      <c r="H10" s="104" t="n">
        <v>1</v>
      </c>
      <c r="I10" s="104" t="n">
        <v>1</v>
      </c>
      <c r="J10" s="104" t="n">
        <v>1</v>
      </c>
      <c r="K10" s="105" t="n">
        <v>1</v>
      </c>
      <c r="L10" s="105"/>
      <c r="M10" s="104" t="n">
        <v>1</v>
      </c>
      <c r="N10" s="104"/>
      <c r="O10" s="105" t="n">
        <v>1</v>
      </c>
      <c r="P10" s="104"/>
      <c r="Q10" s="107"/>
      <c r="R10" s="104"/>
      <c r="S10" s="104" t="n">
        <v>1</v>
      </c>
      <c r="T10" s="104" t="n">
        <v>1</v>
      </c>
      <c r="U10" s="104" t="n">
        <v>1</v>
      </c>
      <c r="V10" s="104" t="n">
        <v>1</v>
      </c>
      <c r="W10" s="106" t="n">
        <v>1</v>
      </c>
      <c r="X10" s="106"/>
      <c r="Y10" s="32" t="n">
        <f aca="false">SUM(D10:X10)</f>
        <v>14</v>
      </c>
    </row>
    <row r="11" customFormat="false" ht="16.5" hidden="false" customHeight="false" outlineLevel="0" collapsed="false">
      <c r="A11" s="33" t="n">
        <v>5</v>
      </c>
      <c r="B11" s="380" t="s">
        <v>1130</v>
      </c>
      <c r="C11" s="381" t="s">
        <v>1131</v>
      </c>
      <c r="D11" s="123" t="n">
        <v>1</v>
      </c>
      <c r="E11" s="107"/>
      <c r="F11" s="107" t="n">
        <v>1</v>
      </c>
      <c r="G11" s="98" t="n">
        <v>1</v>
      </c>
      <c r="H11" s="107" t="n">
        <v>1</v>
      </c>
      <c r="I11" s="107" t="n">
        <v>1</v>
      </c>
      <c r="J11" s="107"/>
      <c r="K11" s="98" t="n">
        <v>1</v>
      </c>
      <c r="L11" s="98"/>
      <c r="M11" s="107" t="n">
        <v>1</v>
      </c>
      <c r="N11" s="107" t="n">
        <v>1</v>
      </c>
      <c r="O11" s="98"/>
      <c r="P11" s="107"/>
      <c r="Q11" s="107"/>
      <c r="R11" s="107" t="n">
        <v>1</v>
      </c>
      <c r="S11" s="107" t="n">
        <v>1</v>
      </c>
      <c r="T11" s="107" t="n">
        <v>1</v>
      </c>
      <c r="U11" s="107" t="n">
        <v>1</v>
      </c>
      <c r="V11" s="107" t="n">
        <v>1</v>
      </c>
      <c r="W11" s="108" t="n">
        <v>1</v>
      </c>
      <c r="X11" s="108"/>
      <c r="Y11" s="32" t="n">
        <f aca="false">SUM(D11:X11)</f>
        <v>14</v>
      </c>
    </row>
    <row r="12" customFormat="false" ht="16.5" hidden="false" customHeight="false" outlineLevel="0" collapsed="false">
      <c r="A12" s="33" t="n">
        <v>6</v>
      </c>
      <c r="B12" s="380" t="s">
        <v>1132</v>
      </c>
      <c r="C12" s="381" t="s">
        <v>703</v>
      </c>
      <c r="D12" s="123"/>
      <c r="E12" s="107"/>
      <c r="F12" s="107"/>
      <c r="G12" s="98"/>
      <c r="H12" s="107" t="n">
        <v>1</v>
      </c>
      <c r="I12" s="107" t="n">
        <v>1</v>
      </c>
      <c r="J12" s="107" t="n">
        <v>1</v>
      </c>
      <c r="K12" s="98"/>
      <c r="L12" s="98" t="n">
        <v>1</v>
      </c>
      <c r="M12" s="107"/>
      <c r="N12" s="107" t="n">
        <v>1</v>
      </c>
      <c r="O12" s="98" t="n">
        <v>1</v>
      </c>
      <c r="P12" s="107" t="n">
        <v>1</v>
      </c>
      <c r="Q12" s="107"/>
      <c r="R12" s="107" t="n">
        <v>1</v>
      </c>
      <c r="S12" s="107" t="n">
        <v>1</v>
      </c>
      <c r="T12" s="107" t="n">
        <v>1</v>
      </c>
      <c r="U12" s="107" t="n">
        <v>1</v>
      </c>
      <c r="V12" s="107" t="n">
        <v>1</v>
      </c>
      <c r="W12" s="108" t="n">
        <v>1</v>
      </c>
      <c r="X12" s="108" t="n">
        <v>1</v>
      </c>
      <c r="Y12" s="32" t="n">
        <f aca="false">SUM(D12:X12)</f>
        <v>14</v>
      </c>
    </row>
    <row r="13" customFormat="false" ht="16.5" hidden="false" customHeight="false" outlineLevel="0" collapsed="false">
      <c r="A13" s="33" t="n">
        <v>7</v>
      </c>
      <c r="B13" s="380" t="s">
        <v>1133</v>
      </c>
      <c r="C13" s="381" t="s">
        <v>111</v>
      </c>
      <c r="D13" s="123"/>
      <c r="E13" s="107" t="n">
        <v>1</v>
      </c>
      <c r="F13" s="107"/>
      <c r="G13" s="98"/>
      <c r="H13" s="107" t="n">
        <v>1</v>
      </c>
      <c r="I13" s="107" t="n">
        <v>1</v>
      </c>
      <c r="J13" s="107" t="n">
        <v>1</v>
      </c>
      <c r="K13" s="98"/>
      <c r="L13" s="98"/>
      <c r="M13" s="107"/>
      <c r="N13" s="107"/>
      <c r="O13" s="98"/>
      <c r="P13" s="107" t="n">
        <v>1</v>
      </c>
      <c r="Q13" s="107" t="n">
        <v>1</v>
      </c>
      <c r="R13" s="107" t="n">
        <v>1</v>
      </c>
      <c r="S13" s="107"/>
      <c r="T13" s="107"/>
      <c r="U13" s="107" t="n">
        <v>1</v>
      </c>
      <c r="V13" s="107" t="n">
        <v>1</v>
      </c>
      <c r="W13" s="108"/>
      <c r="X13" s="108" t="n">
        <v>1</v>
      </c>
      <c r="Y13" s="32" t="n">
        <f aca="false">SUM(D13:X13)</f>
        <v>10</v>
      </c>
    </row>
    <row r="14" customFormat="false" ht="16.5" hidden="false" customHeight="false" outlineLevel="0" collapsed="false">
      <c r="A14" s="33" t="n">
        <v>8</v>
      </c>
      <c r="B14" s="382" t="s">
        <v>1134</v>
      </c>
      <c r="C14" s="383" t="s">
        <v>1135</v>
      </c>
      <c r="D14" s="123"/>
      <c r="E14" s="107" t="n">
        <v>1</v>
      </c>
      <c r="F14" s="107" t="n">
        <v>1</v>
      </c>
      <c r="G14" s="98" t="n">
        <v>1</v>
      </c>
      <c r="H14" s="107" t="n">
        <v>1</v>
      </c>
      <c r="I14" s="107" t="n">
        <v>1</v>
      </c>
      <c r="J14" s="107"/>
      <c r="K14" s="98" t="n">
        <v>1</v>
      </c>
      <c r="L14" s="98"/>
      <c r="M14" s="107"/>
      <c r="N14" s="107"/>
      <c r="O14" s="98"/>
      <c r="P14" s="107" t="n">
        <v>1</v>
      </c>
      <c r="Q14" s="107"/>
      <c r="R14" s="107"/>
      <c r="S14" s="107"/>
      <c r="T14" s="107"/>
      <c r="U14" s="107"/>
      <c r="V14" s="107"/>
      <c r="W14" s="108" t="n">
        <v>1</v>
      </c>
      <c r="X14" s="108"/>
      <c r="Y14" s="32" t="n">
        <f aca="false">SUM(D14:X14)</f>
        <v>8</v>
      </c>
    </row>
    <row r="15" customFormat="false" ht="16.5" hidden="false" customHeight="false" outlineLevel="0" collapsed="false">
      <c r="A15" s="33" t="n">
        <v>9</v>
      </c>
      <c r="B15" s="382" t="s">
        <v>1136</v>
      </c>
      <c r="C15" s="383" t="s">
        <v>703</v>
      </c>
      <c r="D15" s="123" t="n">
        <v>1</v>
      </c>
      <c r="E15" s="107" t="n">
        <v>1</v>
      </c>
      <c r="F15" s="107" t="n">
        <v>1</v>
      </c>
      <c r="G15" s="98"/>
      <c r="H15" s="107" t="n">
        <v>1</v>
      </c>
      <c r="I15" s="107" t="n">
        <v>1</v>
      </c>
      <c r="J15" s="107" t="n">
        <v>1</v>
      </c>
      <c r="K15" s="98"/>
      <c r="L15" s="98" t="n">
        <v>1</v>
      </c>
      <c r="M15" s="107"/>
      <c r="N15" s="107" t="n">
        <v>1</v>
      </c>
      <c r="O15" s="98"/>
      <c r="P15" s="107"/>
      <c r="Q15" s="107"/>
      <c r="R15" s="107"/>
      <c r="S15" s="107" t="n">
        <v>1</v>
      </c>
      <c r="T15" s="107" t="n">
        <v>1</v>
      </c>
      <c r="U15" s="107" t="n">
        <v>1</v>
      </c>
      <c r="V15" s="107" t="n">
        <v>1</v>
      </c>
      <c r="W15" s="108" t="n">
        <v>1</v>
      </c>
      <c r="X15" s="108"/>
      <c r="Y15" s="32" t="n">
        <f aca="false">SUM(D15:X15)</f>
        <v>13</v>
      </c>
    </row>
    <row r="16" customFormat="false" ht="16.5" hidden="false" customHeight="false" outlineLevel="0" collapsed="false">
      <c r="A16" s="33" t="n">
        <v>10</v>
      </c>
      <c r="B16" s="380" t="s">
        <v>199</v>
      </c>
      <c r="C16" s="381" t="s">
        <v>48</v>
      </c>
      <c r="D16" s="123"/>
      <c r="E16" s="107" t="n">
        <v>1</v>
      </c>
      <c r="F16" s="107" t="n">
        <v>1</v>
      </c>
      <c r="G16" s="98" t="n">
        <v>1</v>
      </c>
      <c r="H16" s="107" t="n">
        <v>1</v>
      </c>
      <c r="I16" s="107" t="n">
        <v>1</v>
      </c>
      <c r="J16" s="107"/>
      <c r="K16" s="98" t="n">
        <v>1</v>
      </c>
      <c r="L16" s="98" t="n">
        <v>1</v>
      </c>
      <c r="M16" s="107" t="n">
        <v>1</v>
      </c>
      <c r="N16" s="107" t="n">
        <v>1</v>
      </c>
      <c r="O16" s="98" t="n">
        <v>1</v>
      </c>
      <c r="P16" s="107" t="n">
        <v>1</v>
      </c>
      <c r="Q16" s="107" t="n">
        <v>1</v>
      </c>
      <c r="R16" s="107" t="n">
        <v>1</v>
      </c>
      <c r="S16" s="107" t="n">
        <v>1</v>
      </c>
      <c r="T16" s="107" t="n">
        <v>1</v>
      </c>
      <c r="U16" s="107" t="n">
        <v>1</v>
      </c>
      <c r="V16" s="107" t="n">
        <v>1</v>
      </c>
      <c r="W16" s="108"/>
      <c r="X16" s="108"/>
      <c r="Y16" s="32" t="n">
        <f aca="false">SUM(D16:X16)</f>
        <v>17</v>
      </c>
    </row>
    <row r="17" customFormat="false" ht="16.5" hidden="false" customHeight="false" outlineLevel="0" collapsed="false">
      <c r="A17" s="33" t="n">
        <v>11</v>
      </c>
      <c r="B17" s="380" t="s">
        <v>1137</v>
      </c>
      <c r="C17" s="381" t="s">
        <v>60</v>
      </c>
      <c r="D17" s="123"/>
      <c r="E17" s="107" t="n">
        <v>1</v>
      </c>
      <c r="F17" s="107"/>
      <c r="G17" s="98"/>
      <c r="H17" s="107" t="n">
        <v>1</v>
      </c>
      <c r="I17" s="107"/>
      <c r="J17" s="107"/>
      <c r="K17" s="98"/>
      <c r="L17" s="98" t="n">
        <v>1</v>
      </c>
      <c r="M17" s="107"/>
      <c r="N17" s="107"/>
      <c r="O17" s="98"/>
      <c r="P17" s="107"/>
      <c r="Q17" s="107"/>
      <c r="R17" s="107"/>
      <c r="S17" s="107"/>
      <c r="T17" s="107" t="n">
        <v>1</v>
      </c>
      <c r="U17" s="107"/>
      <c r="V17" s="107"/>
      <c r="W17" s="108"/>
      <c r="X17" s="108"/>
      <c r="Y17" s="32" t="n">
        <f aca="false">SUM(D17:X17)</f>
        <v>4</v>
      </c>
    </row>
    <row r="18" customFormat="false" ht="16.5" hidden="false" customHeight="false" outlineLevel="0" collapsed="false">
      <c r="A18" s="33" t="n">
        <v>12</v>
      </c>
      <c r="B18" s="380" t="s">
        <v>1138</v>
      </c>
      <c r="C18" s="381" t="s">
        <v>112</v>
      </c>
      <c r="D18" s="123"/>
      <c r="E18" s="107"/>
      <c r="F18" s="107"/>
      <c r="G18" s="98"/>
      <c r="H18" s="107"/>
      <c r="I18" s="107"/>
      <c r="J18" s="107" t="n">
        <v>1</v>
      </c>
      <c r="K18" s="98" t="n">
        <v>1</v>
      </c>
      <c r="L18" s="98" t="n">
        <v>1</v>
      </c>
      <c r="M18" s="107" t="n">
        <v>1</v>
      </c>
      <c r="N18" s="107"/>
      <c r="O18" s="98" t="n">
        <v>1</v>
      </c>
      <c r="P18" s="107"/>
      <c r="Q18" s="107" t="n">
        <v>1</v>
      </c>
      <c r="R18" s="107"/>
      <c r="S18" s="107" t="n">
        <v>1</v>
      </c>
      <c r="T18" s="107"/>
      <c r="U18" s="107"/>
      <c r="V18" s="107"/>
      <c r="W18" s="108"/>
      <c r="X18" s="108"/>
      <c r="Y18" s="32" t="n">
        <f aca="false">SUM(D18:X18)</f>
        <v>7</v>
      </c>
    </row>
    <row r="19" customFormat="false" ht="16.5" hidden="false" customHeight="false" outlineLevel="0" collapsed="false">
      <c r="A19" s="33" t="n">
        <v>13</v>
      </c>
      <c r="B19" s="380" t="s">
        <v>1139</v>
      </c>
      <c r="C19" s="381" t="s">
        <v>1140</v>
      </c>
      <c r="D19" s="123"/>
      <c r="E19" s="107" t="n">
        <v>1</v>
      </c>
      <c r="F19" s="107"/>
      <c r="G19" s="98" t="n">
        <v>1</v>
      </c>
      <c r="H19" s="107" t="n">
        <v>1</v>
      </c>
      <c r="I19" s="107"/>
      <c r="J19" s="107" t="n">
        <v>1</v>
      </c>
      <c r="K19" s="98"/>
      <c r="L19" s="98" t="n">
        <v>1</v>
      </c>
      <c r="M19" s="107" t="n">
        <v>1</v>
      </c>
      <c r="N19" s="107"/>
      <c r="O19" s="98"/>
      <c r="P19" s="107"/>
      <c r="Q19" s="107"/>
      <c r="R19" s="107" t="n">
        <v>1</v>
      </c>
      <c r="S19" s="107"/>
      <c r="T19" s="107"/>
      <c r="U19" s="107"/>
      <c r="V19" s="107" t="n">
        <v>1</v>
      </c>
      <c r="W19" s="108" t="n">
        <v>1</v>
      </c>
      <c r="X19" s="108" t="n">
        <v>1</v>
      </c>
      <c r="Y19" s="32" t="n">
        <f aca="false">SUM(D19:X19)</f>
        <v>10</v>
      </c>
    </row>
    <row r="20" customFormat="false" ht="16.5" hidden="false" customHeight="false" outlineLevel="0" collapsed="false">
      <c r="A20" s="33" t="n">
        <v>14</v>
      </c>
      <c r="B20" s="380" t="s">
        <v>1141</v>
      </c>
      <c r="C20" s="381" t="s">
        <v>1142</v>
      </c>
      <c r="D20" s="123"/>
      <c r="E20" s="107" t="n">
        <v>1</v>
      </c>
      <c r="F20" s="107"/>
      <c r="G20" s="98" t="n">
        <v>1</v>
      </c>
      <c r="H20" s="107" t="n">
        <v>1</v>
      </c>
      <c r="I20" s="107"/>
      <c r="J20" s="107"/>
      <c r="K20" s="98"/>
      <c r="L20" s="98" t="n">
        <v>1</v>
      </c>
      <c r="M20" s="107"/>
      <c r="N20" s="107"/>
      <c r="O20" s="98"/>
      <c r="P20" s="107" t="n">
        <v>1</v>
      </c>
      <c r="Q20" s="107"/>
      <c r="R20" s="107" t="n">
        <v>1</v>
      </c>
      <c r="S20" s="107"/>
      <c r="T20" s="107" t="n">
        <v>1</v>
      </c>
      <c r="U20" s="107"/>
      <c r="V20" s="107" t="n">
        <v>1</v>
      </c>
      <c r="W20" s="108"/>
      <c r="X20" s="108" t="n">
        <v>1</v>
      </c>
      <c r="Y20" s="32" t="n">
        <f aca="false">SUM(D20:X20)</f>
        <v>9</v>
      </c>
    </row>
    <row r="21" customFormat="false" ht="16.5" hidden="false" customHeight="false" outlineLevel="0" collapsed="false">
      <c r="A21" s="33" t="n">
        <v>15</v>
      </c>
      <c r="B21" s="382" t="s">
        <v>1143</v>
      </c>
      <c r="C21" s="383" t="s">
        <v>1144</v>
      </c>
      <c r="D21" s="123"/>
      <c r="E21" s="107"/>
      <c r="F21" s="107"/>
      <c r="G21" s="98"/>
      <c r="H21" s="107"/>
      <c r="I21" s="107"/>
      <c r="J21" s="107"/>
      <c r="K21" s="98"/>
      <c r="L21" s="98"/>
      <c r="M21" s="107"/>
      <c r="N21" s="107" t="n">
        <v>1</v>
      </c>
      <c r="O21" s="98"/>
      <c r="P21" s="107" t="n">
        <v>1</v>
      </c>
      <c r="Q21" s="107"/>
      <c r="R21" s="107" t="n">
        <v>1</v>
      </c>
      <c r="S21" s="107"/>
      <c r="T21" s="107" t="n">
        <v>1</v>
      </c>
      <c r="U21" s="107"/>
      <c r="V21" s="107"/>
      <c r="W21" s="108" t="n">
        <v>1</v>
      </c>
      <c r="X21" s="108"/>
      <c r="Y21" s="32" t="n">
        <f aca="false">SUM(D21:X21)</f>
        <v>5</v>
      </c>
    </row>
    <row r="22" customFormat="false" ht="16.5" hidden="false" customHeight="false" outlineLevel="0" collapsed="false">
      <c r="A22" s="33" t="n">
        <v>16</v>
      </c>
      <c r="B22" s="380" t="s">
        <v>1143</v>
      </c>
      <c r="C22" s="381" t="s">
        <v>1145</v>
      </c>
      <c r="D22" s="123"/>
      <c r="E22" s="107"/>
      <c r="F22" s="104"/>
      <c r="G22" s="98"/>
      <c r="H22" s="104"/>
      <c r="I22" s="104"/>
      <c r="J22" s="104"/>
      <c r="K22" s="104"/>
      <c r="L22" s="105"/>
      <c r="M22" s="104"/>
      <c r="N22" s="104" t="n">
        <v>1</v>
      </c>
      <c r="O22" s="105"/>
      <c r="P22" s="104" t="n">
        <v>1</v>
      </c>
      <c r="Q22" s="107"/>
      <c r="R22" s="104" t="n">
        <v>1</v>
      </c>
      <c r="S22" s="104"/>
      <c r="T22" s="104" t="n">
        <v>1</v>
      </c>
      <c r="U22" s="104"/>
      <c r="V22" s="104"/>
      <c r="W22" s="106" t="n">
        <v>1</v>
      </c>
      <c r="X22" s="106"/>
      <c r="Y22" s="32" t="n">
        <f aca="false">SUM(D22:X22)</f>
        <v>5</v>
      </c>
    </row>
    <row r="23" customFormat="false" ht="16.5" hidden="false" customHeight="false" outlineLevel="0" collapsed="false">
      <c r="A23" s="33" t="n">
        <v>17</v>
      </c>
      <c r="B23" s="380" t="s">
        <v>1143</v>
      </c>
      <c r="C23" s="381" t="s">
        <v>1146</v>
      </c>
      <c r="D23" s="123"/>
      <c r="E23" s="107"/>
      <c r="F23" s="104"/>
      <c r="G23" s="98"/>
      <c r="H23" s="104"/>
      <c r="I23" s="104"/>
      <c r="J23" s="104"/>
      <c r="K23" s="104"/>
      <c r="L23" s="104"/>
      <c r="M23" s="104"/>
      <c r="N23" s="107"/>
      <c r="O23" s="105"/>
      <c r="P23" s="104"/>
      <c r="Q23" s="104"/>
      <c r="R23" s="104"/>
      <c r="S23" s="104"/>
      <c r="T23" s="104"/>
      <c r="U23" s="104"/>
      <c r="V23" s="104"/>
      <c r="W23" s="106" t="n">
        <v>1</v>
      </c>
      <c r="X23" s="108"/>
      <c r="Y23" s="32" t="n">
        <f aca="false">SUM(D23:X23)</f>
        <v>1</v>
      </c>
    </row>
    <row r="24" customFormat="false" ht="16.5" hidden="false" customHeight="false" outlineLevel="0" collapsed="false">
      <c r="A24" s="33" t="n">
        <v>18</v>
      </c>
      <c r="B24" s="380" t="s">
        <v>140</v>
      </c>
      <c r="C24" s="381" t="s">
        <v>756</v>
      </c>
      <c r="D24" s="123"/>
      <c r="E24" s="107"/>
      <c r="F24" s="104"/>
      <c r="G24" s="98"/>
      <c r="H24" s="104"/>
      <c r="I24" s="104"/>
      <c r="J24" s="104"/>
      <c r="K24" s="104"/>
      <c r="L24" s="104"/>
      <c r="M24" s="104"/>
      <c r="N24" s="107"/>
      <c r="O24" s="105"/>
      <c r="P24" s="104"/>
      <c r="Q24" s="104"/>
      <c r="R24" s="104"/>
      <c r="S24" s="104"/>
      <c r="T24" s="104"/>
      <c r="U24" s="104"/>
      <c r="V24" s="104"/>
      <c r="W24" s="106"/>
      <c r="X24" s="108"/>
      <c r="Y24" s="32" t="n">
        <f aca="false">SUM(D24:X24)</f>
        <v>0</v>
      </c>
    </row>
    <row r="25" customFormat="false" ht="16.5" hidden="false" customHeight="false" outlineLevel="0" collapsed="false">
      <c r="A25" s="33" t="n">
        <v>19</v>
      </c>
      <c r="B25" s="380" t="s">
        <v>858</v>
      </c>
      <c r="C25" s="381" t="s">
        <v>96</v>
      </c>
      <c r="D25" s="123" t="n">
        <v>1</v>
      </c>
      <c r="E25" s="107" t="n">
        <v>1</v>
      </c>
      <c r="F25" s="104" t="n">
        <v>1</v>
      </c>
      <c r="G25" s="98"/>
      <c r="H25" s="104" t="n">
        <v>1</v>
      </c>
      <c r="I25" s="104" t="n">
        <v>1</v>
      </c>
      <c r="J25" s="104" t="n">
        <v>1</v>
      </c>
      <c r="K25" s="104" t="n">
        <v>1</v>
      </c>
      <c r="L25" s="104" t="n">
        <v>1</v>
      </c>
      <c r="M25" s="104" t="n">
        <v>1</v>
      </c>
      <c r="N25" s="104" t="n">
        <v>1</v>
      </c>
      <c r="O25" s="104" t="n">
        <v>1</v>
      </c>
      <c r="P25" s="104" t="n">
        <v>1</v>
      </c>
      <c r="Q25" s="107" t="n">
        <v>1</v>
      </c>
      <c r="R25" s="104" t="n">
        <v>1</v>
      </c>
      <c r="S25" s="104"/>
      <c r="T25" s="104" t="n">
        <v>1</v>
      </c>
      <c r="U25" s="104" t="n">
        <v>1</v>
      </c>
      <c r="V25" s="104" t="n">
        <v>1</v>
      </c>
      <c r="W25" s="106" t="n">
        <v>1</v>
      </c>
      <c r="X25" s="106" t="n">
        <v>1</v>
      </c>
      <c r="Y25" s="32" t="n">
        <f aca="false">SUM(D25:X25)</f>
        <v>19</v>
      </c>
    </row>
    <row r="26" customFormat="false" ht="16.5" hidden="false" customHeight="false" outlineLevel="0" collapsed="false">
      <c r="A26" s="33" t="n">
        <v>20</v>
      </c>
      <c r="B26" s="382" t="s">
        <v>1147</v>
      </c>
      <c r="C26" s="383" t="s">
        <v>1148</v>
      </c>
      <c r="D26" s="123" t="n">
        <v>1</v>
      </c>
      <c r="E26" s="107" t="n">
        <v>1</v>
      </c>
      <c r="F26" s="104"/>
      <c r="G26" s="98"/>
      <c r="H26" s="104" t="n">
        <v>1</v>
      </c>
      <c r="I26" s="104"/>
      <c r="J26" s="104" t="n">
        <v>1</v>
      </c>
      <c r="K26" s="104"/>
      <c r="L26" s="104"/>
      <c r="M26" s="104"/>
      <c r="N26" s="104"/>
      <c r="O26" s="104"/>
      <c r="P26" s="104" t="n">
        <v>1</v>
      </c>
      <c r="Q26" s="107"/>
      <c r="R26" s="104" t="n">
        <v>1</v>
      </c>
      <c r="S26" s="104" t="n">
        <v>1</v>
      </c>
      <c r="T26" s="104"/>
      <c r="U26" s="104"/>
      <c r="V26" s="104"/>
      <c r="W26" s="106"/>
      <c r="X26" s="106"/>
      <c r="Y26" s="32" t="n">
        <f aca="false">SUM(D26:X26)</f>
        <v>7</v>
      </c>
    </row>
    <row r="27" customFormat="false" ht="16.5" hidden="false" customHeight="false" outlineLevel="0" collapsed="false">
      <c r="A27" s="33" t="n">
        <v>21</v>
      </c>
      <c r="B27" s="380" t="s">
        <v>1149</v>
      </c>
      <c r="C27" s="381" t="s">
        <v>126</v>
      </c>
      <c r="D27" s="123"/>
      <c r="E27" s="107" t="n">
        <v>1</v>
      </c>
      <c r="F27" s="104"/>
      <c r="G27" s="98"/>
      <c r="H27" s="104" t="n">
        <v>1</v>
      </c>
      <c r="I27" s="104" t="n">
        <v>1</v>
      </c>
      <c r="J27" s="104"/>
      <c r="K27" s="104"/>
      <c r="L27" s="104"/>
      <c r="M27" s="104"/>
      <c r="N27" s="104"/>
      <c r="O27" s="105" t="n">
        <v>1</v>
      </c>
      <c r="P27" s="104" t="n">
        <v>1</v>
      </c>
      <c r="Q27" s="107"/>
      <c r="R27" s="104"/>
      <c r="S27" s="104" t="n">
        <v>1</v>
      </c>
      <c r="T27" s="104" t="n">
        <v>1</v>
      </c>
      <c r="U27" s="104"/>
      <c r="V27" s="104"/>
      <c r="W27" s="106"/>
      <c r="X27" s="106"/>
      <c r="Y27" s="32" t="n">
        <f aca="false">SUM(D27:X27)</f>
        <v>7</v>
      </c>
    </row>
    <row r="28" customFormat="false" ht="16.5" hidden="false" customHeight="false" outlineLevel="0" collapsed="false">
      <c r="A28" s="33" t="n">
        <v>22</v>
      </c>
      <c r="B28" s="380" t="s">
        <v>1150</v>
      </c>
      <c r="C28" s="381" t="s">
        <v>705</v>
      </c>
      <c r="D28" s="123"/>
      <c r="E28" s="107" t="n">
        <v>1</v>
      </c>
      <c r="F28" s="104"/>
      <c r="G28" s="98"/>
      <c r="H28" s="104"/>
      <c r="I28" s="104"/>
      <c r="J28" s="104"/>
      <c r="K28" s="104"/>
      <c r="L28" s="104"/>
      <c r="M28" s="104"/>
      <c r="N28" s="104"/>
      <c r="O28" s="105"/>
      <c r="P28" s="104"/>
      <c r="Q28" s="104"/>
      <c r="R28" s="104"/>
      <c r="S28" s="104"/>
      <c r="T28" s="104"/>
      <c r="U28" s="104"/>
      <c r="V28" s="104"/>
      <c r="W28" s="106"/>
      <c r="X28" s="106"/>
      <c r="Y28" s="32" t="n">
        <f aca="false">SUM(D28:X28)</f>
        <v>1</v>
      </c>
    </row>
    <row r="29" customFormat="false" ht="16.5" hidden="false" customHeight="false" outlineLevel="0" collapsed="false">
      <c r="A29" s="33" t="n">
        <v>23</v>
      </c>
      <c r="B29" s="380" t="s">
        <v>11</v>
      </c>
      <c r="C29" s="381" t="s">
        <v>185</v>
      </c>
      <c r="D29" s="123" t="n">
        <v>1</v>
      </c>
      <c r="E29" s="107" t="n">
        <v>1</v>
      </c>
      <c r="F29" s="104" t="n">
        <v>1</v>
      </c>
      <c r="G29" s="98"/>
      <c r="H29" s="104"/>
      <c r="I29" s="104"/>
      <c r="J29" s="104"/>
      <c r="K29" s="104"/>
      <c r="L29" s="104"/>
      <c r="M29" s="104"/>
      <c r="N29" s="104" t="n">
        <v>1</v>
      </c>
      <c r="O29" s="105" t="n">
        <v>1</v>
      </c>
      <c r="P29" s="104" t="n">
        <v>1</v>
      </c>
      <c r="Q29" s="104"/>
      <c r="R29" s="104" t="n">
        <v>1</v>
      </c>
      <c r="S29" s="104"/>
      <c r="T29" s="104" t="n">
        <v>1</v>
      </c>
      <c r="U29" s="104" t="n">
        <v>1</v>
      </c>
      <c r="V29" s="104" t="n">
        <v>1</v>
      </c>
      <c r="W29" s="106" t="n">
        <v>1</v>
      </c>
      <c r="X29" s="106" t="n">
        <v>1</v>
      </c>
      <c r="Y29" s="32" t="n">
        <f aca="false">SUM(D29:X29)</f>
        <v>12</v>
      </c>
      <c r="AB29" s="0" t="s">
        <v>1151</v>
      </c>
    </row>
    <row r="30" customFormat="false" ht="16.5" hidden="false" customHeight="false" outlineLevel="0" collapsed="false">
      <c r="A30" s="33" t="n">
        <v>24</v>
      </c>
      <c r="B30" s="382" t="s">
        <v>1152</v>
      </c>
      <c r="C30" s="383" t="s">
        <v>1153</v>
      </c>
      <c r="D30" s="123"/>
      <c r="E30" s="107" t="n">
        <v>1</v>
      </c>
      <c r="F30" s="104" t="n">
        <v>1</v>
      </c>
      <c r="G30" s="98" t="n">
        <v>1</v>
      </c>
      <c r="H30" s="104" t="n">
        <v>1</v>
      </c>
      <c r="I30" s="104" t="n">
        <v>1</v>
      </c>
      <c r="J30" s="104"/>
      <c r="K30" s="104"/>
      <c r="L30" s="104" t="n">
        <v>1</v>
      </c>
      <c r="M30" s="104" t="n">
        <v>1</v>
      </c>
      <c r="N30" s="107" t="n">
        <v>1</v>
      </c>
      <c r="O30" s="105"/>
      <c r="P30" s="104" t="n">
        <v>1</v>
      </c>
      <c r="Q30" s="104"/>
      <c r="R30" s="104" t="n">
        <v>1</v>
      </c>
      <c r="S30" s="104"/>
      <c r="T30" s="104" t="n">
        <v>1</v>
      </c>
      <c r="U30" s="104" t="n">
        <v>1</v>
      </c>
      <c r="V30" s="104" t="n">
        <v>1</v>
      </c>
      <c r="W30" s="106"/>
      <c r="X30" s="108"/>
      <c r="Y30" s="32" t="n">
        <f aca="false">SUM(D30:X30)</f>
        <v>13</v>
      </c>
    </row>
    <row r="31" customFormat="false" ht="16.5" hidden="false" customHeight="false" outlineLevel="0" collapsed="false">
      <c r="A31" s="33" t="n">
        <v>25</v>
      </c>
      <c r="B31" s="382" t="s">
        <v>1154</v>
      </c>
      <c r="C31" s="383" t="s">
        <v>297</v>
      </c>
      <c r="D31" s="123"/>
      <c r="E31" s="107" t="n">
        <v>1</v>
      </c>
      <c r="F31" s="104"/>
      <c r="G31" s="98"/>
      <c r="H31" s="104" t="n">
        <v>1</v>
      </c>
      <c r="I31" s="104" t="n">
        <v>1</v>
      </c>
      <c r="J31" s="104"/>
      <c r="K31" s="104"/>
      <c r="L31" s="104"/>
      <c r="M31" s="104"/>
      <c r="N31" s="104" t="n">
        <v>1</v>
      </c>
      <c r="O31" s="105"/>
      <c r="P31" s="104" t="n">
        <v>1</v>
      </c>
      <c r="Q31" s="104"/>
      <c r="R31" s="104" t="n">
        <v>1</v>
      </c>
      <c r="S31" s="104" t="n">
        <v>1</v>
      </c>
      <c r="T31" s="104"/>
      <c r="U31" s="104"/>
      <c r="V31" s="104" t="n">
        <v>1</v>
      </c>
      <c r="W31" s="106" t="n">
        <v>1</v>
      </c>
      <c r="X31" s="106"/>
      <c r="Y31" s="32" t="n">
        <f aca="false">SUM(D31:X31)</f>
        <v>9</v>
      </c>
    </row>
    <row r="32" customFormat="false" ht="16.5" hidden="false" customHeight="false" outlineLevel="0" collapsed="false">
      <c r="A32" s="33" t="n">
        <v>26</v>
      </c>
      <c r="B32" s="380" t="s">
        <v>1155</v>
      </c>
      <c r="C32" s="381" t="s">
        <v>98</v>
      </c>
      <c r="D32" s="123" t="n">
        <v>1</v>
      </c>
      <c r="E32" s="107" t="n">
        <v>1</v>
      </c>
      <c r="F32" s="104"/>
      <c r="G32" s="98"/>
      <c r="H32" s="104"/>
      <c r="I32" s="104"/>
      <c r="J32" s="104"/>
      <c r="K32" s="104"/>
      <c r="L32" s="104" t="n">
        <v>1</v>
      </c>
      <c r="M32" s="104"/>
      <c r="N32" s="104"/>
      <c r="O32" s="105"/>
      <c r="P32" s="104"/>
      <c r="Q32" s="104"/>
      <c r="R32" s="104"/>
      <c r="S32" s="104"/>
      <c r="T32" s="104"/>
      <c r="U32" s="104"/>
      <c r="V32" s="104"/>
      <c r="W32" s="106"/>
      <c r="X32" s="106"/>
      <c r="Y32" s="32" t="n">
        <f aca="false">SUM(D32:X32)</f>
        <v>3</v>
      </c>
    </row>
    <row r="33" customFormat="false" ht="16.5" hidden="false" customHeight="false" outlineLevel="0" collapsed="false">
      <c r="A33" s="134" t="n">
        <v>27</v>
      </c>
      <c r="B33" s="382" t="s">
        <v>1156</v>
      </c>
      <c r="C33" s="383" t="s">
        <v>60</v>
      </c>
      <c r="D33" s="123"/>
      <c r="E33" s="107"/>
      <c r="F33" s="104"/>
      <c r="G33" s="98"/>
      <c r="H33" s="104"/>
      <c r="I33" s="104"/>
      <c r="J33" s="104"/>
      <c r="K33" s="104"/>
      <c r="L33" s="104"/>
      <c r="M33" s="104" t="n">
        <v>1</v>
      </c>
      <c r="N33" s="104"/>
      <c r="O33" s="105" t="n">
        <v>1</v>
      </c>
      <c r="P33" s="104" t="n">
        <v>1</v>
      </c>
      <c r="Q33" s="107"/>
      <c r="R33" s="104"/>
      <c r="S33" s="104" t="n">
        <v>1</v>
      </c>
      <c r="T33" s="104"/>
      <c r="U33" s="104"/>
      <c r="V33" s="104"/>
      <c r="W33" s="106"/>
      <c r="X33" s="106"/>
      <c r="Y33" s="32" t="n">
        <f aca="false">SUM(D33:X33)</f>
        <v>4</v>
      </c>
    </row>
    <row r="34" customFormat="false" ht="16.5" hidden="false" customHeight="false" outlineLevel="0" collapsed="false">
      <c r="A34" s="33" t="n">
        <v>28</v>
      </c>
      <c r="B34" s="380" t="s">
        <v>1157</v>
      </c>
      <c r="C34" s="381" t="s">
        <v>36</v>
      </c>
      <c r="D34" s="123"/>
      <c r="E34" s="107"/>
      <c r="F34" s="104"/>
      <c r="G34" s="98"/>
      <c r="H34" s="104"/>
      <c r="I34" s="104"/>
      <c r="J34" s="104"/>
      <c r="K34" s="104"/>
      <c r="L34" s="104"/>
      <c r="M34" s="104" t="n">
        <v>1</v>
      </c>
      <c r="N34" s="104"/>
      <c r="O34" s="105"/>
      <c r="P34" s="104"/>
      <c r="Q34" s="107"/>
      <c r="R34" s="104"/>
      <c r="S34" s="104"/>
      <c r="T34" s="104"/>
      <c r="U34" s="104"/>
      <c r="V34" s="104"/>
      <c r="W34" s="106"/>
      <c r="X34" s="106"/>
      <c r="Y34" s="32" t="n">
        <f aca="false">SUM(D34:X34)</f>
        <v>1</v>
      </c>
    </row>
    <row r="35" customFormat="false" ht="16.5" hidden="false" customHeight="false" outlineLevel="0" collapsed="false">
      <c r="A35" s="33" t="n">
        <v>29</v>
      </c>
      <c r="B35" s="380" t="s">
        <v>1158</v>
      </c>
      <c r="C35" s="381" t="s">
        <v>1159</v>
      </c>
      <c r="D35" s="123"/>
      <c r="E35" s="107"/>
      <c r="F35" s="104"/>
      <c r="G35" s="98"/>
      <c r="H35" s="104"/>
      <c r="I35" s="104"/>
      <c r="J35" s="104"/>
      <c r="K35" s="104"/>
      <c r="L35" s="104"/>
      <c r="M35" s="104"/>
      <c r="N35" s="104"/>
      <c r="O35" s="105"/>
      <c r="P35" s="104"/>
      <c r="Q35" s="107"/>
      <c r="R35" s="104"/>
      <c r="S35" s="104"/>
      <c r="T35" s="104"/>
      <c r="U35" s="104"/>
      <c r="V35" s="104"/>
      <c r="W35" s="106"/>
      <c r="X35" s="106"/>
      <c r="Y35" s="32" t="n">
        <f aca="false">SUM(D35:X35)</f>
        <v>0</v>
      </c>
    </row>
    <row r="36" customFormat="false" ht="16.5" hidden="false" customHeight="false" outlineLevel="0" collapsed="false">
      <c r="A36" s="33" t="n">
        <v>30</v>
      </c>
      <c r="B36" s="380" t="s">
        <v>1160</v>
      </c>
      <c r="C36" s="381" t="s">
        <v>1161</v>
      </c>
      <c r="D36" s="123"/>
      <c r="E36" s="107"/>
      <c r="F36" s="104"/>
      <c r="G36" s="98"/>
      <c r="H36" s="104"/>
      <c r="I36" s="104"/>
      <c r="J36" s="104"/>
      <c r="K36" s="104"/>
      <c r="L36" s="104"/>
      <c r="M36" s="104"/>
      <c r="N36" s="104"/>
      <c r="O36" s="105"/>
      <c r="P36" s="104"/>
      <c r="Q36" s="104"/>
      <c r="R36" s="104"/>
      <c r="S36" s="104"/>
      <c r="T36" s="104"/>
      <c r="U36" s="104"/>
      <c r="V36" s="104"/>
      <c r="W36" s="106"/>
      <c r="X36" s="106"/>
      <c r="Y36" s="32" t="n">
        <f aca="false">SUM(D36:X36)</f>
        <v>0</v>
      </c>
    </row>
    <row r="37" customFormat="false" ht="16.5" hidden="false" customHeight="false" outlineLevel="0" collapsed="false">
      <c r="A37" s="33" t="n">
        <v>31</v>
      </c>
      <c r="B37" s="380" t="s">
        <v>1162</v>
      </c>
      <c r="C37" s="381" t="s">
        <v>1163</v>
      </c>
      <c r="D37" s="123" t="n">
        <v>1</v>
      </c>
      <c r="E37" s="107" t="n">
        <v>1</v>
      </c>
      <c r="F37" s="104" t="n">
        <v>1</v>
      </c>
      <c r="G37" s="98" t="n">
        <v>1</v>
      </c>
      <c r="H37" s="104" t="n">
        <v>1</v>
      </c>
      <c r="I37" s="104"/>
      <c r="J37" s="104"/>
      <c r="K37" s="104"/>
      <c r="L37" s="104"/>
      <c r="M37" s="104"/>
      <c r="N37" s="107"/>
      <c r="O37" s="104"/>
      <c r="P37" s="104"/>
      <c r="Q37" s="107"/>
      <c r="R37" s="104"/>
      <c r="S37" s="104"/>
      <c r="T37" s="104"/>
      <c r="U37" s="104"/>
      <c r="V37" s="104"/>
      <c r="W37" s="106" t="n">
        <v>1</v>
      </c>
      <c r="X37" s="108" t="n">
        <v>1</v>
      </c>
      <c r="Y37" s="32" t="n">
        <f aca="false">SUM(D37:X37)</f>
        <v>7</v>
      </c>
    </row>
    <row r="38" customFormat="false" ht="16.5" hidden="false" customHeight="false" outlineLevel="0" collapsed="false">
      <c r="A38" s="33" t="n">
        <v>32</v>
      </c>
      <c r="B38" s="380" t="s">
        <v>1164</v>
      </c>
      <c r="C38" s="381" t="s">
        <v>1165</v>
      </c>
      <c r="D38" s="123"/>
      <c r="E38" s="107"/>
      <c r="F38" s="104"/>
      <c r="G38" s="98"/>
      <c r="H38" s="104" t="n">
        <v>1</v>
      </c>
      <c r="I38" s="104"/>
      <c r="J38" s="104"/>
      <c r="K38" s="104"/>
      <c r="L38" s="104"/>
      <c r="M38" s="104"/>
      <c r="N38" s="107" t="n">
        <v>1</v>
      </c>
      <c r="O38" s="104"/>
      <c r="P38" s="104" t="n">
        <v>1</v>
      </c>
      <c r="Q38" s="107"/>
      <c r="R38" s="104"/>
      <c r="S38" s="104"/>
      <c r="T38" s="104" t="n">
        <v>1</v>
      </c>
      <c r="U38" s="104"/>
      <c r="V38" s="104"/>
      <c r="W38" s="106" t="n">
        <v>1</v>
      </c>
      <c r="X38" s="108"/>
      <c r="Y38" s="32" t="n">
        <f aca="false">SUM(D38:X38)</f>
        <v>5</v>
      </c>
    </row>
    <row r="39" customFormat="false" ht="16.5" hidden="false" customHeight="false" outlineLevel="0" collapsed="false">
      <c r="A39" s="33" t="n">
        <v>33</v>
      </c>
      <c r="B39" s="382" t="s">
        <v>413</v>
      </c>
      <c r="C39" s="383" t="s">
        <v>481</v>
      </c>
      <c r="D39" s="123" t="n">
        <v>1</v>
      </c>
      <c r="E39" s="107" t="n">
        <v>1</v>
      </c>
      <c r="F39" s="104"/>
      <c r="G39" s="98" t="n">
        <v>1</v>
      </c>
      <c r="H39" s="104" t="n">
        <v>1</v>
      </c>
      <c r="I39" s="104" t="n">
        <v>1</v>
      </c>
      <c r="J39" s="104"/>
      <c r="K39" s="104" t="n">
        <v>1</v>
      </c>
      <c r="L39" s="104" t="n">
        <v>1</v>
      </c>
      <c r="M39" s="104" t="n">
        <v>1</v>
      </c>
      <c r="N39" s="104" t="n">
        <v>1</v>
      </c>
      <c r="O39" s="104" t="n">
        <v>1</v>
      </c>
      <c r="P39" s="104" t="n">
        <v>1</v>
      </c>
      <c r="Q39" s="104"/>
      <c r="R39" s="104" t="n">
        <v>1</v>
      </c>
      <c r="S39" s="104" t="n">
        <v>1</v>
      </c>
      <c r="T39" s="104" t="n">
        <v>1</v>
      </c>
      <c r="U39" s="104" t="n">
        <v>1</v>
      </c>
      <c r="V39" s="104" t="n">
        <v>1</v>
      </c>
      <c r="W39" s="106" t="n">
        <v>1</v>
      </c>
      <c r="X39" s="106" t="n">
        <v>1</v>
      </c>
      <c r="Y39" s="32" t="n">
        <f aca="false">SUM(D39:X39)</f>
        <v>18</v>
      </c>
    </row>
    <row r="40" customFormat="false" ht="16.5" hidden="false" customHeight="false" outlineLevel="0" collapsed="false">
      <c r="A40" s="33" t="n">
        <v>34</v>
      </c>
      <c r="B40" s="380" t="s">
        <v>1166</v>
      </c>
      <c r="C40" s="381" t="s">
        <v>1167</v>
      </c>
      <c r="D40" s="123"/>
      <c r="E40" s="107"/>
      <c r="F40" s="104"/>
      <c r="G40" s="98"/>
      <c r="H40" s="104"/>
      <c r="I40" s="104"/>
      <c r="J40" s="104"/>
      <c r="K40" s="104"/>
      <c r="L40" s="104"/>
      <c r="M40" s="104"/>
      <c r="N40" s="104"/>
      <c r="O40" s="105"/>
      <c r="P40" s="104"/>
      <c r="Q40" s="107"/>
      <c r="R40" s="104"/>
      <c r="S40" s="104"/>
      <c r="T40" s="104"/>
      <c r="U40" s="104"/>
      <c r="V40" s="104"/>
      <c r="W40" s="106"/>
      <c r="X40" s="106"/>
      <c r="Y40" s="32" t="n">
        <f aca="false">SUM(D40:X40)</f>
        <v>0</v>
      </c>
    </row>
    <row r="41" customFormat="false" ht="16.5" hidden="false" customHeight="false" outlineLevel="0" collapsed="false">
      <c r="A41" s="33" t="n">
        <v>35</v>
      </c>
      <c r="B41" s="380" t="s">
        <v>760</v>
      </c>
      <c r="C41" s="381" t="s">
        <v>47</v>
      </c>
      <c r="D41" s="123"/>
      <c r="E41" s="107"/>
      <c r="F41" s="104"/>
      <c r="G41" s="98"/>
      <c r="H41" s="104"/>
      <c r="I41" s="104"/>
      <c r="J41" s="104"/>
      <c r="K41" s="104"/>
      <c r="L41" s="104"/>
      <c r="M41" s="104"/>
      <c r="N41" s="104"/>
      <c r="O41" s="105"/>
      <c r="P41" s="104"/>
      <c r="Q41" s="107"/>
      <c r="R41" s="104"/>
      <c r="S41" s="104" t="n">
        <v>1</v>
      </c>
      <c r="T41" s="104"/>
      <c r="U41" s="104"/>
      <c r="V41" s="104"/>
      <c r="W41" s="106"/>
      <c r="X41" s="106"/>
      <c r="Y41" s="32" t="n">
        <f aca="false">SUM(D41:X41)</f>
        <v>1</v>
      </c>
    </row>
    <row r="42" customFormat="false" ht="16.5" hidden="false" customHeight="false" outlineLevel="0" collapsed="false">
      <c r="A42" s="33" t="n">
        <v>36</v>
      </c>
      <c r="B42" s="380" t="s">
        <v>1168</v>
      </c>
      <c r="C42" s="381" t="s">
        <v>1145</v>
      </c>
      <c r="D42" s="123"/>
      <c r="E42" s="107" t="n">
        <v>1</v>
      </c>
      <c r="F42" s="104"/>
      <c r="G42" s="98"/>
      <c r="H42" s="104" t="n">
        <v>1</v>
      </c>
      <c r="I42" s="104"/>
      <c r="J42" s="104"/>
      <c r="K42" s="104"/>
      <c r="L42" s="104"/>
      <c r="M42" s="104"/>
      <c r="N42" s="104" t="n">
        <v>1</v>
      </c>
      <c r="O42" s="105"/>
      <c r="P42" s="104" t="n">
        <v>1</v>
      </c>
      <c r="Q42" s="104"/>
      <c r="R42" s="104"/>
      <c r="S42" s="104"/>
      <c r="T42" s="104" t="n">
        <v>1</v>
      </c>
      <c r="U42" s="104" t="n">
        <v>1</v>
      </c>
      <c r="V42" s="104"/>
      <c r="W42" s="106"/>
      <c r="X42" s="106"/>
      <c r="Y42" s="32" t="n">
        <f aca="false">SUM(D42:X42)</f>
        <v>6</v>
      </c>
    </row>
    <row r="43" customFormat="false" ht="16.5" hidden="false" customHeight="false" outlineLevel="0" collapsed="false">
      <c r="A43" s="33" t="n">
        <v>37</v>
      </c>
      <c r="B43" s="380" t="s">
        <v>1169</v>
      </c>
      <c r="C43" s="381" t="s">
        <v>1170</v>
      </c>
      <c r="D43" s="123" t="n">
        <v>1</v>
      </c>
      <c r="E43" s="107" t="n">
        <v>1</v>
      </c>
      <c r="F43" s="104" t="n">
        <v>1</v>
      </c>
      <c r="G43" s="98"/>
      <c r="H43" s="104" t="n">
        <v>1</v>
      </c>
      <c r="I43" s="104" t="n">
        <v>1</v>
      </c>
      <c r="J43" s="104"/>
      <c r="K43" s="104" t="n">
        <v>1</v>
      </c>
      <c r="L43" s="104" t="n">
        <v>1</v>
      </c>
      <c r="M43" s="104" t="n">
        <v>1</v>
      </c>
      <c r="N43" s="104" t="n">
        <v>1</v>
      </c>
      <c r="O43" s="105" t="n">
        <v>1</v>
      </c>
      <c r="P43" s="104"/>
      <c r="Q43" s="104" t="n">
        <v>1</v>
      </c>
      <c r="R43" s="104" t="n">
        <v>1</v>
      </c>
      <c r="S43" s="104"/>
      <c r="T43" s="104" t="n">
        <v>1</v>
      </c>
      <c r="U43" s="104" t="n">
        <v>1</v>
      </c>
      <c r="V43" s="104" t="n">
        <v>1</v>
      </c>
      <c r="W43" s="106" t="n">
        <v>1</v>
      </c>
      <c r="X43" s="106" t="n">
        <v>1</v>
      </c>
      <c r="Y43" s="32" t="n">
        <f aca="false">SUM(D43:X43)</f>
        <v>17</v>
      </c>
    </row>
    <row r="44" customFormat="false" ht="16.5" hidden="false" customHeight="false" outlineLevel="0" collapsed="false">
      <c r="A44" s="33" t="n">
        <v>38</v>
      </c>
      <c r="B44" s="380" t="s">
        <v>1171</v>
      </c>
      <c r="C44" s="381" t="s">
        <v>443</v>
      </c>
      <c r="D44" s="123" t="n">
        <v>1</v>
      </c>
      <c r="E44" s="107" t="n">
        <v>1</v>
      </c>
      <c r="F44" s="104" t="n">
        <v>1</v>
      </c>
      <c r="G44" s="98"/>
      <c r="H44" s="104" t="n">
        <v>1</v>
      </c>
      <c r="I44" s="104"/>
      <c r="J44" s="104"/>
      <c r="K44" s="104"/>
      <c r="L44" s="104"/>
      <c r="M44" s="104"/>
      <c r="N44" s="104"/>
      <c r="O44" s="105"/>
      <c r="P44" s="104"/>
      <c r="Q44" s="104"/>
      <c r="R44" s="104"/>
      <c r="S44" s="104" t="n">
        <v>1</v>
      </c>
      <c r="T44" s="104" t="n">
        <v>1</v>
      </c>
      <c r="U44" s="104" t="n">
        <v>1</v>
      </c>
      <c r="V44" s="104"/>
      <c r="W44" s="106" t="n">
        <v>1</v>
      </c>
      <c r="X44" s="106"/>
      <c r="Y44" s="32" t="n">
        <f aca="false">SUM(D44:X44)</f>
        <v>8</v>
      </c>
    </row>
    <row r="45" customFormat="false" ht="16.5" hidden="false" customHeight="false" outlineLevel="0" collapsed="false">
      <c r="A45" s="33" t="n">
        <v>39</v>
      </c>
      <c r="B45" s="382" t="s">
        <v>673</v>
      </c>
      <c r="C45" s="383" t="s">
        <v>499</v>
      </c>
      <c r="D45" s="123"/>
      <c r="E45" s="107"/>
      <c r="F45" s="104"/>
      <c r="G45" s="98"/>
      <c r="H45" s="104"/>
      <c r="I45" s="104"/>
      <c r="J45" s="104"/>
      <c r="K45" s="104"/>
      <c r="L45" s="104"/>
      <c r="M45" s="104"/>
      <c r="N45" s="104"/>
      <c r="O45" s="105"/>
      <c r="P45" s="104"/>
      <c r="Q45" s="104"/>
      <c r="R45" s="104"/>
      <c r="S45" s="104"/>
      <c r="T45" s="104"/>
      <c r="U45" s="104"/>
      <c r="V45" s="104"/>
      <c r="W45" s="106"/>
      <c r="X45" s="106"/>
      <c r="Y45" s="32" t="n">
        <f aca="false">SUM(D45:X45)</f>
        <v>0</v>
      </c>
    </row>
    <row r="46" customFormat="false" ht="16.5" hidden="false" customHeight="false" outlineLevel="0" collapsed="false">
      <c r="A46" s="33" t="n">
        <v>40</v>
      </c>
      <c r="B46" s="380" t="s">
        <v>1172</v>
      </c>
      <c r="C46" s="381" t="s">
        <v>924</v>
      </c>
      <c r="D46" s="123" t="n">
        <v>1</v>
      </c>
      <c r="E46" s="107" t="n">
        <v>1</v>
      </c>
      <c r="F46" s="104"/>
      <c r="G46" s="98" t="n">
        <v>1</v>
      </c>
      <c r="H46" s="104"/>
      <c r="I46" s="104"/>
      <c r="J46" s="104" t="n">
        <v>1</v>
      </c>
      <c r="K46" s="104"/>
      <c r="L46" s="104" t="n">
        <v>1</v>
      </c>
      <c r="M46" s="104" t="n">
        <v>1</v>
      </c>
      <c r="N46" s="104"/>
      <c r="O46" s="105"/>
      <c r="P46" s="104"/>
      <c r="Q46" s="104"/>
      <c r="R46" s="104" t="n">
        <v>1</v>
      </c>
      <c r="S46" s="104" t="n">
        <v>1</v>
      </c>
      <c r="T46" s="104"/>
      <c r="U46" s="104"/>
      <c r="V46" s="104" t="n">
        <v>1</v>
      </c>
      <c r="W46" s="106"/>
      <c r="X46" s="106" t="n">
        <v>1</v>
      </c>
      <c r="Y46" s="32" t="n">
        <f aca="false">SUM(D46:X46)</f>
        <v>10</v>
      </c>
    </row>
    <row r="47" customFormat="false" ht="16.5" hidden="false" customHeight="false" outlineLevel="0" collapsed="false">
      <c r="A47" s="33" t="n">
        <v>41</v>
      </c>
      <c r="B47" s="382" t="s">
        <v>885</v>
      </c>
      <c r="C47" s="383" t="s">
        <v>386</v>
      </c>
      <c r="D47" s="123" t="n">
        <v>1</v>
      </c>
      <c r="E47" s="107" t="n">
        <v>1</v>
      </c>
      <c r="F47" s="104" t="n">
        <v>1</v>
      </c>
      <c r="G47" s="98" t="n">
        <v>1</v>
      </c>
      <c r="H47" s="104" t="n">
        <v>1</v>
      </c>
      <c r="I47" s="104" t="n">
        <v>1</v>
      </c>
      <c r="J47" s="104" t="n">
        <v>1</v>
      </c>
      <c r="K47" s="104" t="n">
        <v>1</v>
      </c>
      <c r="L47" s="104" t="n">
        <v>1</v>
      </c>
      <c r="M47" s="104" t="n">
        <v>1</v>
      </c>
      <c r="N47" s="104" t="n">
        <v>1</v>
      </c>
      <c r="O47" s="105"/>
      <c r="P47" s="104"/>
      <c r="Q47" s="104" t="n">
        <v>1</v>
      </c>
      <c r="R47" s="104" t="n">
        <v>1</v>
      </c>
      <c r="S47" s="104" t="n">
        <v>1</v>
      </c>
      <c r="T47" s="104" t="n">
        <v>1</v>
      </c>
      <c r="U47" s="104" t="n">
        <v>1</v>
      </c>
      <c r="V47" s="104" t="n">
        <v>1</v>
      </c>
      <c r="W47" s="106" t="n">
        <v>1</v>
      </c>
      <c r="X47" s="106" t="n">
        <v>1</v>
      </c>
      <c r="Y47" s="32" t="n">
        <f aca="false">SUM(D47:X47)</f>
        <v>19</v>
      </c>
    </row>
    <row r="48" customFormat="false" ht="16.5" hidden="false" customHeight="false" outlineLevel="0" collapsed="false">
      <c r="A48" s="33" t="n">
        <v>42</v>
      </c>
      <c r="B48" s="380" t="s">
        <v>885</v>
      </c>
      <c r="C48" s="381" t="s">
        <v>170</v>
      </c>
      <c r="D48" s="123" t="n">
        <v>1</v>
      </c>
      <c r="E48" s="107" t="n">
        <v>1</v>
      </c>
      <c r="F48" s="104" t="n">
        <v>1</v>
      </c>
      <c r="G48" s="98" t="n">
        <v>1</v>
      </c>
      <c r="H48" s="104" t="n">
        <v>1</v>
      </c>
      <c r="I48" s="104" t="n">
        <v>1</v>
      </c>
      <c r="J48" s="104" t="n">
        <v>1</v>
      </c>
      <c r="K48" s="104" t="n">
        <v>1</v>
      </c>
      <c r="L48" s="104" t="n">
        <v>1</v>
      </c>
      <c r="M48" s="104" t="n">
        <v>1</v>
      </c>
      <c r="N48" s="104" t="n">
        <v>1</v>
      </c>
      <c r="O48" s="105" t="n">
        <v>1</v>
      </c>
      <c r="P48" s="104" t="n">
        <v>1</v>
      </c>
      <c r="Q48" s="104" t="n">
        <v>1</v>
      </c>
      <c r="R48" s="104" t="n">
        <v>1</v>
      </c>
      <c r="S48" s="104" t="n">
        <v>1</v>
      </c>
      <c r="T48" s="104" t="n">
        <v>1</v>
      </c>
      <c r="U48" s="104" t="n">
        <v>1</v>
      </c>
      <c r="V48" s="104" t="n">
        <v>1</v>
      </c>
      <c r="W48" s="106" t="n">
        <v>1</v>
      </c>
      <c r="X48" s="106" t="n">
        <v>1</v>
      </c>
      <c r="Y48" s="32" t="n">
        <f aca="false">SUM(D48:X48)</f>
        <v>21</v>
      </c>
    </row>
    <row r="49" customFormat="false" ht="16.5" hidden="false" customHeight="false" outlineLevel="0" collapsed="false">
      <c r="A49" s="33" t="n">
        <v>43</v>
      </c>
      <c r="B49" s="380" t="s">
        <v>1173</v>
      </c>
      <c r="C49" s="381" t="s">
        <v>170</v>
      </c>
      <c r="D49" s="123"/>
      <c r="E49" s="107" t="n">
        <v>1</v>
      </c>
      <c r="F49" s="104" t="n">
        <v>1</v>
      </c>
      <c r="G49" s="98" t="n">
        <v>1</v>
      </c>
      <c r="H49" s="104"/>
      <c r="I49" s="104" t="n">
        <v>1</v>
      </c>
      <c r="J49" s="104" t="n">
        <v>1</v>
      </c>
      <c r="K49" s="104"/>
      <c r="L49" s="104" t="n">
        <v>1</v>
      </c>
      <c r="M49" s="104"/>
      <c r="N49" s="104"/>
      <c r="O49" s="105"/>
      <c r="P49" s="104" t="n">
        <v>1</v>
      </c>
      <c r="Q49" s="104"/>
      <c r="R49" s="104" t="n">
        <v>1</v>
      </c>
      <c r="S49" s="104" t="n">
        <v>1</v>
      </c>
      <c r="T49" s="104" t="n">
        <v>1</v>
      </c>
      <c r="U49" s="104"/>
      <c r="V49" s="104" t="n">
        <v>1</v>
      </c>
      <c r="W49" s="106"/>
      <c r="X49" s="106"/>
      <c r="Y49" s="32" t="n">
        <f aca="false">SUM(D49:X49)</f>
        <v>11</v>
      </c>
    </row>
    <row r="50" customFormat="false" ht="16.5" hidden="false" customHeight="false" outlineLevel="0" collapsed="false">
      <c r="A50" s="33" t="n">
        <v>44</v>
      </c>
      <c r="B50" s="382" t="s">
        <v>1174</v>
      </c>
      <c r="C50" s="383" t="s">
        <v>60</v>
      </c>
      <c r="D50" s="123" t="n">
        <v>1</v>
      </c>
      <c r="E50" s="107" t="n">
        <v>1</v>
      </c>
      <c r="F50" s="104"/>
      <c r="G50" s="98"/>
      <c r="H50" s="104" t="n">
        <v>1</v>
      </c>
      <c r="I50" s="104"/>
      <c r="J50" s="104" t="n">
        <v>1</v>
      </c>
      <c r="K50" s="104"/>
      <c r="L50" s="104"/>
      <c r="M50" s="104"/>
      <c r="N50" s="104"/>
      <c r="O50" s="105"/>
      <c r="P50" s="104"/>
      <c r="Q50" s="104"/>
      <c r="R50" s="104"/>
      <c r="S50" s="104"/>
      <c r="T50" s="104" t="n">
        <v>1</v>
      </c>
      <c r="U50" s="104"/>
      <c r="V50" s="104"/>
      <c r="W50" s="106"/>
      <c r="X50" s="106"/>
      <c r="Y50" s="32" t="n">
        <f aca="false">SUM(D50:X50)</f>
        <v>5</v>
      </c>
    </row>
    <row r="51" customFormat="false" ht="16.5" hidden="false" customHeight="false" outlineLevel="0" collapsed="false">
      <c r="A51" s="33" t="n">
        <v>45</v>
      </c>
      <c r="B51" s="382" t="s">
        <v>1175</v>
      </c>
      <c r="C51" s="383" t="s">
        <v>1176</v>
      </c>
      <c r="D51" s="123" t="n">
        <v>1</v>
      </c>
      <c r="E51" s="107" t="n">
        <v>1</v>
      </c>
      <c r="F51" s="104" t="n">
        <v>1</v>
      </c>
      <c r="G51" s="98"/>
      <c r="H51" s="104" t="n">
        <v>1</v>
      </c>
      <c r="I51" s="104" t="n">
        <v>1</v>
      </c>
      <c r="J51" s="104" t="n">
        <v>1</v>
      </c>
      <c r="K51" s="104" t="n">
        <v>1</v>
      </c>
      <c r="L51" s="104" t="n">
        <v>1</v>
      </c>
      <c r="M51" s="104" t="n">
        <v>1</v>
      </c>
      <c r="N51" s="104" t="n">
        <v>1</v>
      </c>
      <c r="O51" s="105"/>
      <c r="P51" s="104"/>
      <c r="Q51" s="104"/>
      <c r="R51" s="104"/>
      <c r="S51" s="104"/>
      <c r="T51" s="104" t="n">
        <v>1</v>
      </c>
      <c r="U51" s="104" t="n">
        <v>1</v>
      </c>
      <c r="V51" s="104"/>
      <c r="W51" s="106" t="n">
        <v>1</v>
      </c>
      <c r="X51" s="106"/>
      <c r="Y51" s="32" t="n">
        <f aca="false">SUM(D51:X51)</f>
        <v>13</v>
      </c>
    </row>
    <row r="52" customFormat="false" ht="16.5" hidden="false" customHeight="false" outlineLevel="0" collapsed="false">
      <c r="A52" s="33" t="n">
        <v>46</v>
      </c>
      <c r="B52" s="380" t="s">
        <v>1177</v>
      </c>
      <c r="C52" s="381" t="s">
        <v>60</v>
      </c>
      <c r="D52" s="123" t="n">
        <v>1</v>
      </c>
      <c r="E52" s="107"/>
      <c r="F52" s="104" t="n">
        <v>1</v>
      </c>
      <c r="G52" s="98" t="n">
        <v>1</v>
      </c>
      <c r="H52" s="104" t="n">
        <v>1</v>
      </c>
      <c r="I52" s="104" t="n">
        <v>1</v>
      </c>
      <c r="J52" s="104" t="n">
        <v>1</v>
      </c>
      <c r="K52" s="104" t="n">
        <v>1</v>
      </c>
      <c r="L52" s="104" t="n">
        <v>1</v>
      </c>
      <c r="M52" s="104" t="n">
        <v>1</v>
      </c>
      <c r="N52" s="104"/>
      <c r="O52" s="105" t="n">
        <v>1</v>
      </c>
      <c r="P52" s="104"/>
      <c r="Q52" s="104" t="n">
        <v>1</v>
      </c>
      <c r="R52" s="104" t="n">
        <v>1</v>
      </c>
      <c r="S52" s="104" t="n">
        <v>1</v>
      </c>
      <c r="T52" s="104"/>
      <c r="U52" s="104" t="n">
        <v>1</v>
      </c>
      <c r="V52" s="104" t="n">
        <v>1</v>
      </c>
      <c r="W52" s="106" t="n">
        <v>1</v>
      </c>
      <c r="X52" s="106" t="n">
        <v>1</v>
      </c>
      <c r="Y52" s="32" t="n">
        <f aca="false">SUM(D52:X52)</f>
        <v>17</v>
      </c>
    </row>
    <row r="53" customFormat="false" ht="16.5" hidden="false" customHeight="false" outlineLevel="0" collapsed="false">
      <c r="A53" s="33" t="n">
        <v>47</v>
      </c>
      <c r="B53" s="380" t="s">
        <v>101</v>
      </c>
      <c r="C53" s="381" t="s">
        <v>134</v>
      </c>
      <c r="D53" s="123" t="n">
        <v>1</v>
      </c>
      <c r="E53" s="107" t="n">
        <v>1</v>
      </c>
      <c r="F53" s="104" t="n">
        <v>1</v>
      </c>
      <c r="G53" s="98"/>
      <c r="H53" s="104" t="n">
        <v>1</v>
      </c>
      <c r="I53" s="104" t="n">
        <v>1</v>
      </c>
      <c r="J53" s="104" t="n">
        <v>1</v>
      </c>
      <c r="K53" s="104"/>
      <c r="L53" s="104" t="n">
        <v>1</v>
      </c>
      <c r="M53" s="104"/>
      <c r="N53" s="104" t="n">
        <v>1</v>
      </c>
      <c r="O53" s="105" t="n">
        <v>1</v>
      </c>
      <c r="P53" s="104" t="n">
        <v>1</v>
      </c>
      <c r="Q53" s="104" t="n">
        <v>1</v>
      </c>
      <c r="R53" s="104" t="n">
        <v>1</v>
      </c>
      <c r="S53" s="104"/>
      <c r="T53" s="104" t="n">
        <v>1</v>
      </c>
      <c r="U53" s="104" t="n">
        <v>1</v>
      </c>
      <c r="V53" s="104" t="n">
        <v>1</v>
      </c>
      <c r="W53" s="106" t="n">
        <v>1</v>
      </c>
      <c r="X53" s="106" t="n">
        <v>1</v>
      </c>
      <c r="Y53" s="32" t="n">
        <f aca="false">SUM(D53:X53)</f>
        <v>17</v>
      </c>
    </row>
    <row r="54" customFormat="false" ht="16.5" hidden="false" customHeight="false" outlineLevel="0" collapsed="false">
      <c r="A54" s="33" t="n">
        <v>48</v>
      </c>
      <c r="B54" s="384" t="s">
        <v>1178</v>
      </c>
      <c r="C54" s="385" t="s">
        <v>22</v>
      </c>
      <c r="D54" s="252" t="n">
        <v>1</v>
      </c>
      <c r="E54" s="107" t="n">
        <v>1</v>
      </c>
      <c r="F54" s="104" t="n">
        <v>1</v>
      </c>
      <c r="G54" s="98" t="n">
        <v>1</v>
      </c>
      <c r="H54" s="104" t="n">
        <v>1</v>
      </c>
      <c r="I54" s="104" t="n">
        <v>1</v>
      </c>
      <c r="J54" s="104" t="n">
        <v>1</v>
      </c>
      <c r="K54" s="104"/>
      <c r="L54" s="104" t="n">
        <v>1</v>
      </c>
      <c r="M54" s="104" t="n">
        <v>1</v>
      </c>
      <c r="N54" s="104" t="n">
        <v>1</v>
      </c>
      <c r="O54" s="105" t="n">
        <v>1</v>
      </c>
      <c r="P54" s="104" t="n">
        <v>1</v>
      </c>
      <c r="Q54" s="104"/>
      <c r="R54" s="104" t="n">
        <v>1</v>
      </c>
      <c r="S54" s="104" t="n">
        <v>1</v>
      </c>
      <c r="T54" s="104" t="n">
        <v>1</v>
      </c>
      <c r="U54" s="104"/>
      <c r="V54" s="104" t="n">
        <v>1</v>
      </c>
      <c r="W54" s="106" t="n">
        <v>1</v>
      </c>
      <c r="X54" s="106"/>
      <c r="Y54" s="32" t="n">
        <f aca="false">SUM(D54:X54)</f>
        <v>17</v>
      </c>
    </row>
    <row r="55" customFormat="false" ht="16.5" hidden="false" customHeight="false" outlineLevel="0" collapsed="false">
      <c r="A55" s="33" t="n">
        <v>49</v>
      </c>
      <c r="B55" s="382" t="s">
        <v>340</v>
      </c>
      <c r="C55" s="383" t="s">
        <v>477</v>
      </c>
      <c r="D55" s="123" t="n">
        <v>1</v>
      </c>
      <c r="E55" s="98" t="n">
        <v>1</v>
      </c>
      <c r="F55" s="104"/>
      <c r="G55" s="98"/>
      <c r="H55" s="104" t="n">
        <v>1</v>
      </c>
      <c r="I55" s="104" t="n">
        <v>1</v>
      </c>
      <c r="J55" s="104"/>
      <c r="K55" s="104"/>
      <c r="L55" s="104"/>
      <c r="M55" s="104"/>
      <c r="N55" s="104"/>
      <c r="O55" s="105"/>
      <c r="P55" s="104"/>
      <c r="Q55" s="104"/>
      <c r="R55" s="104" t="n">
        <v>1</v>
      </c>
      <c r="S55" s="104"/>
      <c r="T55" s="104"/>
      <c r="U55" s="104"/>
      <c r="V55" s="104"/>
      <c r="W55" s="106"/>
      <c r="X55" s="106"/>
      <c r="Y55" s="32" t="n">
        <f aca="false">SUM(D55:X55)</f>
        <v>5</v>
      </c>
    </row>
    <row r="56" customFormat="false" ht="16.5" hidden="false" customHeight="false" outlineLevel="0" collapsed="false">
      <c r="A56" s="33" t="n">
        <v>50</v>
      </c>
      <c r="B56" s="380" t="s">
        <v>1179</v>
      </c>
      <c r="C56" s="381" t="s">
        <v>454</v>
      </c>
      <c r="D56" s="123"/>
      <c r="E56" s="107" t="n">
        <v>1</v>
      </c>
      <c r="F56" s="104" t="n">
        <v>1</v>
      </c>
      <c r="G56" s="98" t="n">
        <v>1</v>
      </c>
      <c r="H56" s="104" t="n">
        <v>1</v>
      </c>
      <c r="I56" s="104" t="n">
        <v>1</v>
      </c>
      <c r="J56" s="104"/>
      <c r="K56" s="104" t="n">
        <v>1</v>
      </c>
      <c r="L56" s="104" t="n">
        <v>1</v>
      </c>
      <c r="M56" s="104" t="n">
        <v>1</v>
      </c>
      <c r="N56" s="104" t="n">
        <v>1</v>
      </c>
      <c r="O56" s="105"/>
      <c r="P56" s="104" t="n">
        <v>1</v>
      </c>
      <c r="Q56" s="104"/>
      <c r="R56" s="104"/>
      <c r="S56" s="104"/>
      <c r="T56" s="104"/>
      <c r="U56" s="104"/>
      <c r="V56" s="104"/>
      <c r="W56" s="106" t="n">
        <v>1</v>
      </c>
      <c r="X56" s="106" t="n">
        <v>1</v>
      </c>
      <c r="Y56" s="32" t="n">
        <f aca="false">SUM(D56:X56)</f>
        <v>12</v>
      </c>
    </row>
    <row r="57" customFormat="false" ht="16.5" hidden="false" customHeight="false" outlineLevel="0" collapsed="false">
      <c r="A57" s="33" t="n">
        <v>51</v>
      </c>
      <c r="B57" s="380" t="s">
        <v>1180</v>
      </c>
      <c r="C57" s="381" t="s">
        <v>244</v>
      </c>
      <c r="D57" s="123"/>
      <c r="E57" s="107" t="n">
        <v>1</v>
      </c>
      <c r="F57" s="104" t="n">
        <v>1</v>
      </c>
      <c r="G57" s="98" t="n">
        <v>1</v>
      </c>
      <c r="H57" s="104" t="n">
        <v>1</v>
      </c>
      <c r="I57" s="104"/>
      <c r="J57" s="104" t="n">
        <v>1</v>
      </c>
      <c r="K57" s="104" t="n">
        <v>1</v>
      </c>
      <c r="L57" s="104" t="n">
        <v>1</v>
      </c>
      <c r="M57" s="104" t="n">
        <v>1</v>
      </c>
      <c r="N57" s="104" t="n">
        <v>1</v>
      </c>
      <c r="O57" s="105"/>
      <c r="P57" s="104"/>
      <c r="Q57" s="104" t="n">
        <v>1</v>
      </c>
      <c r="R57" s="104" t="n">
        <v>1</v>
      </c>
      <c r="S57" s="104" t="n">
        <v>1</v>
      </c>
      <c r="T57" s="104" t="n">
        <v>1</v>
      </c>
      <c r="U57" s="104" t="n">
        <v>1</v>
      </c>
      <c r="V57" s="104" t="n">
        <v>1</v>
      </c>
      <c r="W57" s="106" t="n">
        <v>1</v>
      </c>
      <c r="X57" s="106" t="n">
        <v>1</v>
      </c>
      <c r="Y57" s="32" t="n">
        <f aca="false">SUM(D57:X57)</f>
        <v>17</v>
      </c>
    </row>
    <row r="58" customFormat="false" ht="16.5" hidden="false" customHeight="false" outlineLevel="0" collapsed="false">
      <c r="A58" s="33" t="n">
        <v>52</v>
      </c>
      <c r="B58" s="380" t="s">
        <v>1181</v>
      </c>
      <c r="C58" s="381" t="s">
        <v>636</v>
      </c>
      <c r="D58" s="123"/>
      <c r="E58" s="107" t="n">
        <v>1</v>
      </c>
      <c r="F58" s="104"/>
      <c r="G58" s="98"/>
      <c r="H58" s="104" t="n">
        <v>1</v>
      </c>
      <c r="I58" s="104" t="n">
        <v>1</v>
      </c>
      <c r="J58" s="104"/>
      <c r="K58" s="104" t="n">
        <v>1</v>
      </c>
      <c r="L58" s="104" t="n">
        <v>1</v>
      </c>
      <c r="M58" s="104" t="n">
        <v>1</v>
      </c>
      <c r="N58" s="104" t="n">
        <v>1</v>
      </c>
      <c r="O58" s="105" t="n">
        <v>1</v>
      </c>
      <c r="P58" s="104" t="n">
        <v>1</v>
      </c>
      <c r="Q58" s="104"/>
      <c r="R58" s="104" t="n">
        <v>1</v>
      </c>
      <c r="S58" s="104" t="n">
        <v>1</v>
      </c>
      <c r="T58" s="104" t="n">
        <v>1</v>
      </c>
      <c r="U58" s="104" t="n">
        <v>1</v>
      </c>
      <c r="V58" s="104" t="n">
        <v>1</v>
      </c>
      <c r="W58" s="106" t="n">
        <v>1</v>
      </c>
      <c r="X58" s="106" t="n">
        <v>1</v>
      </c>
      <c r="Y58" s="32" t="n">
        <f aca="false">SUM(D58:X58)</f>
        <v>16</v>
      </c>
    </row>
    <row r="59" customFormat="false" ht="16.5" hidden="false" customHeight="false" outlineLevel="0" collapsed="false">
      <c r="A59" s="33" t="n">
        <v>53</v>
      </c>
      <c r="B59" s="380" t="s">
        <v>1182</v>
      </c>
      <c r="C59" s="381" t="s">
        <v>1183</v>
      </c>
      <c r="D59" s="123"/>
      <c r="E59" s="107"/>
      <c r="F59" s="104"/>
      <c r="G59" s="98"/>
      <c r="H59" s="104"/>
      <c r="I59" s="104"/>
      <c r="J59" s="104"/>
      <c r="K59" s="104"/>
      <c r="L59" s="104"/>
      <c r="M59" s="104"/>
      <c r="N59" s="104"/>
      <c r="O59" s="105"/>
      <c r="P59" s="104"/>
      <c r="Q59" s="104"/>
      <c r="R59" s="104"/>
      <c r="S59" s="104"/>
      <c r="T59" s="104"/>
      <c r="U59" s="104"/>
      <c r="V59" s="104"/>
      <c r="W59" s="106" t="n">
        <v>1</v>
      </c>
      <c r="X59" s="106"/>
      <c r="Y59" s="32" t="n">
        <f aca="false">SUM(D59:X59)</f>
        <v>1</v>
      </c>
    </row>
    <row r="60" customFormat="false" ht="16.5" hidden="false" customHeight="false" outlineLevel="0" collapsed="false">
      <c r="A60" s="33" t="n">
        <v>54</v>
      </c>
      <c r="B60" s="380" t="s">
        <v>1184</v>
      </c>
      <c r="C60" s="381" t="s">
        <v>1185</v>
      </c>
      <c r="D60" s="123"/>
      <c r="E60" s="107"/>
      <c r="F60" s="104"/>
      <c r="G60" s="98"/>
      <c r="H60" s="104" t="n">
        <v>1</v>
      </c>
      <c r="I60" s="104"/>
      <c r="J60" s="104"/>
      <c r="K60" s="104"/>
      <c r="L60" s="104"/>
      <c r="M60" s="104"/>
      <c r="N60" s="104"/>
      <c r="O60" s="105"/>
      <c r="P60" s="104"/>
      <c r="Q60" s="104"/>
      <c r="R60" s="104"/>
      <c r="S60" s="104"/>
      <c r="T60" s="104"/>
      <c r="U60" s="104"/>
      <c r="V60" s="104"/>
      <c r="W60" s="106" t="n">
        <v>1</v>
      </c>
      <c r="X60" s="106"/>
      <c r="Y60" s="32" t="n">
        <f aca="false">SUM(D60:X60)</f>
        <v>2</v>
      </c>
    </row>
    <row r="61" customFormat="false" ht="16.5" hidden="false" customHeight="false" outlineLevel="0" collapsed="false">
      <c r="A61" s="33" t="n">
        <v>55</v>
      </c>
      <c r="B61" s="380" t="s">
        <v>1184</v>
      </c>
      <c r="C61" s="381" t="s">
        <v>874</v>
      </c>
      <c r="D61" s="123"/>
      <c r="E61" s="107"/>
      <c r="F61" s="104"/>
      <c r="G61" s="98" t="n">
        <v>1</v>
      </c>
      <c r="H61" s="104" t="n">
        <v>1</v>
      </c>
      <c r="I61" s="104" t="n">
        <v>1</v>
      </c>
      <c r="J61" s="104"/>
      <c r="K61" s="104"/>
      <c r="L61" s="104" t="n">
        <v>1</v>
      </c>
      <c r="M61" s="104"/>
      <c r="N61" s="104" t="n">
        <v>1</v>
      </c>
      <c r="O61" s="105"/>
      <c r="P61" s="104"/>
      <c r="Q61" s="104"/>
      <c r="R61" s="104"/>
      <c r="S61" s="104"/>
      <c r="T61" s="104"/>
      <c r="U61" s="104" t="n">
        <v>1</v>
      </c>
      <c r="V61" s="104"/>
      <c r="W61" s="106" t="n">
        <v>1</v>
      </c>
      <c r="X61" s="106" t="n">
        <v>1</v>
      </c>
      <c r="Y61" s="32" t="n">
        <f aca="false">SUM(D61:X61)</f>
        <v>8</v>
      </c>
    </row>
    <row r="62" customFormat="false" ht="16.5" hidden="false" customHeight="false" outlineLevel="0" collapsed="false">
      <c r="A62" s="33" t="n">
        <v>56</v>
      </c>
      <c r="B62" s="380" t="s">
        <v>1184</v>
      </c>
      <c r="C62" s="381" t="s">
        <v>870</v>
      </c>
      <c r="D62" s="123" t="n">
        <v>1</v>
      </c>
      <c r="E62" s="107" t="n">
        <v>1</v>
      </c>
      <c r="F62" s="104" t="n">
        <v>1</v>
      </c>
      <c r="G62" s="98" t="n">
        <v>1</v>
      </c>
      <c r="H62" s="104" t="n">
        <v>1</v>
      </c>
      <c r="I62" s="104" t="n">
        <v>1</v>
      </c>
      <c r="J62" s="104" t="n">
        <v>1</v>
      </c>
      <c r="K62" s="104" t="n">
        <v>1</v>
      </c>
      <c r="L62" s="104" t="n">
        <v>1</v>
      </c>
      <c r="M62" s="104" t="n">
        <v>1</v>
      </c>
      <c r="N62" s="104" t="n">
        <v>1</v>
      </c>
      <c r="O62" s="105" t="n">
        <v>1</v>
      </c>
      <c r="P62" s="104"/>
      <c r="Q62" s="104" t="n">
        <v>1</v>
      </c>
      <c r="R62" s="104"/>
      <c r="S62" s="104"/>
      <c r="T62" s="104" t="n">
        <v>1</v>
      </c>
      <c r="U62" s="104" t="n">
        <v>1</v>
      </c>
      <c r="V62" s="104" t="n">
        <v>1</v>
      </c>
      <c r="W62" s="106" t="n">
        <v>1</v>
      </c>
      <c r="X62" s="106" t="n">
        <v>1</v>
      </c>
      <c r="Y62" s="32" t="n">
        <f aca="false">SUM(D62:X62)</f>
        <v>18</v>
      </c>
    </row>
    <row r="63" customFormat="false" ht="16.5" hidden="false" customHeight="false" outlineLevel="0" collapsed="false">
      <c r="A63" s="33" t="n">
        <v>57</v>
      </c>
      <c r="B63" s="380" t="s">
        <v>1186</v>
      </c>
      <c r="C63" s="381" t="s">
        <v>1010</v>
      </c>
      <c r="D63" s="123" t="n">
        <v>1</v>
      </c>
      <c r="E63" s="107" t="n">
        <v>1</v>
      </c>
      <c r="F63" s="104" t="n">
        <v>1</v>
      </c>
      <c r="G63" s="98"/>
      <c r="H63" s="104" t="n">
        <v>1</v>
      </c>
      <c r="I63" s="104"/>
      <c r="J63" s="104" t="n">
        <v>1</v>
      </c>
      <c r="K63" s="104"/>
      <c r="L63" s="104" t="n">
        <v>1</v>
      </c>
      <c r="M63" s="104"/>
      <c r="N63" s="104" t="n">
        <v>1</v>
      </c>
      <c r="O63" s="105" t="n">
        <v>1</v>
      </c>
      <c r="P63" s="104"/>
      <c r="Q63" s="104" t="n">
        <v>1</v>
      </c>
      <c r="R63" s="104" t="n">
        <v>1</v>
      </c>
      <c r="S63" s="104" t="n">
        <v>1</v>
      </c>
      <c r="T63" s="104" t="n">
        <v>1</v>
      </c>
      <c r="U63" s="104" t="n">
        <v>1</v>
      </c>
      <c r="V63" s="104"/>
      <c r="W63" s="106" t="n">
        <v>1</v>
      </c>
      <c r="X63" s="106" t="n">
        <v>1</v>
      </c>
      <c r="Y63" s="32" t="n">
        <f aca="false">SUM(D63:X63)</f>
        <v>15</v>
      </c>
    </row>
    <row r="64" customFormat="false" ht="16.5" hidden="false" customHeight="false" outlineLevel="0" collapsed="false">
      <c r="A64" s="33" t="n">
        <v>58</v>
      </c>
      <c r="B64" s="382" t="s">
        <v>1187</v>
      </c>
      <c r="C64" s="383" t="s">
        <v>1188</v>
      </c>
      <c r="D64" s="123"/>
      <c r="E64" s="107"/>
      <c r="F64" s="104"/>
      <c r="G64" s="98"/>
      <c r="H64" s="104"/>
      <c r="I64" s="104"/>
      <c r="J64" s="104"/>
      <c r="K64" s="104"/>
      <c r="L64" s="104"/>
      <c r="M64" s="104"/>
      <c r="N64" s="104"/>
      <c r="O64" s="105"/>
      <c r="P64" s="104"/>
      <c r="Q64" s="104"/>
      <c r="R64" s="104"/>
      <c r="S64" s="104"/>
      <c r="T64" s="104"/>
      <c r="U64" s="104"/>
      <c r="V64" s="104"/>
      <c r="W64" s="106"/>
      <c r="X64" s="106"/>
      <c r="Y64" s="32" t="n">
        <f aca="false">SUM(D64:X64)</f>
        <v>0</v>
      </c>
    </row>
    <row r="65" customFormat="false" ht="16.5" hidden="false" customHeight="false" outlineLevel="0" collapsed="false">
      <c r="A65" s="33" t="n">
        <v>59</v>
      </c>
      <c r="B65" s="380" t="s">
        <v>1189</v>
      </c>
      <c r="C65" s="381" t="s">
        <v>36</v>
      </c>
      <c r="D65" s="123" t="n">
        <v>1</v>
      </c>
      <c r="E65" s="107" t="n">
        <v>1</v>
      </c>
      <c r="F65" s="104" t="n">
        <v>1</v>
      </c>
      <c r="G65" s="98"/>
      <c r="H65" s="104" t="n">
        <v>1</v>
      </c>
      <c r="I65" s="104" t="n">
        <v>1</v>
      </c>
      <c r="J65" s="104"/>
      <c r="K65" s="104"/>
      <c r="L65" s="104" t="n">
        <v>1</v>
      </c>
      <c r="M65" s="104"/>
      <c r="N65" s="104"/>
      <c r="O65" s="105"/>
      <c r="P65" s="104" t="n">
        <v>1</v>
      </c>
      <c r="Q65" s="104"/>
      <c r="R65" s="104" t="n">
        <v>1</v>
      </c>
      <c r="S65" s="104"/>
      <c r="T65" s="104" t="n">
        <v>1</v>
      </c>
      <c r="U65" s="104"/>
      <c r="V65" s="104"/>
      <c r="W65" s="106"/>
      <c r="X65" s="106"/>
      <c r="Y65" s="32" t="n">
        <f aca="false">SUM(D65:X65)</f>
        <v>9</v>
      </c>
    </row>
    <row r="66" customFormat="false" ht="16.5" hidden="false" customHeight="false" outlineLevel="0" collapsed="false">
      <c r="A66" s="33" t="n">
        <v>60</v>
      </c>
      <c r="B66" s="382" t="s">
        <v>1055</v>
      </c>
      <c r="C66" s="383" t="s">
        <v>1190</v>
      </c>
      <c r="D66" s="123"/>
      <c r="E66" s="107"/>
      <c r="F66" s="104" t="n">
        <v>1</v>
      </c>
      <c r="G66" s="98"/>
      <c r="H66" s="104" t="n">
        <v>1</v>
      </c>
      <c r="I66" s="104" t="n">
        <v>1</v>
      </c>
      <c r="J66" s="104"/>
      <c r="K66" s="104" t="n">
        <v>1</v>
      </c>
      <c r="L66" s="104"/>
      <c r="M66" s="104" t="n">
        <v>1</v>
      </c>
      <c r="N66" s="104" t="n">
        <v>1</v>
      </c>
      <c r="O66" s="105"/>
      <c r="P66" s="104" t="n">
        <v>1</v>
      </c>
      <c r="Q66" s="104"/>
      <c r="R66" s="104"/>
      <c r="S66" s="104"/>
      <c r="T66" s="104"/>
      <c r="U66" s="104"/>
      <c r="V66" s="104"/>
      <c r="W66" s="106" t="n">
        <v>1</v>
      </c>
      <c r="X66" s="106" t="n">
        <v>1</v>
      </c>
      <c r="Y66" s="32" t="n">
        <f aca="false">SUM(D66:X66)</f>
        <v>9</v>
      </c>
    </row>
    <row r="67" customFormat="false" ht="17.25" hidden="false" customHeight="false" outlineLevel="0" collapsed="false">
      <c r="A67" s="33" t="n">
        <v>61</v>
      </c>
      <c r="B67" s="380" t="s">
        <v>1191</v>
      </c>
      <c r="C67" s="381" t="s">
        <v>32</v>
      </c>
      <c r="D67" s="123"/>
      <c r="E67" s="107" t="n">
        <v>1</v>
      </c>
      <c r="F67" s="104"/>
      <c r="G67" s="98"/>
      <c r="H67" s="104" t="n">
        <v>1</v>
      </c>
      <c r="I67" s="104" t="n">
        <v>1</v>
      </c>
      <c r="J67" s="104" t="n">
        <v>1</v>
      </c>
      <c r="K67" s="104" t="n">
        <v>1</v>
      </c>
      <c r="L67" s="104" t="n">
        <v>1</v>
      </c>
      <c r="M67" s="104" t="n">
        <v>1</v>
      </c>
      <c r="N67" s="107"/>
      <c r="O67" s="105"/>
      <c r="P67" s="104" t="n">
        <v>1</v>
      </c>
      <c r="Q67" s="107" t="n">
        <v>1</v>
      </c>
      <c r="R67" s="104"/>
      <c r="S67" s="104" t="n">
        <v>1</v>
      </c>
      <c r="T67" s="104" t="n">
        <v>1</v>
      </c>
      <c r="U67" s="104"/>
      <c r="V67" s="104"/>
      <c r="W67" s="106"/>
      <c r="X67" s="108" t="n">
        <v>1</v>
      </c>
      <c r="Y67" s="32" t="n">
        <f aca="false">SUM(D67:X67)</f>
        <v>12</v>
      </c>
    </row>
    <row r="68" s="49" customFormat="true" ht="17.25" hidden="false" customHeight="false" outlineLevel="0" collapsed="false">
      <c r="A68" s="386" t="n">
        <f aca="false">COUNT(A7:A67)</f>
        <v>61</v>
      </c>
      <c r="B68" s="85" t="s">
        <v>37</v>
      </c>
      <c r="C68" s="85"/>
      <c r="D68" s="47" t="n">
        <f aca="false">SUM(D7:D67)</f>
        <v>25</v>
      </c>
      <c r="E68" s="387" t="n">
        <f aca="false">SUM(E7:E67)</f>
        <v>39</v>
      </c>
      <c r="F68" s="141" t="n">
        <f aca="false">SUM(F7:F67)</f>
        <v>26</v>
      </c>
      <c r="G68" s="141" t="n">
        <f aca="false">SUM(G7:G67)</f>
        <v>22</v>
      </c>
      <c r="H68" s="141" t="n">
        <f aca="false">SUM(H7:H67)</f>
        <v>42</v>
      </c>
      <c r="I68" s="141" t="n">
        <f aca="false">SUM(I7:I67)</f>
        <v>30</v>
      </c>
      <c r="J68" s="141" t="n">
        <f aca="false">SUM(J7:J67)</f>
        <v>23</v>
      </c>
      <c r="K68" s="141" t="n">
        <f aca="false">SUM(K7:K67)</f>
        <v>20</v>
      </c>
      <c r="L68" s="141" t="n">
        <f aca="false">SUM(L7:L67)</f>
        <v>30</v>
      </c>
      <c r="M68" s="141" t="n">
        <f aca="false">SUM(M7:M67)</f>
        <v>24</v>
      </c>
      <c r="N68" s="141" t="n">
        <f aca="false">SUM(N7:N67)</f>
        <v>28</v>
      </c>
      <c r="O68" s="141" t="n">
        <f aca="false">SUM(O7:O67)</f>
        <v>17</v>
      </c>
      <c r="P68" s="141" t="n">
        <f aca="false">SUM(P7:P67)</f>
        <v>26</v>
      </c>
      <c r="Q68" s="141" t="n">
        <f aca="false">SUM(Q7:Q67)</f>
        <v>13</v>
      </c>
      <c r="R68" s="141" t="n">
        <f aca="false">SUM(R7:R67)</f>
        <v>29</v>
      </c>
      <c r="S68" s="141" t="n">
        <f aca="false">SUM(S7:S67)</f>
        <v>23</v>
      </c>
      <c r="T68" s="141" t="n">
        <f aca="false">SUM(T7:T67)</f>
        <v>32</v>
      </c>
      <c r="U68" s="141" t="n">
        <f aca="false">SUM(U7:U67)</f>
        <v>25</v>
      </c>
      <c r="V68" s="141" t="n">
        <f aca="false">SUM(V7:V67)</f>
        <v>26</v>
      </c>
      <c r="W68" s="141" t="n">
        <f aca="false">SUM(W7:W67)</f>
        <v>35</v>
      </c>
      <c r="X68" s="141" t="n">
        <f aca="false">SUM(X7:X67)</f>
        <v>22</v>
      </c>
      <c r="Y68" s="45" t="n">
        <f aca="false">SUM(D68:X68)</f>
        <v>557</v>
      </c>
    </row>
    <row r="69" customFormat="false" ht="38.25" hidden="false" customHeight="true" outlineLevel="0" collapsed="false">
      <c r="A69" s="50"/>
      <c r="B69" s="51"/>
      <c r="C69" s="88" t="s">
        <v>38</v>
      </c>
      <c r="D69" s="227" t="n">
        <f aca="false">D68*D71+D72</f>
        <v>65.983606557377</v>
      </c>
      <c r="E69" s="227" t="n">
        <f aca="false">E68*E71+E72</f>
        <v>102.934426229508</v>
      </c>
      <c r="F69" s="227" t="n">
        <f aca="false">F68*F71+F72</f>
        <v>68.6229508196721</v>
      </c>
      <c r="G69" s="227" t="n">
        <f aca="false">G68*G71+G72</f>
        <v>58.0655737704918</v>
      </c>
      <c r="H69" s="227" t="n">
        <f aca="false">H68*H71+H72</f>
        <v>110.852459016393</v>
      </c>
      <c r="I69" s="227" t="n">
        <f aca="false">I68*I71+I72</f>
        <v>79.1803278688525</v>
      </c>
      <c r="J69" s="227" t="n">
        <f aca="false">J68*J71+J72</f>
        <v>60.7049180327869</v>
      </c>
      <c r="K69" s="227" t="n">
        <f aca="false">K68*K71+K72</f>
        <v>52.7868852459016</v>
      </c>
      <c r="L69" s="227" t="n">
        <f aca="false">L68*L71+L72</f>
        <v>79.1803278688525</v>
      </c>
      <c r="M69" s="227" t="n">
        <f aca="false">M68*M71+M72</f>
        <v>63.344262295082</v>
      </c>
      <c r="N69" s="227" t="n">
        <f aca="false">N68*N71+N72</f>
        <v>73.9016393442623</v>
      </c>
      <c r="O69" s="227" t="n">
        <f aca="false">O68*O71+O72</f>
        <v>44.8688524590164</v>
      </c>
      <c r="P69" s="227" t="n">
        <f aca="false">P68*P71+P72</f>
        <v>68.6229508196721</v>
      </c>
      <c r="Q69" s="227" t="n">
        <f aca="false">Q68*Q71+Q72</f>
        <v>34.3114754098361</v>
      </c>
      <c r="R69" s="227" t="n">
        <f aca="false">R68*R71+R72</f>
        <v>76.5409836065574</v>
      </c>
      <c r="S69" s="227" t="n">
        <f aca="false">S68*S71+S72</f>
        <v>60.7049180327869</v>
      </c>
      <c r="T69" s="227" t="n">
        <f aca="false">T68*T71+T72</f>
        <v>84.4590163934426</v>
      </c>
      <c r="U69" s="227" t="n">
        <f aca="false">U68*U71+U72</f>
        <v>65.983606557377</v>
      </c>
      <c r="V69" s="227" t="n">
        <f aca="false">V68*V71+V72</f>
        <v>68.6229508196721</v>
      </c>
      <c r="W69" s="227" t="n">
        <f aca="false">W68*W71+W72</f>
        <v>92.3770491803279</v>
      </c>
      <c r="X69" s="227" t="n">
        <f aca="false">X68*X71+X72</f>
        <v>58.0655737704918</v>
      </c>
      <c r="Y69" s="54" t="n">
        <f aca="false">SUM(D69:X69)</f>
        <v>1470.11475409836</v>
      </c>
    </row>
    <row r="70" s="57" customFormat="true" ht="12.75" hidden="false" customHeight="false" outlineLevel="0" collapsed="false">
      <c r="A70" s="50"/>
      <c r="B70" s="51"/>
      <c r="C70" s="88" t="s">
        <v>39</v>
      </c>
      <c r="D70" s="89" t="n">
        <f aca="false">$A68</f>
        <v>61</v>
      </c>
      <c r="E70" s="89" t="n">
        <f aca="false">$A68</f>
        <v>61</v>
      </c>
      <c r="F70" s="89" t="n">
        <f aca="false">$A68</f>
        <v>61</v>
      </c>
      <c r="G70" s="89" t="n">
        <f aca="false">$A68</f>
        <v>61</v>
      </c>
      <c r="H70" s="89" t="n">
        <f aca="false">$A68</f>
        <v>61</v>
      </c>
      <c r="I70" s="89" t="n">
        <f aca="false">$A68</f>
        <v>61</v>
      </c>
      <c r="J70" s="89" t="n">
        <f aca="false">$A68</f>
        <v>61</v>
      </c>
      <c r="K70" s="89" t="n">
        <f aca="false">$A68</f>
        <v>61</v>
      </c>
      <c r="L70" s="89" t="n">
        <f aca="false">$A68</f>
        <v>61</v>
      </c>
      <c r="M70" s="89" t="n">
        <f aca="false">$A68</f>
        <v>61</v>
      </c>
      <c r="N70" s="89" t="n">
        <f aca="false">$A68</f>
        <v>61</v>
      </c>
      <c r="O70" s="89" t="n">
        <f aca="false">$A68</f>
        <v>61</v>
      </c>
      <c r="P70" s="89" t="n">
        <f aca="false">$A68</f>
        <v>61</v>
      </c>
      <c r="Q70" s="89" t="n">
        <f aca="false">$A68</f>
        <v>61</v>
      </c>
      <c r="R70" s="89" t="n">
        <f aca="false">$A68</f>
        <v>61</v>
      </c>
      <c r="S70" s="89" t="n">
        <f aca="false">$A68</f>
        <v>61</v>
      </c>
      <c r="T70" s="89" t="n">
        <f aca="false">$A68</f>
        <v>61</v>
      </c>
      <c r="U70" s="89" t="n">
        <f aca="false">$A68</f>
        <v>61</v>
      </c>
      <c r="V70" s="89" t="n">
        <f aca="false">$A68</f>
        <v>61</v>
      </c>
      <c r="W70" s="89" t="n">
        <f aca="false">$A68</f>
        <v>61</v>
      </c>
      <c r="X70" s="89" t="n">
        <f aca="false">$A68</f>
        <v>61</v>
      </c>
      <c r="Y70" s="90"/>
    </row>
    <row r="71" s="113" customFormat="true" ht="11.25" hidden="false" customHeight="false" outlineLevel="0" collapsed="false">
      <c r="A71" s="111"/>
      <c r="B71" s="112"/>
      <c r="C71" s="112"/>
      <c r="D71" s="60" t="n">
        <f aca="false">100/D70</f>
        <v>1.63934426229508</v>
      </c>
      <c r="E71" s="60" t="n">
        <f aca="false">100/E70</f>
        <v>1.63934426229508</v>
      </c>
      <c r="F71" s="60" t="n">
        <f aca="false">100/F70</f>
        <v>1.63934426229508</v>
      </c>
      <c r="G71" s="60" t="n">
        <f aca="false">100/G70</f>
        <v>1.63934426229508</v>
      </c>
      <c r="H71" s="60" t="n">
        <f aca="false">100/H70</f>
        <v>1.63934426229508</v>
      </c>
      <c r="I71" s="60" t="n">
        <f aca="false">100/I70</f>
        <v>1.63934426229508</v>
      </c>
      <c r="J71" s="60" t="n">
        <f aca="false">100/J70</f>
        <v>1.63934426229508</v>
      </c>
      <c r="K71" s="60" t="n">
        <f aca="false">100/K70</f>
        <v>1.63934426229508</v>
      </c>
      <c r="L71" s="60" t="n">
        <f aca="false">100/L70</f>
        <v>1.63934426229508</v>
      </c>
      <c r="M71" s="60" t="n">
        <f aca="false">100/M70</f>
        <v>1.63934426229508</v>
      </c>
      <c r="N71" s="60" t="n">
        <f aca="false">100/N70</f>
        <v>1.63934426229508</v>
      </c>
      <c r="O71" s="60" t="n">
        <f aca="false">100/O70</f>
        <v>1.63934426229508</v>
      </c>
      <c r="P71" s="60" t="n">
        <f aca="false">100/P70</f>
        <v>1.63934426229508</v>
      </c>
      <c r="Q71" s="60" t="n">
        <f aca="false">100/Q70</f>
        <v>1.63934426229508</v>
      </c>
      <c r="R71" s="60" t="n">
        <f aca="false">100/R70</f>
        <v>1.63934426229508</v>
      </c>
      <c r="S71" s="60" t="n">
        <f aca="false">100/S70</f>
        <v>1.63934426229508</v>
      </c>
      <c r="T71" s="60" t="n">
        <f aca="false">100/T70</f>
        <v>1.63934426229508</v>
      </c>
      <c r="U71" s="60" t="n">
        <f aca="false">100/U70</f>
        <v>1.63934426229508</v>
      </c>
      <c r="V71" s="60" t="n">
        <f aca="false">100/V70</f>
        <v>1.63934426229508</v>
      </c>
      <c r="W71" s="60" t="n">
        <f aca="false">100/W70</f>
        <v>1.63934426229508</v>
      </c>
      <c r="X71" s="60" t="n">
        <f aca="false">100/X70</f>
        <v>1.63934426229508</v>
      </c>
      <c r="Y71" s="111"/>
    </row>
    <row r="72" s="57" customFormat="true" ht="12.75" hidden="false" customHeight="false" outlineLevel="0" collapsed="false">
      <c r="A72" s="50"/>
      <c r="B72" s="51"/>
      <c r="C72" s="91" t="s">
        <v>40</v>
      </c>
      <c r="D72" s="92" t="n">
        <f aca="false">D68</f>
        <v>25</v>
      </c>
      <c r="E72" s="92" t="n">
        <f aca="false">E68</f>
        <v>39</v>
      </c>
      <c r="F72" s="92" t="n">
        <f aca="false">F68</f>
        <v>26</v>
      </c>
      <c r="G72" s="92" t="n">
        <f aca="false">G68</f>
        <v>22</v>
      </c>
      <c r="H72" s="92" t="n">
        <f aca="false">H68</f>
        <v>42</v>
      </c>
      <c r="I72" s="92" t="n">
        <f aca="false">I68</f>
        <v>30</v>
      </c>
      <c r="J72" s="92" t="n">
        <f aca="false">J68</f>
        <v>23</v>
      </c>
      <c r="K72" s="92" t="n">
        <f aca="false">K68</f>
        <v>20</v>
      </c>
      <c r="L72" s="92" t="n">
        <f aca="false">L68</f>
        <v>30</v>
      </c>
      <c r="M72" s="92" t="n">
        <f aca="false">M68</f>
        <v>24</v>
      </c>
      <c r="N72" s="92" t="n">
        <f aca="false">N68</f>
        <v>28</v>
      </c>
      <c r="O72" s="92" t="n">
        <f aca="false">O68</f>
        <v>17</v>
      </c>
      <c r="P72" s="92" t="n">
        <f aca="false">P68</f>
        <v>26</v>
      </c>
      <c r="Q72" s="92" t="n">
        <f aca="false">Q68</f>
        <v>13</v>
      </c>
      <c r="R72" s="92" t="n">
        <f aca="false">R68</f>
        <v>29</v>
      </c>
      <c r="S72" s="92" t="n">
        <f aca="false">S68</f>
        <v>23</v>
      </c>
      <c r="T72" s="92" t="n">
        <f aca="false">T68</f>
        <v>32</v>
      </c>
      <c r="U72" s="92" t="n">
        <f aca="false">U68</f>
        <v>25</v>
      </c>
      <c r="V72" s="92" t="n">
        <f aca="false">V68</f>
        <v>26</v>
      </c>
      <c r="W72" s="92" t="n">
        <f aca="false">W68</f>
        <v>35</v>
      </c>
      <c r="X72" s="92" t="n">
        <f aca="false">X68</f>
        <v>22</v>
      </c>
      <c r="Y72" s="90"/>
    </row>
    <row r="73" s="57" customFormat="true" ht="12.75" hidden="false" customHeight="false" outlineLevel="0" collapsed="false">
      <c r="A73" s="1"/>
      <c r="B73" s="2"/>
      <c r="C73" s="2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1"/>
    </row>
    <row r="74" s="57" customFormat="true" ht="12.75" hidden="false" customHeight="false" outlineLevel="0" collapsed="false">
      <c r="A74" s="1"/>
      <c r="B74" s="2"/>
      <c r="C74" s="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1"/>
    </row>
    <row r="75" s="57" customFormat="true" ht="12.75" hidden="false" customHeight="false" outlineLevel="0" collapsed="false">
      <c r="A75" s="1"/>
      <c r="B75" s="2"/>
      <c r="C75" s="2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1"/>
    </row>
    <row r="76" s="57" customFormat="true" ht="12.75" hidden="false" customHeight="false" outlineLevel="0" collapsed="false">
      <c r="A76" s="1"/>
      <c r="B76" s="2"/>
      <c r="C76" s="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1"/>
    </row>
    <row r="77" s="57" customFormat="true" ht="12.75" hidden="false" customHeight="false" outlineLevel="0" collapsed="false">
      <c r="A77" s="1"/>
      <c r="B77" s="2"/>
      <c r="C77" s="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1"/>
    </row>
    <row r="78" s="57" customFormat="true" ht="12.75" hidden="false" customHeight="false" outlineLevel="0" collapsed="false">
      <c r="A78" s="1"/>
      <c r="B78" s="2"/>
      <c r="C78" s="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1"/>
    </row>
    <row r="79" s="57" customFormat="true" ht="12.75" hidden="false" customHeight="false" outlineLevel="0" collapsed="false">
      <c r="A79" s="1"/>
      <c r="B79" s="2"/>
      <c r="C79" s="2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1"/>
    </row>
    <row r="80" s="57" customFormat="true" ht="12.75" hidden="false" customHeight="false" outlineLevel="0" collapsed="false">
      <c r="A80" s="1"/>
      <c r="B80" s="2"/>
      <c r="C80" s="2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1"/>
    </row>
    <row r="81" s="57" customFormat="true" ht="12.75" hidden="false" customHeight="false" outlineLevel="0" collapsed="false">
      <c r="A81" s="1"/>
      <c r="B81" s="2"/>
      <c r="C81" s="2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1"/>
    </row>
    <row r="82" s="57" customFormat="true" ht="12.75" hidden="false" customHeight="false" outlineLevel="0" collapsed="false">
      <c r="A82" s="1"/>
      <c r="B82" s="2"/>
      <c r="C82" s="2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1"/>
    </row>
    <row r="83" s="57" customFormat="true" ht="12.75" hidden="false" customHeight="false" outlineLevel="0" collapsed="false">
      <c r="A83" s="1"/>
      <c r="B83" s="2"/>
      <c r="C83" s="2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1"/>
    </row>
    <row r="84" s="57" customFormat="true" ht="12.75" hidden="false" customHeight="false" outlineLevel="0" collapsed="false">
      <c r="A84" s="1"/>
      <c r="B84" s="2"/>
      <c r="C84" s="2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1"/>
    </row>
  </sheetData>
  <mergeCells count="3">
    <mergeCell ref="A1:Y1"/>
    <mergeCell ref="A5:C5"/>
    <mergeCell ref="B68:C68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88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6</f>
        <v>455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9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KWE-Eeklo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68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36" t="s">
        <v>1</v>
      </c>
      <c r="C6" s="23" t="s">
        <v>2</v>
      </c>
      <c r="D6" s="389" t="n">
        <v>1</v>
      </c>
      <c r="E6" s="390" t="n">
        <v>2</v>
      </c>
      <c r="F6" s="390" t="n">
        <v>3</v>
      </c>
      <c r="G6" s="390" t="n">
        <v>4</v>
      </c>
      <c r="H6" s="390" t="n">
        <v>5</v>
      </c>
      <c r="I6" s="390" t="n">
        <v>6</v>
      </c>
      <c r="J6" s="390" t="n">
        <v>7</v>
      </c>
      <c r="K6" s="390" t="n">
        <v>8</v>
      </c>
      <c r="L6" s="390" t="n">
        <v>9</v>
      </c>
      <c r="M6" s="390" t="n">
        <v>10</v>
      </c>
      <c r="N6" s="390" t="n">
        <v>11</v>
      </c>
      <c r="O6" s="390" t="n">
        <v>12</v>
      </c>
      <c r="P6" s="390" t="n">
        <v>13</v>
      </c>
      <c r="Q6" s="390" t="n">
        <v>14</v>
      </c>
      <c r="R6" s="390" t="n">
        <v>15</v>
      </c>
      <c r="S6" s="390" t="n">
        <v>16</v>
      </c>
      <c r="T6" s="390" t="n">
        <v>17</v>
      </c>
      <c r="U6" s="390" t="n">
        <v>18</v>
      </c>
      <c r="V6" s="390" t="n">
        <v>19</v>
      </c>
      <c r="W6" s="390" t="n">
        <v>20</v>
      </c>
      <c r="X6" s="390" t="n">
        <v>21</v>
      </c>
      <c r="Y6" s="26" t="s">
        <v>3</v>
      </c>
    </row>
    <row r="7" customFormat="false" ht="16.5" hidden="false" customHeight="false" outlineLevel="0" collapsed="false">
      <c r="A7" s="174" t="n">
        <v>1</v>
      </c>
      <c r="B7" s="391" t="s">
        <v>1192</v>
      </c>
      <c r="C7" s="392" t="s">
        <v>112</v>
      </c>
      <c r="D7" s="216"/>
      <c r="E7" s="124"/>
      <c r="F7" s="217"/>
      <c r="G7" s="308"/>
      <c r="H7" s="124"/>
      <c r="I7" s="124"/>
      <c r="J7" s="217"/>
      <c r="K7" s="124"/>
      <c r="L7" s="124"/>
      <c r="M7" s="217"/>
      <c r="N7" s="217"/>
      <c r="O7" s="124"/>
      <c r="P7" s="124"/>
      <c r="Q7" s="217"/>
      <c r="R7" s="124"/>
      <c r="S7" s="217"/>
      <c r="T7" s="124"/>
      <c r="U7" s="217"/>
      <c r="V7" s="217"/>
      <c r="W7" s="352"/>
      <c r="X7" s="218"/>
      <c r="Y7" s="195" t="n">
        <f aca="false">SUM(D7:X7)</f>
        <v>0</v>
      </c>
    </row>
    <row r="8" customFormat="false" ht="16.5" hidden="false" customHeight="false" outlineLevel="0" collapsed="false">
      <c r="A8" s="178" t="n">
        <v>2</v>
      </c>
      <c r="B8" s="393" t="s">
        <v>1193</v>
      </c>
      <c r="C8" s="394" t="s">
        <v>170</v>
      </c>
      <c r="D8" s="221"/>
      <c r="E8" s="105"/>
      <c r="F8" s="370"/>
      <c r="G8" s="123"/>
      <c r="H8" s="123"/>
      <c r="I8" s="105"/>
      <c r="J8" s="98"/>
      <c r="K8" s="105"/>
      <c r="L8" s="105"/>
      <c r="M8" s="98"/>
      <c r="N8" s="98"/>
      <c r="O8" s="105"/>
      <c r="P8" s="105"/>
      <c r="Q8" s="98"/>
      <c r="R8" s="105"/>
      <c r="S8" s="98" t="n">
        <v>1</v>
      </c>
      <c r="T8" s="105"/>
      <c r="U8" s="98"/>
      <c r="V8" s="98" t="n">
        <v>1</v>
      </c>
      <c r="W8" s="99"/>
      <c r="X8" s="153" t="n">
        <v>1</v>
      </c>
      <c r="Y8" s="195" t="n">
        <f aca="false">SUM(D8:X8)</f>
        <v>3</v>
      </c>
    </row>
    <row r="9" customFormat="false" ht="16.5" hidden="false" customHeight="false" outlineLevel="0" collapsed="false">
      <c r="A9" s="178" t="n">
        <v>3</v>
      </c>
      <c r="B9" s="393" t="s">
        <v>1194</v>
      </c>
      <c r="C9" s="394" t="s">
        <v>1195</v>
      </c>
      <c r="D9" s="221" t="n">
        <v>1</v>
      </c>
      <c r="E9" s="105" t="n">
        <v>1</v>
      </c>
      <c r="F9" s="370"/>
      <c r="G9" s="123" t="n">
        <v>1</v>
      </c>
      <c r="H9" s="123"/>
      <c r="I9" s="105" t="n">
        <v>1</v>
      </c>
      <c r="J9" s="98" t="n">
        <v>1</v>
      </c>
      <c r="K9" s="105"/>
      <c r="L9" s="105" t="n">
        <v>1</v>
      </c>
      <c r="M9" s="98"/>
      <c r="N9" s="98" t="n">
        <v>1</v>
      </c>
      <c r="O9" s="105" t="n">
        <v>1</v>
      </c>
      <c r="P9" s="105"/>
      <c r="Q9" s="98" t="n">
        <v>1</v>
      </c>
      <c r="R9" s="105"/>
      <c r="S9" s="98" t="n">
        <v>1</v>
      </c>
      <c r="T9" s="105"/>
      <c r="U9" s="98"/>
      <c r="V9" s="98" t="n">
        <v>1</v>
      </c>
      <c r="W9" s="99"/>
      <c r="X9" s="153" t="n">
        <v>1</v>
      </c>
      <c r="Y9" s="195" t="n">
        <f aca="false">SUM(D9:X9)</f>
        <v>12</v>
      </c>
    </row>
    <row r="10" customFormat="false" ht="16.5" hidden="false" customHeight="false" outlineLevel="0" collapsed="false">
      <c r="A10" s="178" t="n">
        <v>4</v>
      </c>
      <c r="B10" s="393" t="s">
        <v>1196</v>
      </c>
      <c r="C10" s="394" t="s">
        <v>112</v>
      </c>
      <c r="D10" s="221"/>
      <c r="E10" s="105" t="n">
        <v>1</v>
      </c>
      <c r="F10" s="370"/>
      <c r="G10" s="123" t="n">
        <v>1</v>
      </c>
      <c r="H10" s="123"/>
      <c r="I10" s="105" t="n">
        <v>1</v>
      </c>
      <c r="J10" s="98" t="n">
        <v>1</v>
      </c>
      <c r="K10" s="105"/>
      <c r="L10" s="105" t="n">
        <v>1</v>
      </c>
      <c r="M10" s="98"/>
      <c r="N10" s="98" t="n">
        <v>1</v>
      </c>
      <c r="O10" s="105" t="n">
        <v>1</v>
      </c>
      <c r="P10" s="105"/>
      <c r="Q10" s="98" t="n">
        <v>1</v>
      </c>
      <c r="R10" s="105" t="n">
        <v>1</v>
      </c>
      <c r="S10" s="98" t="n">
        <v>1</v>
      </c>
      <c r="T10" s="105"/>
      <c r="U10" s="98" t="n">
        <v>1</v>
      </c>
      <c r="V10" s="98" t="n">
        <v>1</v>
      </c>
      <c r="W10" s="99"/>
      <c r="X10" s="153" t="n">
        <v>1</v>
      </c>
      <c r="Y10" s="195" t="n">
        <f aca="false">SUM(D10:X10)</f>
        <v>13</v>
      </c>
    </row>
    <row r="11" customFormat="false" ht="16.5" hidden="false" customHeight="false" outlineLevel="0" collapsed="false">
      <c r="A11" s="178" t="n">
        <v>5</v>
      </c>
      <c r="B11" s="393" t="s">
        <v>1197</v>
      </c>
      <c r="C11" s="394" t="s">
        <v>160</v>
      </c>
      <c r="D11" s="221"/>
      <c r="E11" s="105"/>
      <c r="F11" s="370"/>
      <c r="G11" s="123"/>
      <c r="H11" s="123"/>
      <c r="I11" s="105"/>
      <c r="J11" s="98"/>
      <c r="K11" s="105"/>
      <c r="L11" s="105"/>
      <c r="M11" s="98"/>
      <c r="N11" s="98"/>
      <c r="O11" s="105"/>
      <c r="P11" s="105"/>
      <c r="Q11" s="98"/>
      <c r="R11" s="105"/>
      <c r="S11" s="98"/>
      <c r="T11" s="105"/>
      <c r="U11" s="98"/>
      <c r="V11" s="98"/>
      <c r="W11" s="99"/>
      <c r="X11" s="153"/>
      <c r="Y11" s="195" t="n">
        <f aca="false">SUM(D11:X11)</f>
        <v>0</v>
      </c>
    </row>
    <row r="12" customFormat="false" ht="16.5" hidden="false" customHeight="false" outlineLevel="0" collapsed="false">
      <c r="A12" s="178" t="n">
        <v>6</v>
      </c>
      <c r="B12" s="393" t="s">
        <v>1198</v>
      </c>
      <c r="C12" s="394" t="s">
        <v>1199</v>
      </c>
      <c r="D12" s="221"/>
      <c r="E12" s="105"/>
      <c r="F12" s="370"/>
      <c r="G12" s="123"/>
      <c r="H12" s="123"/>
      <c r="I12" s="105"/>
      <c r="J12" s="98"/>
      <c r="K12" s="105"/>
      <c r="L12" s="105"/>
      <c r="M12" s="98"/>
      <c r="N12" s="98"/>
      <c r="O12" s="105"/>
      <c r="P12" s="105"/>
      <c r="Q12" s="98"/>
      <c r="R12" s="105"/>
      <c r="S12" s="98"/>
      <c r="T12" s="105"/>
      <c r="U12" s="98"/>
      <c r="V12" s="98"/>
      <c r="W12" s="99"/>
      <c r="X12" s="153"/>
      <c r="Y12" s="195" t="n">
        <f aca="false">SUM(D12:X12)</f>
        <v>0</v>
      </c>
    </row>
    <row r="13" customFormat="false" ht="16.5" hidden="false" customHeight="false" outlineLevel="0" collapsed="false">
      <c r="A13" s="178" t="n">
        <v>7</v>
      </c>
      <c r="B13" s="393" t="s">
        <v>1200</v>
      </c>
      <c r="C13" s="394" t="s">
        <v>1140</v>
      </c>
      <c r="D13" s="221"/>
      <c r="E13" s="105"/>
      <c r="F13" s="370"/>
      <c r="G13" s="123"/>
      <c r="H13" s="123"/>
      <c r="I13" s="105"/>
      <c r="J13" s="98"/>
      <c r="K13" s="105"/>
      <c r="L13" s="105"/>
      <c r="M13" s="98"/>
      <c r="N13" s="98"/>
      <c r="O13" s="105"/>
      <c r="P13" s="105"/>
      <c r="Q13" s="98"/>
      <c r="R13" s="105"/>
      <c r="S13" s="98"/>
      <c r="T13" s="105"/>
      <c r="U13" s="98"/>
      <c r="V13" s="98"/>
      <c r="W13" s="99"/>
      <c r="X13" s="153"/>
      <c r="Y13" s="195" t="n">
        <f aca="false">SUM(D13:X13)</f>
        <v>0</v>
      </c>
    </row>
    <row r="14" customFormat="false" ht="16.5" hidden="false" customHeight="false" outlineLevel="0" collapsed="false">
      <c r="A14" s="178" t="n">
        <v>8</v>
      </c>
      <c r="B14" s="393" t="s">
        <v>1201</v>
      </c>
      <c r="C14" s="394" t="s">
        <v>1202</v>
      </c>
      <c r="D14" s="221"/>
      <c r="E14" s="105"/>
      <c r="F14" s="370"/>
      <c r="G14" s="123"/>
      <c r="H14" s="123"/>
      <c r="I14" s="105"/>
      <c r="J14" s="98"/>
      <c r="K14" s="105"/>
      <c r="L14" s="105"/>
      <c r="M14" s="98"/>
      <c r="N14" s="98"/>
      <c r="O14" s="105"/>
      <c r="P14" s="105"/>
      <c r="Q14" s="98"/>
      <c r="R14" s="105"/>
      <c r="S14" s="98"/>
      <c r="T14" s="105"/>
      <c r="U14" s="98"/>
      <c r="V14" s="98"/>
      <c r="W14" s="99"/>
      <c r="X14" s="153"/>
      <c r="Y14" s="195" t="n">
        <f aca="false">SUM(D14:X14)</f>
        <v>0</v>
      </c>
    </row>
    <row r="15" customFormat="false" ht="16.5" hidden="false" customHeight="false" outlineLevel="0" collapsed="false">
      <c r="A15" s="178" t="n">
        <v>9</v>
      </c>
      <c r="B15" s="393" t="s">
        <v>1203</v>
      </c>
      <c r="C15" s="394" t="s">
        <v>1140</v>
      </c>
      <c r="D15" s="221"/>
      <c r="E15" s="105" t="n">
        <v>1</v>
      </c>
      <c r="F15" s="370"/>
      <c r="G15" s="123"/>
      <c r="H15" s="123"/>
      <c r="I15" s="105" t="n">
        <v>1</v>
      </c>
      <c r="J15" s="98"/>
      <c r="K15" s="105"/>
      <c r="L15" s="105" t="n">
        <v>1</v>
      </c>
      <c r="M15" s="98"/>
      <c r="N15" s="98"/>
      <c r="O15" s="105"/>
      <c r="P15" s="105"/>
      <c r="Q15" s="98" t="n">
        <v>1</v>
      </c>
      <c r="R15" s="105"/>
      <c r="S15" s="98" t="n">
        <v>1</v>
      </c>
      <c r="T15" s="105"/>
      <c r="U15" s="98" t="n">
        <v>1</v>
      </c>
      <c r="V15" s="98" t="n">
        <v>1</v>
      </c>
      <c r="W15" s="99"/>
      <c r="X15" s="153" t="n">
        <v>1</v>
      </c>
      <c r="Y15" s="195" t="n">
        <f aca="false">SUM(D15:X15)</f>
        <v>8</v>
      </c>
    </row>
    <row r="16" customFormat="false" ht="16.5" hidden="false" customHeight="false" outlineLevel="0" collapsed="false">
      <c r="A16" s="178" t="n">
        <v>10</v>
      </c>
      <c r="B16" s="393" t="s">
        <v>1203</v>
      </c>
      <c r="C16" s="394" t="s">
        <v>1204</v>
      </c>
      <c r="D16" s="221"/>
      <c r="E16" s="105"/>
      <c r="F16" s="370"/>
      <c r="G16" s="123"/>
      <c r="H16" s="123"/>
      <c r="I16" s="105"/>
      <c r="J16" s="98"/>
      <c r="K16" s="105"/>
      <c r="L16" s="105"/>
      <c r="M16" s="98"/>
      <c r="N16" s="98"/>
      <c r="O16" s="105"/>
      <c r="P16" s="105"/>
      <c r="Q16" s="98"/>
      <c r="R16" s="105"/>
      <c r="S16" s="98"/>
      <c r="T16" s="105"/>
      <c r="U16" s="98"/>
      <c r="V16" s="98"/>
      <c r="W16" s="99"/>
      <c r="X16" s="153"/>
      <c r="Y16" s="195" t="n">
        <f aca="false">SUM(D16:X16)</f>
        <v>0</v>
      </c>
    </row>
    <row r="17" customFormat="false" ht="16.5" hidden="false" customHeight="false" outlineLevel="0" collapsed="false">
      <c r="A17" s="178" t="n">
        <v>11</v>
      </c>
      <c r="B17" s="393" t="s">
        <v>1205</v>
      </c>
      <c r="C17" s="394" t="s">
        <v>32</v>
      </c>
      <c r="D17" s="221"/>
      <c r="E17" s="105"/>
      <c r="F17" s="370"/>
      <c r="G17" s="123"/>
      <c r="H17" s="123"/>
      <c r="I17" s="105"/>
      <c r="J17" s="98"/>
      <c r="K17" s="105"/>
      <c r="L17" s="105"/>
      <c r="M17" s="98"/>
      <c r="N17" s="98"/>
      <c r="O17" s="105"/>
      <c r="P17" s="105"/>
      <c r="Q17" s="98"/>
      <c r="R17" s="105"/>
      <c r="S17" s="98"/>
      <c r="T17" s="105"/>
      <c r="U17" s="98" t="n">
        <v>1</v>
      </c>
      <c r="V17" s="98"/>
      <c r="W17" s="99"/>
      <c r="X17" s="153"/>
      <c r="Y17" s="195" t="n">
        <f aca="false">SUM(D17:X17)</f>
        <v>1</v>
      </c>
    </row>
    <row r="18" customFormat="false" ht="16.5" hidden="false" customHeight="false" outlineLevel="0" collapsed="false">
      <c r="A18" s="178" t="n">
        <v>12</v>
      </c>
      <c r="B18" s="393" t="s">
        <v>1206</v>
      </c>
      <c r="C18" s="394" t="s">
        <v>938</v>
      </c>
      <c r="D18" s="221"/>
      <c r="E18" s="105"/>
      <c r="F18" s="370"/>
      <c r="G18" s="123"/>
      <c r="H18" s="123"/>
      <c r="I18" s="105"/>
      <c r="J18" s="98"/>
      <c r="K18" s="105"/>
      <c r="L18" s="105"/>
      <c r="M18" s="98"/>
      <c r="N18" s="98"/>
      <c r="O18" s="105"/>
      <c r="P18" s="105"/>
      <c r="Q18" s="98"/>
      <c r="R18" s="105"/>
      <c r="S18" s="98"/>
      <c r="T18" s="105"/>
      <c r="U18" s="98"/>
      <c r="V18" s="98" t="n">
        <v>1</v>
      </c>
      <c r="W18" s="99"/>
      <c r="X18" s="153" t="n">
        <v>1</v>
      </c>
      <c r="Y18" s="195" t="n">
        <f aca="false">SUM(D18:X18)</f>
        <v>2</v>
      </c>
    </row>
    <row r="19" customFormat="false" ht="16.5" hidden="false" customHeight="false" outlineLevel="0" collapsed="false">
      <c r="A19" s="178" t="n">
        <v>13</v>
      </c>
      <c r="B19" s="393" t="s">
        <v>1207</v>
      </c>
      <c r="C19" s="394" t="s">
        <v>806</v>
      </c>
      <c r="D19" s="221"/>
      <c r="E19" s="105"/>
      <c r="F19" s="370"/>
      <c r="G19" s="123"/>
      <c r="H19" s="123"/>
      <c r="I19" s="105"/>
      <c r="J19" s="98"/>
      <c r="K19" s="105"/>
      <c r="L19" s="105" t="n">
        <v>1</v>
      </c>
      <c r="M19" s="98"/>
      <c r="N19" s="98"/>
      <c r="O19" s="105"/>
      <c r="P19" s="105"/>
      <c r="Q19" s="98"/>
      <c r="R19" s="105"/>
      <c r="S19" s="98"/>
      <c r="T19" s="105"/>
      <c r="U19" s="98"/>
      <c r="V19" s="98"/>
      <c r="W19" s="99"/>
      <c r="X19" s="153"/>
      <c r="Y19" s="195" t="n">
        <f aca="false">SUM(D19:X19)</f>
        <v>1</v>
      </c>
    </row>
    <row r="20" customFormat="false" ht="16.5" hidden="false" customHeight="false" outlineLevel="0" collapsed="false">
      <c r="A20" s="178" t="n">
        <v>14</v>
      </c>
      <c r="B20" s="393" t="s">
        <v>1208</v>
      </c>
      <c r="C20" s="394" t="s">
        <v>519</v>
      </c>
      <c r="D20" s="221" t="n">
        <v>1</v>
      </c>
      <c r="E20" s="105" t="n">
        <v>1</v>
      </c>
      <c r="F20" s="370" t="n">
        <v>1</v>
      </c>
      <c r="G20" s="123" t="n">
        <v>1</v>
      </c>
      <c r="H20" s="123"/>
      <c r="I20" s="105" t="n">
        <v>1</v>
      </c>
      <c r="J20" s="98" t="n">
        <v>1</v>
      </c>
      <c r="K20" s="105" t="n">
        <v>1</v>
      </c>
      <c r="L20" s="105" t="n">
        <v>1</v>
      </c>
      <c r="M20" s="98" t="n">
        <v>1</v>
      </c>
      <c r="N20" s="98" t="n">
        <v>1</v>
      </c>
      <c r="O20" s="105" t="n">
        <v>1</v>
      </c>
      <c r="P20" s="105"/>
      <c r="Q20" s="98" t="n">
        <v>1</v>
      </c>
      <c r="R20" s="105"/>
      <c r="S20" s="98" t="n">
        <v>1</v>
      </c>
      <c r="T20" s="105"/>
      <c r="U20" s="98" t="n">
        <v>1</v>
      </c>
      <c r="V20" s="98" t="n">
        <v>1</v>
      </c>
      <c r="W20" s="99"/>
      <c r="X20" s="153" t="n">
        <v>1</v>
      </c>
      <c r="Y20" s="195" t="n">
        <f aca="false">SUM(D20:X20)</f>
        <v>16</v>
      </c>
    </row>
    <row r="21" customFormat="false" ht="16.5" hidden="false" customHeight="false" outlineLevel="0" collapsed="false">
      <c r="A21" s="178" t="n">
        <v>15</v>
      </c>
      <c r="B21" s="393" t="s">
        <v>1209</v>
      </c>
      <c r="C21" s="394" t="s">
        <v>1210</v>
      </c>
      <c r="D21" s="221" t="n">
        <v>1</v>
      </c>
      <c r="E21" s="105"/>
      <c r="F21" s="370"/>
      <c r="G21" s="123"/>
      <c r="H21" s="123"/>
      <c r="I21" s="105"/>
      <c r="J21" s="98" t="n">
        <v>1</v>
      </c>
      <c r="K21" s="105"/>
      <c r="L21" s="105" t="n">
        <v>1</v>
      </c>
      <c r="M21" s="98"/>
      <c r="N21" s="98" t="n">
        <v>1</v>
      </c>
      <c r="O21" s="105"/>
      <c r="P21" s="105"/>
      <c r="Q21" s="98"/>
      <c r="R21" s="105"/>
      <c r="S21" s="98"/>
      <c r="T21" s="105"/>
      <c r="U21" s="98"/>
      <c r="V21" s="98"/>
      <c r="W21" s="99"/>
      <c r="X21" s="153"/>
      <c r="Y21" s="195" t="n">
        <f aca="false">SUM(D21:X21)</f>
        <v>4</v>
      </c>
    </row>
    <row r="22" customFormat="false" ht="16.5" hidden="false" customHeight="false" outlineLevel="0" collapsed="false">
      <c r="A22" s="178" t="n">
        <v>16</v>
      </c>
      <c r="B22" s="393" t="s">
        <v>1209</v>
      </c>
      <c r="C22" s="394" t="s">
        <v>1211</v>
      </c>
      <c r="D22" s="221"/>
      <c r="E22" s="105"/>
      <c r="F22" s="370"/>
      <c r="G22" s="123"/>
      <c r="H22" s="123"/>
      <c r="I22" s="105"/>
      <c r="J22" s="98"/>
      <c r="K22" s="105"/>
      <c r="L22" s="105"/>
      <c r="M22" s="98"/>
      <c r="N22" s="98"/>
      <c r="O22" s="105"/>
      <c r="P22" s="105"/>
      <c r="Q22" s="98"/>
      <c r="R22" s="105"/>
      <c r="S22" s="98"/>
      <c r="T22" s="105"/>
      <c r="U22" s="98"/>
      <c r="V22" s="98"/>
      <c r="W22" s="99"/>
      <c r="X22" s="153"/>
      <c r="Y22" s="195" t="n">
        <f aca="false">SUM(D22:X22)</f>
        <v>0</v>
      </c>
    </row>
    <row r="23" customFormat="false" ht="16.5" hidden="false" customHeight="false" outlineLevel="0" collapsed="false">
      <c r="A23" s="178" t="n">
        <v>17</v>
      </c>
      <c r="B23" s="393" t="s">
        <v>1212</v>
      </c>
      <c r="C23" s="394" t="s">
        <v>1210</v>
      </c>
      <c r="D23" s="221"/>
      <c r="E23" s="105"/>
      <c r="F23" s="370"/>
      <c r="G23" s="123"/>
      <c r="H23" s="123"/>
      <c r="I23" s="105"/>
      <c r="J23" s="98"/>
      <c r="K23" s="105"/>
      <c r="L23" s="105"/>
      <c r="M23" s="98"/>
      <c r="N23" s="98"/>
      <c r="O23" s="105"/>
      <c r="P23" s="105"/>
      <c r="Q23" s="98"/>
      <c r="R23" s="105"/>
      <c r="S23" s="98"/>
      <c r="T23" s="105"/>
      <c r="U23" s="98"/>
      <c r="V23" s="98"/>
      <c r="W23" s="99"/>
      <c r="X23" s="153"/>
      <c r="Y23" s="195" t="n">
        <f aca="false">SUM(D23:X23)</f>
        <v>0</v>
      </c>
    </row>
    <row r="24" customFormat="false" ht="16.5" hidden="false" customHeight="false" outlineLevel="0" collapsed="false">
      <c r="A24" s="178" t="n">
        <v>18</v>
      </c>
      <c r="B24" s="393" t="s">
        <v>1213</v>
      </c>
      <c r="C24" s="394" t="s">
        <v>350</v>
      </c>
      <c r="D24" s="221"/>
      <c r="E24" s="105" t="n">
        <v>1</v>
      </c>
      <c r="F24" s="370"/>
      <c r="G24" s="123"/>
      <c r="H24" s="123" t="n">
        <v>1</v>
      </c>
      <c r="I24" s="105"/>
      <c r="J24" s="98"/>
      <c r="K24" s="105"/>
      <c r="L24" s="105"/>
      <c r="M24" s="98"/>
      <c r="N24" s="98"/>
      <c r="O24" s="105"/>
      <c r="P24" s="105"/>
      <c r="Q24" s="98"/>
      <c r="R24" s="105"/>
      <c r="S24" s="98"/>
      <c r="T24" s="105"/>
      <c r="U24" s="98"/>
      <c r="V24" s="98" t="n">
        <v>1</v>
      </c>
      <c r="W24" s="99"/>
      <c r="X24" s="153" t="n">
        <v>1</v>
      </c>
      <c r="Y24" s="195" t="n">
        <f aca="false">SUM(D24:X24)</f>
        <v>4</v>
      </c>
    </row>
    <row r="25" customFormat="false" ht="16.5" hidden="false" customHeight="false" outlineLevel="0" collapsed="false">
      <c r="A25" s="178" t="n">
        <v>19</v>
      </c>
      <c r="B25" s="393" t="s">
        <v>1214</v>
      </c>
      <c r="C25" s="394" t="s">
        <v>71</v>
      </c>
      <c r="D25" s="221" t="n">
        <v>1</v>
      </c>
      <c r="E25" s="105" t="n">
        <v>1</v>
      </c>
      <c r="F25" s="370"/>
      <c r="G25" s="123" t="n">
        <v>1</v>
      </c>
      <c r="H25" s="123"/>
      <c r="I25" s="105" t="n">
        <v>1</v>
      </c>
      <c r="J25" s="98" t="n">
        <v>1</v>
      </c>
      <c r="K25" s="105"/>
      <c r="L25" s="105" t="n">
        <v>1</v>
      </c>
      <c r="M25" s="98"/>
      <c r="N25" s="98"/>
      <c r="O25" s="105" t="n">
        <v>1</v>
      </c>
      <c r="P25" s="105"/>
      <c r="Q25" s="98"/>
      <c r="R25" s="105"/>
      <c r="S25" s="98" t="n">
        <v>1</v>
      </c>
      <c r="T25" s="105"/>
      <c r="U25" s="98" t="n">
        <v>1</v>
      </c>
      <c r="V25" s="98" t="n">
        <v>1</v>
      </c>
      <c r="W25" s="99"/>
      <c r="X25" s="153" t="n">
        <v>1</v>
      </c>
      <c r="Y25" s="195" t="n">
        <f aca="false">SUM(D25:X25)</f>
        <v>11</v>
      </c>
    </row>
    <row r="26" customFormat="false" ht="16.5" hidden="false" customHeight="false" outlineLevel="0" collapsed="false">
      <c r="A26" s="178" t="n">
        <v>20</v>
      </c>
      <c r="B26" s="393" t="s">
        <v>1214</v>
      </c>
      <c r="C26" s="394" t="s">
        <v>1215</v>
      </c>
      <c r="D26" s="221"/>
      <c r="E26" s="105"/>
      <c r="F26" s="370"/>
      <c r="G26" s="123"/>
      <c r="H26" s="123"/>
      <c r="I26" s="105"/>
      <c r="J26" s="98"/>
      <c r="K26" s="105"/>
      <c r="L26" s="105"/>
      <c r="M26" s="98"/>
      <c r="N26" s="98"/>
      <c r="O26" s="105"/>
      <c r="P26" s="105"/>
      <c r="Q26" s="98"/>
      <c r="R26" s="105"/>
      <c r="S26" s="98"/>
      <c r="T26" s="105"/>
      <c r="U26" s="98"/>
      <c r="V26" s="98"/>
      <c r="W26" s="99"/>
      <c r="X26" s="153"/>
      <c r="Y26" s="195" t="n">
        <f aca="false">SUM(D26:X26)</f>
        <v>0</v>
      </c>
    </row>
    <row r="27" customFormat="false" ht="16.5" hidden="false" customHeight="false" outlineLevel="0" collapsed="false">
      <c r="A27" s="178" t="n">
        <v>21</v>
      </c>
      <c r="B27" s="393" t="s">
        <v>1214</v>
      </c>
      <c r="C27" s="394" t="s">
        <v>1156</v>
      </c>
      <c r="D27" s="221"/>
      <c r="E27" s="105"/>
      <c r="F27" s="370"/>
      <c r="G27" s="123"/>
      <c r="H27" s="123"/>
      <c r="I27" s="105"/>
      <c r="J27" s="98"/>
      <c r="K27" s="105"/>
      <c r="L27" s="105"/>
      <c r="M27" s="98"/>
      <c r="N27" s="98"/>
      <c r="O27" s="105"/>
      <c r="P27" s="105"/>
      <c r="Q27" s="98"/>
      <c r="R27" s="105"/>
      <c r="S27" s="98"/>
      <c r="T27" s="105"/>
      <c r="U27" s="98"/>
      <c r="V27" s="98"/>
      <c r="W27" s="99"/>
      <c r="X27" s="153"/>
      <c r="Y27" s="195" t="n">
        <f aca="false">SUM(D27:X27)</f>
        <v>0</v>
      </c>
    </row>
    <row r="28" customFormat="false" ht="16.5" hidden="false" customHeight="false" outlineLevel="0" collapsed="false">
      <c r="A28" s="178" t="n">
        <v>22</v>
      </c>
      <c r="B28" s="393" t="s">
        <v>1216</v>
      </c>
      <c r="C28" s="394" t="s">
        <v>1217</v>
      </c>
      <c r="D28" s="221"/>
      <c r="E28" s="105"/>
      <c r="F28" s="370"/>
      <c r="G28" s="123"/>
      <c r="H28" s="123"/>
      <c r="I28" s="105"/>
      <c r="J28" s="98"/>
      <c r="K28" s="105"/>
      <c r="L28" s="105"/>
      <c r="M28" s="98"/>
      <c r="N28" s="98"/>
      <c r="O28" s="105"/>
      <c r="P28" s="105"/>
      <c r="Q28" s="98"/>
      <c r="R28" s="105"/>
      <c r="S28" s="98"/>
      <c r="T28" s="105"/>
      <c r="U28" s="98"/>
      <c r="V28" s="98"/>
      <c r="W28" s="99"/>
      <c r="X28" s="153"/>
      <c r="Y28" s="195" t="n">
        <f aca="false">SUM(D28:X28)</f>
        <v>0</v>
      </c>
    </row>
    <row r="29" customFormat="false" ht="16.5" hidden="false" customHeight="false" outlineLevel="0" collapsed="false">
      <c r="A29" s="178" t="n">
        <v>23</v>
      </c>
      <c r="B29" s="393" t="s">
        <v>1218</v>
      </c>
      <c r="C29" s="394" t="s">
        <v>1219</v>
      </c>
      <c r="D29" s="221"/>
      <c r="E29" s="105"/>
      <c r="F29" s="370"/>
      <c r="G29" s="123"/>
      <c r="H29" s="123"/>
      <c r="I29" s="105"/>
      <c r="J29" s="98"/>
      <c r="K29" s="105"/>
      <c r="L29" s="105"/>
      <c r="M29" s="98"/>
      <c r="N29" s="98"/>
      <c r="O29" s="105"/>
      <c r="P29" s="105"/>
      <c r="Q29" s="98"/>
      <c r="R29" s="105"/>
      <c r="S29" s="98"/>
      <c r="T29" s="105"/>
      <c r="U29" s="98"/>
      <c r="V29" s="98"/>
      <c r="W29" s="99"/>
      <c r="X29" s="153" t="n">
        <v>1</v>
      </c>
      <c r="Y29" s="195" t="n">
        <f aca="false">SUM(D29:X29)</f>
        <v>1</v>
      </c>
    </row>
    <row r="30" customFormat="false" ht="16.5" hidden="false" customHeight="false" outlineLevel="0" collapsed="false">
      <c r="A30" s="178" t="n">
        <v>24</v>
      </c>
      <c r="B30" s="393" t="s">
        <v>1220</v>
      </c>
      <c r="C30" s="394" t="s">
        <v>1221</v>
      </c>
      <c r="D30" s="221"/>
      <c r="E30" s="105"/>
      <c r="F30" s="370"/>
      <c r="G30" s="123"/>
      <c r="H30" s="123"/>
      <c r="I30" s="105"/>
      <c r="J30" s="98"/>
      <c r="K30" s="105"/>
      <c r="L30" s="105"/>
      <c r="M30" s="98"/>
      <c r="N30" s="98"/>
      <c r="O30" s="105"/>
      <c r="P30" s="105"/>
      <c r="Q30" s="98"/>
      <c r="R30" s="105"/>
      <c r="S30" s="98"/>
      <c r="T30" s="105"/>
      <c r="U30" s="98"/>
      <c r="V30" s="98"/>
      <c r="W30" s="99"/>
      <c r="X30" s="153"/>
      <c r="Y30" s="195" t="n">
        <f aca="false">SUM(D30:X30)</f>
        <v>0</v>
      </c>
    </row>
    <row r="31" customFormat="false" ht="16.5" hidden="false" customHeight="false" outlineLevel="0" collapsed="false">
      <c r="A31" s="178" t="n">
        <v>25</v>
      </c>
      <c r="B31" s="393" t="s">
        <v>1222</v>
      </c>
      <c r="C31" s="394" t="s">
        <v>1223</v>
      </c>
      <c r="D31" s="221"/>
      <c r="E31" s="105"/>
      <c r="F31" s="370"/>
      <c r="G31" s="123"/>
      <c r="H31" s="123"/>
      <c r="I31" s="105"/>
      <c r="J31" s="98"/>
      <c r="K31" s="105"/>
      <c r="L31" s="105"/>
      <c r="M31" s="98"/>
      <c r="N31" s="98"/>
      <c r="O31" s="105"/>
      <c r="P31" s="105"/>
      <c r="Q31" s="98"/>
      <c r="R31" s="105"/>
      <c r="S31" s="98"/>
      <c r="T31" s="105"/>
      <c r="U31" s="98"/>
      <c r="V31" s="98"/>
      <c r="W31" s="99"/>
      <c r="X31" s="153"/>
      <c r="Y31" s="195" t="n">
        <f aca="false">SUM(D31:X31)</f>
        <v>0</v>
      </c>
    </row>
    <row r="32" customFormat="false" ht="16.5" hidden="false" customHeight="false" outlineLevel="0" collapsed="false">
      <c r="A32" s="178" t="n">
        <v>26</v>
      </c>
      <c r="B32" s="393" t="s">
        <v>1224</v>
      </c>
      <c r="C32" s="394" t="s">
        <v>1225</v>
      </c>
      <c r="D32" s="221"/>
      <c r="E32" s="105"/>
      <c r="F32" s="370"/>
      <c r="G32" s="123"/>
      <c r="H32" s="123"/>
      <c r="I32" s="105"/>
      <c r="J32" s="98"/>
      <c r="K32" s="105"/>
      <c r="L32" s="105"/>
      <c r="M32" s="98"/>
      <c r="N32" s="98"/>
      <c r="O32" s="105"/>
      <c r="P32" s="105"/>
      <c r="Q32" s="98" t="n">
        <v>1</v>
      </c>
      <c r="R32" s="105"/>
      <c r="S32" s="98"/>
      <c r="T32" s="105"/>
      <c r="U32" s="98"/>
      <c r="V32" s="98"/>
      <c r="W32" s="99"/>
      <c r="X32" s="153"/>
      <c r="Y32" s="195" t="n">
        <f aca="false">SUM(D32:X32)</f>
        <v>1</v>
      </c>
    </row>
    <row r="33" customFormat="false" ht="16.5" hidden="false" customHeight="false" outlineLevel="0" collapsed="false">
      <c r="A33" s="178" t="n">
        <v>27</v>
      </c>
      <c r="B33" s="393" t="s">
        <v>1226</v>
      </c>
      <c r="C33" s="394" t="s">
        <v>1227</v>
      </c>
      <c r="D33" s="221"/>
      <c r="E33" s="105"/>
      <c r="F33" s="370"/>
      <c r="G33" s="123"/>
      <c r="H33" s="123"/>
      <c r="I33" s="105"/>
      <c r="J33" s="98"/>
      <c r="K33" s="105"/>
      <c r="L33" s="105"/>
      <c r="M33" s="98"/>
      <c r="N33" s="98"/>
      <c r="O33" s="105"/>
      <c r="P33" s="105"/>
      <c r="Q33" s="98"/>
      <c r="R33" s="105"/>
      <c r="S33" s="98"/>
      <c r="T33" s="105"/>
      <c r="U33" s="98"/>
      <c r="V33" s="98"/>
      <c r="W33" s="99"/>
      <c r="X33" s="153"/>
      <c r="Y33" s="195" t="n">
        <f aca="false">SUM(D33:X33)</f>
        <v>0</v>
      </c>
    </row>
    <row r="34" customFormat="false" ht="16.5" hidden="false" customHeight="false" outlineLevel="0" collapsed="false">
      <c r="A34" s="178" t="n">
        <v>28</v>
      </c>
      <c r="B34" s="393" t="s">
        <v>1228</v>
      </c>
      <c r="C34" s="394" t="s">
        <v>490</v>
      </c>
      <c r="D34" s="221"/>
      <c r="E34" s="105"/>
      <c r="F34" s="370"/>
      <c r="G34" s="123"/>
      <c r="H34" s="123"/>
      <c r="I34" s="105"/>
      <c r="J34" s="98"/>
      <c r="K34" s="105"/>
      <c r="L34" s="105"/>
      <c r="M34" s="98"/>
      <c r="N34" s="98"/>
      <c r="O34" s="105"/>
      <c r="P34" s="105"/>
      <c r="Q34" s="98"/>
      <c r="R34" s="105"/>
      <c r="S34" s="98"/>
      <c r="T34" s="105"/>
      <c r="U34" s="98"/>
      <c r="V34" s="98"/>
      <c r="W34" s="99"/>
      <c r="X34" s="153"/>
      <c r="Y34" s="195" t="n">
        <f aca="false">SUM(D34:X34)</f>
        <v>0</v>
      </c>
    </row>
    <row r="35" customFormat="false" ht="16.5" hidden="false" customHeight="false" outlineLevel="0" collapsed="false">
      <c r="A35" s="178" t="n">
        <v>29</v>
      </c>
      <c r="B35" s="393" t="s">
        <v>1229</v>
      </c>
      <c r="C35" s="394" t="s">
        <v>323</v>
      </c>
      <c r="D35" s="221"/>
      <c r="E35" s="105"/>
      <c r="F35" s="370"/>
      <c r="G35" s="123"/>
      <c r="H35" s="123"/>
      <c r="I35" s="105"/>
      <c r="J35" s="98"/>
      <c r="K35" s="105"/>
      <c r="L35" s="105"/>
      <c r="M35" s="98"/>
      <c r="N35" s="98"/>
      <c r="O35" s="105"/>
      <c r="P35" s="105"/>
      <c r="Q35" s="98"/>
      <c r="R35" s="105"/>
      <c r="S35" s="98"/>
      <c r="T35" s="105"/>
      <c r="U35" s="98"/>
      <c r="V35" s="98"/>
      <c r="W35" s="99"/>
      <c r="X35" s="153"/>
      <c r="Y35" s="195" t="n">
        <f aca="false">SUM(D35:X35)</f>
        <v>0</v>
      </c>
    </row>
    <row r="36" customFormat="false" ht="16.5" hidden="false" customHeight="false" outlineLevel="0" collapsed="false">
      <c r="A36" s="178" t="n">
        <v>30</v>
      </c>
      <c r="B36" s="393" t="s">
        <v>1230</v>
      </c>
      <c r="C36" s="394" t="s">
        <v>1231</v>
      </c>
      <c r="D36" s="221"/>
      <c r="E36" s="105"/>
      <c r="F36" s="370"/>
      <c r="G36" s="123"/>
      <c r="H36" s="123"/>
      <c r="I36" s="105"/>
      <c r="J36" s="98"/>
      <c r="K36" s="105"/>
      <c r="L36" s="105" t="n">
        <v>1</v>
      </c>
      <c r="M36" s="98"/>
      <c r="N36" s="98"/>
      <c r="O36" s="105"/>
      <c r="P36" s="105"/>
      <c r="Q36" s="98"/>
      <c r="R36" s="105"/>
      <c r="S36" s="98" t="n">
        <v>1</v>
      </c>
      <c r="T36" s="105"/>
      <c r="U36" s="98"/>
      <c r="V36" s="98"/>
      <c r="W36" s="99"/>
      <c r="X36" s="153" t="n">
        <v>1</v>
      </c>
      <c r="Y36" s="195" t="n">
        <f aca="false">SUM(D36:X36)</f>
        <v>3</v>
      </c>
    </row>
    <row r="37" customFormat="false" ht="16.5" hidden="false" customHeight="false" outlineLevel="0" collapsed="false">
      <c r="A37" s="178" t="n">
        <v>31</v>
      </c>
      <c r="B37" s="393" t="s">
        <v>1232</v>
      </c>
      <c r="C37" s="394" t="s">
        <v>185</v>
      </c>
      <c r="D37" s="221"/>
      <c r="E37" s="105"/>
      <c r="F37" s="370"/>
      <c r="G37" s="123"/>
      <c r="H37" s="123"/>
      <c r="I37" s="105"/>
      <c r="J37" s="98"/>
      <c r="K37" s="105"/>
      <c r="L37" s="105"/>
      <c r="M37" s="98"/>
      <c r="N37" s="98"/>
      <c r="O37" s="105"/>
      <c r="P37" s="105"/>
      <c r="Q37" s="98"/>
      <c r="R37" s="105"/>
      <c r="S37" s="98"/>
      <c r="T37" s="105"/>
      <c r="U37" s="98"/>
      <c r="V37" s="98"/>
      <c r="W37" s="99"/>
      <c r="X37" s="153"/>
      <c r="Y37" s="195" t="n">
        <f aca="false">SUM(D37:X37)</f>
        <v>0</v>
      </c>
    </row>
    <row r="38" customFormat="false" ht="16.5" hidden="false" customHeight="false" outlineLevel="0" collapsed="false">
      <c r="A38" s="178" t="n">
        <v>32</v>
      </c>
      <c r="B38" s="393" t="s">
        <v>1233</v>
      </c>
      <c r="C38" s="394" t="s">
        <v>56</v>
      </c>
      <c r="D38" s="221"/>
      <c r="E38" s="105"/>
      <c r="F38" s="370"/>
      <c r="G38" s="123"/>
      <c r="H38" s="123"/>
      <c r="I38" s="105"/>
      <c r="J38" s="98"/>
      <c r="K38" s="105"/>
      <c r="L38" s="105"/>
      <c r="M38" s="98"/>
      <c r="N38" s="98"/>
      <c r="O38" s="105"/>
      <c r="P38" s="105"/>
      <c r="Q38" s="98"/>
      <c r="R38" s="105"/>
      <c r="S38" s="98"/>
      <c r="T38" s="105"/>
      <c r="U38" s="98"/>
      <c r="V38" s="98"/>
      <c r="W38" s="99"/>
      <c r="X38" s="153"/>
      <c r="Y38" s="195" t="n">
        <f aca="false">SUM(D38:X38)</f>
        <v>0</v>
      </c>
    </row>
    <row r="39" customFormat="false" ht="16.5" hidden="false" customHeight="false" outlineLevel="0" collapsed="false">
      <c r="A39" s="178" t="n">
        <v>33</v>
      </c>
      <c r="B39" s="393" t="s">
        <v>1234</v>
      </c>
      <c r="C39" s="394" t="s">
        <v>71</v>
      </c>
      <c r="D39" s="221"/>
      <c r="E39" s="105"/>
      <c r="F39" s="370"/>
      <c r="G39" s="123"/>
      <c r="H39" s="123"/>
      <c r="I39" s="105"/>
      <c r="J39" s="98" t="n">
        <v>1</v>
      </c>
      <c r="K39" s="105"/>
      <c r="L39" s="105" t="n">
        <v>1</v>
      </c>
      <c r="M39" s="98"/>
      <c r="N39" s="98" t="n">
        <v>1</v>
      </c>
      <c r="O39" s="105" t="n">
        <v>1</v>
      </c>
      <c r="P39" s="105" t="n">
        <v>1</v>
      </c>
      <c r="Q39" s="98"/>
      <c r="R39" s="105"/>
      <c r="S39" s="98"/>
      <c r="T39" s="105"/>
      <c r="U39" s="98"/>
      <c r="V39" s="98"/>
      <c r="W39" s="99"/>
      <c r="X39" s="153"/>
      <c r="Y39" s="195" t="n">
        <f aca="false">SUM(D39:X39)</f>
        <v>5</v>
      </c>
    </row>
    <row r="40" customFormat="false" ht="16.5" hidden="false" customHeight="false" outlineLevel="0" collapsed="false">
      <c r="A40" s="178" t="n">
        <v>34</v>
      </c>
      <c r="B40" s="393" t="s">
        <v>1235</v>
      </c>
      <c r="C40" s="394" t="s">
        <v>515</v>
      </c>
      <c r="D40" s="221"/>
      <c r="E40" s="105"/>
      <c r="F40" s="370"/>
      <c r="G40" s="123"/>
      <c r="H40" s="123"/>
      <c r="I40" s="105"/>
      <c r="J40" s="98"/>
      <c r="K40" s="105"/>
      <c r="L40" s="105"/>
      <c r="M40" s="98"/>
      <c r="N40" s="98"/>
      <c r="O40" s="105"/>
      <c r="P40" s="105"/>
      <c r="Q40" s="98"/>
      <c r="R40" s="105"/>
      <c r="S40" s="98"/>
      <c r="T40" s="105"/>
      <c r="U40" s="98"/>
      <c r="V40" s="98"/>
      <c r="W40" s="99"/>
      <c r="X40" s="153"/>
      <c r="Y40" s="195" t="n">
        <f aca="false">SUM(D40:X40)</f>
        <v>0</v>
      </c>
    </row>
    <row r="41" customFormat="false" ht="16.5" hidden="false" customHeight="false" outlineLevel="0" collapsed="false">
      <c r="A41" s="178" t="n">
        <v>35</v>
      </c>
      <c r="B41" s="393" t="s">
        <v>1236</v>
      </c>
      <c r="C41" s="394" t="s">
        <v>1237</v>
      </c>
      <c r="D41" s="221"/>
      <c r="E41" s="105"/>
      <c r="F41" s="370"/>
      <c r="G41" s="123"/>
      <c r="H41" s="123"/>
      <c r="I41" s="105"/>
      <c r="J41" s="98"/>
      <c r="K41" s="105"/>
      <c r="L41" s="105"/>
      <c r="M41" s="98"/>
      <c r="N41" s="98"/>
      <c r="O41" s="105"/>
      <c r="P41" s="105"/>
      <c r="Q41" s="98"/>
      <c r="R41" s="105"/>
      <c r="S41" s="98"/>
      <c r="T41" s="105"/>
      <c r="U41" s="98"/>
      <c r="V41" s="98"/>
      <c r="W41" s="99"/>
      <c r="X41" s="153"/>
      <c r="Y41" s="195" t="n">
        <f aca="false">SUM(D41:X41)</f>
        <v>0</v>
      </c>
    </row>
    <row r="42" customFormat="false" ht="16.5" hidden="false" customHeight="false" outlineLevel="0" collapsed="false">
      <c r="A42" s="178" t="n">
        <v>36</v>
      </c>
      <c r="B42" s="393" t="s">
        <v>1236</v>
      </c>
      <c r="C42" s="394" t="s">
        <v>1123</v>
      </c>
      <c r="D42" s="221"/>
      <c r="E42" s="105"/>
      <c r="F42" s="370"/>
      <c r="G42" s="123"/>
      <c r="H42" s="123"/>
      <c r="I42" s="105"/>
      <c r="J42" s="98"/>
      <c r="K42" s="105"/>
      <c r="L42" s="105"/>
      <c r="M42" s="98"/>
      <c r="N42" s="98"/>
      <c r="O42" s="105"/>
      <c r="P42" s="105"/>
      <c r="Q42" s="98"/>
      <c r="R42" s="105"/>
      <c r="S42" s="98"/>
      <c r="T42" s="105"/>
      <c r="U42" s="98"/>
      <c r="V42" s="98"/>
      <c r="W42" s="99"/>
      <c r="X42" s="153"/>
      <c r="Y42" s="195" t="n">
        <f aca="false">SUM(D42:X42)</f>
        <v>0</v>
      </c>
    </row>
    <row r="43" customFormat="false" ht="16.5" hidden="false" customHeight="false" outlineLevel="0" collapsed="false">
      <c r="A43" s="178" t="n">
        <v>37</v>
      </c>
      <c r="B43" s="393" t="s">
        <v>1238</v>
      </c>
      <c r="C43" s="394" t="s">
        <v>1140</v>
      </c>
      <c r="D43" s="221"/>
      <c r="E43" s="105"/>
      <c r="F43" s="370"/>
      <c r="G43" s="123" t="n">
        <v>1</v>
      </c>
      <c r="H43" s="123"/>
      <c r="I43" s="105" t="n">
        <v>1</v>
      </c>
      <c r="J43" s="98" t="n">
        <v>1</v>
      </c>
      <c r="K43" s="105"/>
      <c r="L43" s="105" t="n">
        <v>1</v>
      </c>
      <c r="M43" s="98"/>
      <c r="N43" s="98" t="n">
        <v>1</v>
      </c>
      <c r="O43" s="105"/>
      <c r="P43" s="105"/>
      <c r="Q43" s="98" t="n">
        <v>1</v>
      </c>
      <c r="R43" s="105"/>
      <c r="S43" s="98"/>
      <c r="T43" s="105"/>
      <c r="U43" s="98" t="n">
        <v>1</v>
      </c>
      <c r="V43" s="98"/>
      <c r="W43" s="99"/>
      <c r="X43" s="153" t="n">
        <v>1</v>
      </c>
      <c r="Y43" s="195" t="n">
        <f aca="false">SUM(D43:X43)</f>
        <v>8</v>
      </c>
    </row>
    <row r="44" customFormat="false" ht="16.5" hidden="false" customHeight="false" outlineLevel="0" collapsed="false">
      <c r="A44" s="178" t="n">
        <v>38</v>
      </c>
      <c r="B44" s="393" t="s">
        <v>1239</v>
      </c>
      <c r="C44" s="394" t="s">
        <v>517</v>
      </c>
      <c r="D44" s="221" t="n">
        <v>1</v>
      </c>
      <c r="E44" s="105" t="n">
        <v>1</v>
      </c>
      <c r="F44" s="370"/>
      <c r="G44" s="123" t="n">
        <v>1</v>
      </c>
      <c r="H44" s="123"/>
      <c r="I44" s="105" t="n">
        <v>1</v>
      </c>
      <c r="J44" s="98" t="n">
        <v>1</v>
      </c>
      <c r="K44" s="105"/>
      <c r="L44" s="105" t="n">
        <v>1</v>
      </c>
      <c r="M44" s="98"/>
      <c r="N44" s="98"/>
      <c r="O44" s="105"/>
      <c r="P44" s="105"/>
      <c r="Q44" s="98" t="n">
        <v>1</v>
      </c>
      <c r="R44" s="105"/>
      <c r="S44" s="98" t="n">
        <v>1</v>
      </c>
      <c r="T44" s="105"/>
      <c r="U44" s="98"/>
      <c r="V44" s="98" t="n">
        <v>1</v>
      </c>
      <c r="W44" s="99"/>
      <c r="X44" s="153" t="n">
        <v>1</v>
      </c>
      <c r="Y44" s="195" t="n">
        <f aca="false">SUM(D44:X44)</f>
        <v>10</v>
      </c>
    </row>
    <row r="45" customFormat="false" ht="16.5" hidden="false" customHeight="false" outlineLevel="0" collapsed="false">
      <c r="A45" s="178" t="n">
        <v>39</v>
      </c>
      <c r="B45" s="393" t="s">
        <v>1240</v>
      </c>
      <c r="C45" s="394" t="s">
        <v>1241</v>
      </c>
      <c r="D45" s="221"/>
      <c r="E45" s="105"/>
      <c r="F45" s="370"/>
      <c r="G45" s="123"/>
      <c r="H45" s="123"/>
      <c r="I45" s="105"/>
      <c r="J45" s="98" t="n">
        <v>1</v>
      </c>
      <c r="K45" s="105"/>
      <c r="L45" s="105" t="n">
        <v>1</v>
      </c>
      <c r="M45" s="98"/>
      <c r="N45" s="98"/>
      <c r="O45" s="105" t="n">
        <v>1</v>
      </c>
      <c r="P45" s="105"/>
      <c r="Q45" s="98"/>
      <c r="R45" s="105"/>
      <c r="S45" s="98" t="n">
        <v>1</v>
      </c>
      <c r="T45" s="105"/>
      <c r="U45" s="98" t="n">
        <v>1</v>
      </c>
      <c r="V45" s="98" t="n">
        <v>1</v>
      </c>
      <c r="W45" s="99"/>
      <c r="X45" s="153" t="n">
        <v>1</v>
      </c>
      <c r="Y45" s="195" t="n">
        <f aca="false">SUM(D45:X45)</f>
        <v>7</v>
      </c>
    </row>
    <row r="46" customFormat="false" ht="16.5" hidden="false" customHeight="false" outlineLevel="0" collapsed="false">
      <c r="A46" s="178" t="n">
        <v>40</v>
      </c>
      <c r="B46" s="393" t="s">
        <v>1242</v>
      </c>
      <c r="C46" s="394" t="s">
        <v>1243</v>
      </c>
      <c r="D46" s="221"/>
      <c r="E46" s="105"/>
      <c r="F46" s="370"/>
      <c r="G46" s="123"/>
      <c r="H46" s="123"/>
      <c r="I46" s="105"/>
      <c r="J46" s="98"/>
      <c r="K46" s="105"/>
      <c r="L46" s="105"/>
      <c r="M46" s="98"/>
      <c r="N46" s="98"/>
      <c r="O46" s="105"/>
      <c r="P46" s="105"/>
      <c r="Q46" s="98"/>
      <c r="R46" s="105"/>
      <c r="S46" s="98"/>
      <c r="T46" s="105"/>
      <c r="U46" s="98"/>
      <c r="V46" s="98"/>
      <c r="W46" s="99"/>
      <c r="X46" s="153"/>
      <c r="Y46" s="195" t="n">
        <f aca="false">SUM(D46:X46)</f>
        <v>0</v>
      </c>
    </row>
    <row r="47" customFormat="false" ht="16.5" hidden="false" customHeight="false" outlineLevel="0" collapsed="false">
      <c r="A47" s="178" t="n">
        <v>41</v>
      </c>
      <c r="B47" s="393" t="s">
        <v>1242</v>
      </c>
      <c r="C47" s="394" t="s">
        <v>785</v>
      </c>
      <c r="D47" s="221"/>
      <c r="E47" s="105"/>
      <c r="F47" s="370"/>
      <c r="G47" s="123"/>
      <c r="H47" s="123"/>
      <c r="I47" s="105"/>
      <c r="J47" s="98"/>
      <c r="K47" s="105"/>
      <c r="L47" s="105"/>
      <c r="M47" s="98"/>
      <c r="N47" s="98"/>
      <c r="O47" s="105" t="n">
        <v>1</v>
      </c>
      <c r="P47" s="105"/>
      <c r="Q47" s="98" t="n">
        <v>1</v>
      </c>
      <c r="R47" s="105"/>
      <c r="S47" s="98"/>
      <c r="T47" s="105"/>
      <c r="U47" s="98"/>
      <c r="V47" s="98"/>
      <c r="W47" s="99"/>
      <c r="X47" s="153" t="n">
        <v>1</v>
      </c>
      <c r="Y47" s="195" t="n">
        <f aca="false">SUM(D47:X47)</f>
        <v>3</v>
      </c>
    </row>
    <row r="48" customFormat="false" ht="16.5" hidden="false" customHeight="false" outlineLevel="0" collapsed="false">
      <c r="A48" s="178" t="n">
        <v>42</v>
      </c>
      <c r="B48" s="393" t="s">
        <v>1244</v>
      </c>
      <c r="C48" s="394" t="s">
        <v>20</v>
      </c>
      <c r="D48" s="221" t="n">
        <v>1</v>
      </c>
      <c r="E48" s="105" t="n">
        <v>1</v>
      </c>
      <c r="F48" s="370"/>
      <c r="G48" s="123" t="n">
        <v>1</v>
      </c>
      <c r="H48" s="123"/>
      <c r="I48" s="105"/>
      <c r="J48" s="98"/>
      <c r="K48" s="105" t="n">
        <v>1</v>
      </c>
      <c r="L48" s="105"/>
      <c r="M48" s="98"/>
      <c r="N48" s="98"/>
      <c r="O48" s="105" t="n">
        <v>1</v>
      </c>
      <c r="P48" s="105"/>
      <c r="Q48" s="98"/>
      <c r="R48" s="105"/>
      <c r="S48" s="98"/>
      <c r="T48" s="105"/>
      <c r="U48" s="98"/>
      <c r="V48" s="98"/>
      <c r="W48" s="99"/>
      <c r="X48" s="153"/>
      <c r="Y48" s="195" t="n">
        <f aca="false">SUM(D48:X48)</f>
        <v>5</v>
      </c>
    </row>
    <row r="49" customFormat="false" ht="16.5" hidden="false" customHeight="false" outlineLevel="0" collapsed="false">
      <c r="A49" s="178" t="n">
        <v>43</v>
      </c>
      <c r="B49" s="393" t="s">
        <v>1245</v>
      </c>
      <c r="C49" s="394" t="s">
        <v>1246</v>
      </c>
      <c r="D49" s="221"/>
      <c r="E49" s="105"/>
      <c r="F49" s="370"/>
      <c r="G49" s="123"/>
      <c r="H49" s="123"/>
      <c r="I49" s="105"/>
      <c r="J49" s="98"/>
      <c r="K49" s="105"/>
      <c r="L49" s="105"/>
      <c r="M49" s="98"/>
      <c r="N49" s="98"/>
      <c r="O49" s="105"/>
      <c r="P49" s="105"/>
      <c r="Q49" s="98"/>
      <c r="R49" s="105"/>
      <c r="S49" s="98"/>
      <c r="T49" s="105"/>
      <c r="U49" s="98"/>
      <c r="V49" s="98"/>
      <c r="W49" s="99"/>
      <c r="X49" s="153"/>
      <c r="Y49" s="195" t="n">
        <f aca="false">SUM(D49:X49)</f>
        <v>0</v>
      </c>
    </row>
    <row r="50" customFormat="false" ht="16.5" hidden="false" customHeight="false" outlineLevel="0" collapsed="false">
      <c r="A50" s="178" t="n">
        <v>44</v>
      </c>
      <c r="B50" s="393" t="s">
        <v>1247</v>
      </c>
      <c r="C50" s="394" t="s">
        <v>317</v>
      </c>
      <c r="D50" s="221"/>
      <c r="E50" s="105" t="n">
        <v>1</v>
      </c>
      <c r="F50" s="370"/>
      <c r="G50" s="123"/>
      <c r="H50" s="123"/>
      <c r="I50" s="105" t="n">
        <v>1</v>
      </c>
      <c r="J50" s="98" t="n">
        <v>1</v>
      </c>
      <c r="K50" s="105"/>
      <c r="L50" s="105" t="n">
        <v>1</v>
      </c>
      <c r="M50" s="98" t="n">
        <v>1</v>
      </c>
      <c r="N50" s="98" t="n">
        <v>1</v>
      </c>
      <c r="O50" s="105" t="n">
        <v>1</v>
      </c>
      <c r="P50" s="105"/>
      <c r="Q50" s="98" t="n">
        <v>1</v>
      </c>
      <c r="R50" s="105" t="n">
        <v>1</v>
      </c>
      <c r="S50" s="98" t="n">
        <v>1</v>
      </c>
      <c r="T50" s="105"/>
      <c r="U50" s="98" t="n">
        <v>1</v>
      </c>
      <c r="V50" s="98"/>
      <c r="W50" s="99" t="n">
        <v>1</v>
      </c>
      <c r="X50" s="153" t="n">
        <v>1</v>
      </c>
      <c r="Y50" s="195" t="n">
        <f aca="false">SUM(D50:X50)</f>
        <v>13</v>
      </c>
    </row>
    <row r="51" customFormat="false" ht="16.5" hidden="false" customHeight="false" outlineLevel="0" collapsed="false">
      <c r="A51" s="178" t="n">
        <v>45</v>
      </c>
      <c r="B51" s="393" t="s">
        <v>1248</v>
      </c>
      <c r="C51" s="394" t="s">
        <v>185</v>
      </c>
      <c r="D51" s="221" t="n">
        <v>1</v>
      </c>
      <c r="E51" s="105"/>
      <c r="F51" s="370" t="n">
        <v>1</v>
      </c>
      <c r="G51" s="123" t="n">
        <v>1</v>
      </c>
      <c r="H51" s="123"/>
      <c r="I51" s="105" t="n">
        <v>1</v>
      </c>
      <c r="J51" s="98" t="n">
        <v>1</v>
      </c>
      <c r="K51" s="105" t="n">
        <v>1</v>
      </c>
      <c r="L51" s="105" t="n">
        <v>1</v>
      </c>
      <c r="M51" s="98" t="n">
        <v>1</v>
      </c>
      <c r="N51" s="98" t="n">
        <v>1</v>
      </c>
      <c r="O51" s="105" t="n">
        <v>1</v>
      </c>
      <c r="P51" s="105" t="n">
        <v>1</v>
      </c>
      <c r="Q51" s="98" t="n">
        <v>1</v>
      </c>
      <c r="R51" s="105"/>
      <c r="S51" s="98"/>
      <c r="T51" s="105" t="n">
        <v>1</v>
      </c>
      <c r="U51" s="98"/>
      <c r="V51" s="98"/>
      <c r="W51" s="99" t="n">
        <v>1</v>
      </c>
      <c r="X51" s="153" t="n">
        <v>1</v>
      </c>
      <c r="Y51" s="195" t="n">
        <f aca="false">SUM(D51:X51)</f>
        <v>15</v>
      </c>
    </row>
    <row r="52" customFormat="false" ht="16.5" hidden="false" customHeight="false" outlineLevel="0" collapsed="false">
      <c r="A52" s="178" t="n">
        <v>46</v>
      </c>
      <c r="B52" s="393" t="s">
        <v>1249</v>
      </c>
      <c r="C52" s="394" t="s">
        <v>465</v>
      </c>
      <c r="D52" s="221"/>
      <c r="E52" s="105"/>
      <c r="F52" s="370"/>
      <c r="G52" s="123"/>
      <c r="H52" s="123"/>
      <c r="I52" s="105"/>
      <c r="J52" s="98"/>
      <c r="K52" s="105"/>
      <c r="L52" s="105"/>
      <c r="M52" s="98"/>
      <c r="N52" s="98"/>
      <c r="O52" s="105"/>
      <c r="P52" s="105"/>
      <c r="Q52" s="98"/>
      <c r="R52" s="105"/>
      <c r="S52" s="98"/>
      <c r="T52" s="105"/>
      <c r="U52" s="98"/>
      <c r="V52" s="98"/>
      <c r="W52" s="99"/>
      <c r="X52" s="153"/>
      <c r="Y52" s="195" t="n">
        <f aca="false">SUM(D52:X52)</f>
        <v>0</v>
      </c>
    </row>
    <row r="53" customFormat="false" ht="16.5" hidden="false" customHeight="false" outlineLevel="0" collapsed="false">
      <c r="A53" s="178" t="n">
        <v>47</v>
      </c>
      <c r="B53" s="393" t="s">
        <v>1250</v>
      </c>
      <c r="C53" s="394" t="s">
        <v>362</v>
      </c>
      <c r="D53" s="221" t="n">
        <v>1</v>
      </c>
      <c r="E53" s="105"/>
      <c r="F53" s="370"/>
      <c r="G53" s="123" t="n">
        <v>1</v>
      </c>
      <c r="H53" s="123"/>
      <c r="I53" s="105" t="n">
        <v>1</v>
      </c>
      <c r="J53" s="98" t="n">
        <v>1</v>
      </c>
      <c r="K53" s="105"/>
      <c r="L53" s="105"/>
      <c r="M53" s="98"/>
      <c r="N53" s="98" t="n">
        <v>1</v>
      </c>
      <c r="O53" s="105"/>
      <c r="P53" s="105"/>
      <c r="Q53" s="98"/>
      <c r="R53" s="105"/>
      <c r="S53" s="98"/>
      <c r="T53" s="105"/>
      <c r="U53" s="98"/>
      <c r="V53" s="98"/>
      <c r="W53" s="99"/>
      <c r="X53" s="153" t="n">
        <v>1</v>
      </c>
      <c r="Y53" s="195" t="n">
        <f aca="false">SUM(D53:X53)</f>
        <v>6</v>
      </c>
    </row>
    <row r="54" customFormat="false" ht="16.5" hidden="false" customHeight="false" outlineLevel="0" collapsed="false">
      <c r="A54" s="178" t="n">
        <v>48</v>
      </c>
      <c r="B54" s="393" t="s">
        <v>1251</v>
      </c>
      <c r="C54" s="394" t="s">
        <v>1140</v>
      </c>
      <c r="D54" s="221"/>
      <c r="E54" s="105"/>
      <c r="F54" s="370"/>
      <c r="G54" s="123"/>
      <c r="H54" s="123"/>
      <c r="I54" s="105"/>
      <c r="J54" s="98"/>
      <c r="K54" s="105"/>
      <c r="L54" s="105"/>
      <c r="M54" s="98"/>
      <c r="N54" s="98"/>
      <c r="O54" s="105"/>
      <c r="P54" s="105"/>
      <c r="Q54" s="98"/>
      <c r="R54" s="105" t="n">
        <v>1</v>
      </c>
      <c r="S54" s="98"/>
      <c r="T54" s="105"/>
      <c r="U54" s="98"/>
      <c r="V54" s="98"/>
      <c r="W54" s="99"/>
      <c r="X54" s="153" t="n">
        <v>1</v>
      </c>
      <c r="Y54" s="195" t="n">
        <f aca="false">SUM(D54:X54)</f>
        <v>2</v>
      </c>
    </row>
    <row r="55" customFormat="false" ht="16.5" hidden="false" customHeight="false" outlineLevel="0" collapsed="false">
      <c r="A55" s="178" t="n">
        <v>49</v>
      </c>
      <c r="B55" s="393" t="s">
        <v>1252</v>
      </c>
      <c r="C55" s="394" t="s">
        <v>326</v>
      </c>
      <c r="D55" s="221"/>
      <c r="E55" s="105" t="n">
        <v>1</v>
      </c>
      <c r="F55" s="370"/>
      <c r="G55" s="123"/>
      <c r="H55" s="123" t="n">
        <v>1</v>
      </c>
      <c r="I55" s="105" t="n">
        <v>1</v>
      </c>
      <c r="J55" s="98"/>
      <c r="K55" s="105"/>
      <c r="L55" s="105" t="n">
        <v>1</v>
      </c>
      <c r="M55" s="98" t="n">
        <v>1</v>
      </c>
      <c r="N55" s="98"/>
      <c r="O55" s="105" t="n">
        <v>1</v>
      </c>
      <c r="P55" s="105" t="n">
        <v>1</v>
      </c>
      <c r="Q55" s="98" t="n">
        <v>1</v>
      </c>
      <c r="R55" s="105"/>
      <c r="S55" s="98" t="n">
        <v>1</v>
      </c>
      <c r="T55" s="105"/>
      <c r="U55" s="98" t="n">
        <v>1</v>
      </c>
      <c r="V55" s="98" t="n">
        <v>1</v>
      </c>
      <c r="W55" s="99"/>
      <c r="X55" s="153" t="n">
        <v>1</v>
      </c>
      <c r="Y55" s="195" t="n">
        <f aca="false">SUM(D55:X55)</f>
        <v>12</v>
      </c>
    </row>
    <row r="56" customFormat="false" ht="16.5" hidden="false" customHeight="false" outlineLevel="0" collapsed="false">
      <c r="A56" s="178" t="n">
        <v>50</v>
      </c>
      <c r="B56" s="393" t="s">
        <v>1253</v>
      </c>
      <c r="C56" s="394" t="s">
        <v>48</v>
      </c>
      <c r="D56" s="221"/>
      <c r="E56" s="105" t="n">
        <v>1</v>
      </c>
      <c r="F56" s="370" t="n">
        <v>1</v>
      </c>
      <c r="G56" s="123" t="n">
        <v>1</v>
      </c>
      <c r="H56" s="123"/>
      <c r="I56" s="105" t="n">
        <v>1</v>
      </c>
      <c r="J56" s="98" t="n">
        <v>1</v>
      </c>
      <c r="K56" s="105" t="n">
        <v>1</v>
      </c>
      <c r="L56" s="105" t="n">
        <v>1</v>
      </c>
      <c r="M56" s="98" t="n">
        <v>1</v>
      </c>
      <c r="N56" s="98" t="n">
        <v>1</v>
      </c>
      <c r="O56" s="105" t="n">
        <v>1</v>
      </c>
      <c r="P56" s="105" t="n">
        <v>1</v>
      </c>
      <c r="Q56" s="98" t="n">
        <v>1</v>
      </c>
      <c r="R56" s="105" t="n">
        <v>1</v>
      </c>
      <c r="S56" s="98" t="n">
        <v>1</v>
      </c>
      <c r="T56" s="105"/>
      <c r="U56" s="98" t="n">
        <v>1</v>
      </c>
      <c r="V56" s="98" t="n">
        <v>1</v>
      </c>
      <c r="W56" s="99" t="n">
        <v>1</v>
      </c>
      <c r="X56" s="153" t="n">
        <v>1</v>
      </c>
      <c r="Y56" s="195" t="n">
        <f aca="false">SUM(D56:X56)</f>
        <v>18</v>
      </c>
    </row>
    <row r="57" customFormat="false" ht="16.5" hidden="false" customHeight="false" outlineLevel="0" collapsed="false">
      <c r="A57" s="178" t="n">
        <v>51</v>
      </c>
      <c r="B57" s="393" t="s">
        <v>1254</v>
      </c>
      <c r="C57" s="394" t="s">
        <v>1255</v>
      </c>
      <c r="D57" s="221"/>
      <c r="E57" s="105"/>
      <c r="F57" s="370"/>
      <c r="G57" s="123"/>
      <c r="H57" s="123"/>
      <c r="I57" s="105" t="n">
        <v>1</v>
      </c>
      <c r="J57" s="98"/>
      <c r="K57" s="105"/>
      <c r="L57" s="105" t="n">
        <v>1</v>
      </c>
      <c r="M57" s="98"/>
      <c r="N57" s="98" t="n">
        <v>1</v>
      </c>
      <c r="O57" s="105"/>
      <c r="P57" s="105"/>
      <c r="Q57" s="98"/>
      <c r="R57" s="105"/>
      <c r="S57" s="98"/>
      <c r="T57" s="105"/>
      <c r="U57" s="98" t="n">
        <v>1</v>
      </c>
      <c r="V57" s="98"/>
      <c r="W57" s="99"/>
      <c r="X57" s="153" t="n">
        <v>1</v>
      </c>
      <c r="Y57" s="195" t="n">
        <f aca="false">SUM(D57:X57)</f>
        <v>5</v>
      </c>
    </row>
    <row r="58" customFormat="false" ht="16.5" hidden="false" customHeight="false" outlineLevel="0" collapsed="false">
      <c r="A58" s="178" t="n">
        <v>52</v>
      </c>
      <c r="B58" s="393" t="s">
        <v>1256</v>
      </c>
      <c r="C58" s="394" t="s">
        <v>1257</v>
      </c>
      <c r="D58" s="221"/>
      <c r="E58" s="105"/>
      <c r="F58" s="370"/>
      <c r="G58" s="123"/>
      <c r="H58" s="123"/>
      <c r="I58" s="105"/>
      <c r="J58" s="98"/>
      <c r="K58" s="105"/>
      <c r="L58" s="105"/>
      <c r="M58" s="98"/>
      <c r="N58" s="98"/>
      <c r="O58" s="105"/>
      <c r="P58" s="105"/>
      <c r="Q58" s="98"/>
      <c r="R58" s="105"/>
      <c r="S58" s="98"/>
      <c r="T58" s="105"/>
      <c r="U58" s="98"/>
      <c r="V58" s="98"/>
      <c r="W58" s="99"/>
      <c r="X58" s="153"/>
      <c r="Y58" s="195" t="n">
        <f aca="false">SUM(D58:X58)</f>
        <v>0</v>
      </c>
    </row>
    <row r="59" customFormat="false" ht="16.5" hidden="false" customHeight="false" outlineLevel="0" collapsed="false">
      <c r="A59" s="178" t="n">
        <v>53</v>
      </c>
      <c r="B59" s="393" t="s">
        <v>1258</v>
      </c>
      <c r="C59" s="394" t="s">
        <v>292</v>
      </c>
      <c r="D59" s="221"/>
      <c r="E59" s="105"/>
      <c r="F59" s="370"/>
      <c r="G59" s="123"/>
      <c r="H59" s="123"/>
      <c r="I59" s="105"/>
      <c r="J59" s="98"/>
      <c r="K59" s="105"/>
      <c r="L59" s="105"/>
      <c r="M59" s="98"/>
      <c r="N59" s="98"/>
      <c r="O59" s="105"/>
      <c r="P59" s="105"/>
      <c r="Q59" s="98"/>
      <c r="R59" s="105"/>
      <c r="S59" s="98"/>
      <c r="T59" s="105"/>
      <c r="U59" s="98"/>
      <c r="V59" s="98"/>
      <c r="W59" s="99"/>
      <c r="X59" s="153"/>
      <c r="Y59" s="195" t="n">
        <f aca="false">SUM(D59:X59)</f>
        <v>0</v>
      </c>
    </row>
    <row r="60" customFormat="false" ht="16.5" hidden="false" customHeight="false" outlineLevel="0" collapsed="false">
      <c r="A60" s="178" t="n">
        <v>54</v>
      </c>
      <c r="B60" s="393" t="s">
        <v>1259</v>
      </c>
      <c r="C60" s="394" t="s">
        <v>1260</v>
      </c>
      <c r="D60" s="221" t="n">
        <v>1</v>
      </c>
      <c r="E60" s="105"/>
      <c r="F60" s="370"/>
      <c r="G60" s="123"/>
      <c r="H60" s="123"/>
      <c r="I60" s="105"/>
      <c r="J60" s="98"/>
      <c r="K60" s="105"/>
      <c r="L60" s="105"/>
      <c r="M60" s="98"/>
      <c r="N60" s="98"/>
      <c r="O60" s="105"/>
      <c r="P60" s="105"/>
      <c r="Q60" s="98"/>
      <c r="R60" s="105"/>
      <c r="S60" s="98"/>
      <c r="T60" s="105"/>
      <c r="U60" s="98"/>
      <c r="V60" s="98"/>
      <c r="W60" s="99"/>
      <c r="X60" s="153"/>
      <c r="Y60" s="195" t="n">
        <f aca="false">SUM(D60:X60)</f>
        <v>1</v>
      </c>
    </row>
    <row r="61" customFormat="false" ht="16.5" hidden="false" customHeight="false" outlineLevel="0" collapsed="false">
      <c r="A61" s="178" t="n">
        <v>55</v>
      </c>
      <c r="B61" s="393" t="s">
        <v>1261</v>
      </c>
      <c r="C61" s="394" t="s">
        <v>71</v>
      </c>
      <c r="D61" s="221"/>
      <c r="E61" s="105"/>
      <c r="F61" s="370"/>
      <c r="G61" s="123"/>
      <c r="H61" s="123"/>
      <c r="I61" s="105"/>
      <c r="J61" s="98"/>
      <c r="K61" s="105"/>
      <c r="L61" s="105"/>
      <c r="M61" s="98"/>
      <c r="N61" s="98"/>
      <c r="O61" s="105"/>
      <c r="P61" s="105"/>
      <c r="Q61" s="98"/>
      <c r="R61" s="105"/>
      <c r="S61" s="98"/>
      <c r="T61" s="105"/>
      <c r="U61" s="98"/>
      <c r="V61" s="98"/>
      <c r="W61" s="99"/>
      <c r="X61" s="153" t="n">
        <v>1</v>
      </c>
      <c r="Y61" s="195" t="n">
        <f aca="false">SUM(D61:X61)</f>
        <v>1</v>
      </c>
    </row>
    <row r="62" customFormat="false" ht="16.5" hidden="false" customHeight="false" outlineLevel="0" collapsed="false">
      <c r="A62" s="178" t="n">
        <v>56</v>
      </c>
      <c r="B62" s="393" t="s">
        <v>1262</v>
      </c>
      <c r="C62" s="394" t="s">
        <v>402</v>
      </c>
      <c r="D62" s="221"/>
      <c r="E62" s="105"/>
      <c r="F62" s="370"/>
      <c r="G62" s="123"/>
      <c r="H62" s="123"/>
      <c r="I62" s="105"/>
      <c r="J62" s="98"/>
      <c r="K62" s="105"/>
      <c r="L62" s="105"/>
      <c r="M62" s="98"/>
      <c r="N62" s="98"/>
      <c r="O62" s="105"/>
      <c r="P62" s="105"/>
      <c r="Q62" s="98"/>
      <c r="R62" s="105"/>
      <c r="S62" s="98"/>
      <c r="T62" s="105"/>
      <c r="U62" s="98"/>
      <c r="V62" s="98"/>
      <c r="W62" s="99"/>
      <c r="X62" s="153"/>
      <c r="Y62" s="195" t="n">
        <f aca="false">SUM(D62:X62)</f>
        <v>0</v>
      </c>
    </row>
    <row r="63" customFormat="false" ht="16.5" hidden="false" customHeight="false" outlineLevel="0" collapsed="false">
      <c r="A63" s="178" t="n">
        <v>57</v>
      </c>
      <c r="B63" s="393" t="s">
        <v>1263</v>
      </c>
      <c r="C63" s="394" t="s">
        <v>48</v>
      </c>
      <c r="D63" s="221"/>
      <c r="E63" s="105" t="n">
        <v>1</v>
      </c>
      <c r="F63" s="370"/>
      <c r="G63" s="123"/>
      <c r="H63" s="123"/>
      <c r="I63" s="105"/>
      <c r="J63" s="98"/>
      <c r="K63" s="105"/>
      <c r="L63" s="105"/>
      <c r="M63" s="98"/>
      <c r="N63" s="98" t="n">
        <v>1</v>
      </c>
      <c r="O63" s="105"/>
      <c r="P63" s="105"/>
      <c r="Q63" s="98"/>
      <c r="R63" s="105"/>
      <c r="S63" s="98"/>
      <c r="T63" s="105"/>
      <c r="U63" s="98"/>
      <c r="V63" s="98"/>
      <c r="W63" s="99"/>
      <c r="X63" s="153"/>
      <c r="Y63" s="195" t="n">
        <f aca="false">SUM(D63:X63)</f>
        <v>2</v>
      </c>
    </row>
    <row r="64" customFormat="false" ht="16.5" hidden="false" customHeight="false" outlineLevel="0" collapsed="false">
      <c r="A64" s="178" t="n">
        <v>58</v>
      </c>
      <c r="B64" s="393" t="s">
        <v>1264</v>
      </c>
      <c r="C64" s="394" t="s">
        <v>26</v>
      </c>
      <c r="D64" s="221"/>
      <c r="E64" s="105"/>
      <c r="F64" s="370"/>
      <c r="G64" s="123"/>
      <c r="H64" s="123"/>
      <c r="I64" s="105"/>
      <c r="J64" s="98"/>
      <c r="K64" s="105"/>
      <c r="L64" s="105"/>
      <c r="M64" s="98"/>
      <c r="N64" s="98"/>
      <c r="O64" s="105"/>
      <c r="P64" s="105"/>
      <c r="Q64" s="98"/>
      <c r="R64" s="105"/>
      <c r="S64" s="98"/>
      <c r="T64" s="105"/>
      <c r="U64" s="98"/>
      <c r="V64" s="98"/>
      <c r="W64" s="99"/>
      <c r="X64" s="153"/>
      <c r="Y64" s="195" t="n">
        <f aca="false">SUM(D64:X64)</f>
        <v>0</v>
      </c>
    </row>
    <row r="65" customFormat="false" ht="16.5" hidden="false" customHeight="false" outlineLevel="0" collapsed="false">
      <c r="A65" s="178" t="n">
        <v>59</v>
      </c>
      <c r="B65" s="393" t="s">
        <v>1265</v>
      </c>
      <c r="C65" s="394" t="s">
        <v>1266</v>
      </c>
      <c r="D65" s="221"/>
      <c r="E65" s="105"/>
      <c r="F65" s="370"/>
      <c r="G65" s="123"/>
      <c r="H65" s="123"/>
      <c r="I65" s="105"/>
      <c r="J65" s="98"/>
      <c r="K65" s="105"/>
      <c r="L65" s="105"/>
      <c r="M65" s="98"/>
      <c r="N65" s="98" t="n">
        <v>1</v>
      </c>
      <c r="O65" s="105"/>
      <c r="P65" s="105"/>
      <c r="Q65" s="98"/>
      <c r="R65" s="105"/>
      <c r="S65" s="98"/>
      <c r="T65" s="105"/>
      <c r="U65" s="98"/>
      <c r="V65" s="98"/>
      <c r="W65" s="99"/>
      <c r="X65" s="153"/>
      <c r="Y65" s="195" t="n">
        <f aca="false">SUM(D65:X65)</f>
        <v>1</v>
      </c>
    </row>
    <row r="66" customFormat="false" ht="16.5" hidden="false" customHeight="false" outlineLevel="0" collapsed="false">
      <c r="A66" s="178" t="n">
        <v>60</v>
      </c>
      <c r="B66" s="393" t="s">
        <v>1267</v>
      </c>
      <c r="C66" s="394" t="s">
        <v>60</v>
      </c>
      <c r="D66" s="221"/>
      <c r="E66" s="105"/>
      <c r="F66" s="370"/>
      <c r="G66" s="123"/>
      <c r="H66" s="123"/>
      <c r="I66" s="105"/>
      <c r="J66" s="98"/>
      <c r="K66" s="105"/>
      <c r="L66" s="105"/>
      <c r="M66" s="98"/>
      <c r="N66" s="98"/>
      <c r="O66" s="105"/>
      <c r="P66" s="105"/>
      <c r="Q66" s="98"/>
      <c r="R66" s="105"/>
      <c r="S66" s="98" t="n">
        <v>1</v>
      </c>
      <c r="T66" s="105"/>
      <c r="U66" s="98"/>
      <c r="V66" s="98"/>
      <c r="W66" s="99"/>
      <c r="X66" s="153" t="n">
        <v>1</v>
      </c>
      <c r="Y66" s="195" t="n">
        <f aca="false">SUM(D66:X66)</f>
        <v>2</v>
      </c>
    </row>
    <row r="67" customFormat="false" ht="16.5" hidden="false" customHeight="false" outlineLevel="0" collapsed="false">
      <c r="A67" s="178" t="n">
        <v>61</v>
      </c>
      <c r="B67" s="393" t="s">
        <v>1268</v>
      </c>
      <c r="C67" s="394" t="s">
        <v>644</v>
      </c>
      <c r="D67" s="221"/>
      <c r="E67" s="105"/>
      <c r="F67" s="370"/>
      <c r="G67" s="123"/>
      <c r="H67" s="123"/>
      <c r="I67" s="105"/>
      <c r="J67" s="98"/>
      <c r="K67" s="105"/>
      <c r="L67" s="105"/>
      <c r="M67" s="98"/>
      <c r="N67" s="98"/>
      <c r="O67" s="105"/>
      <c r="P67" s="105"/>
      <c r="Q67" s="98"/>
      <c r="R67" s="105"/>
      <c r="S67" s="98"/>
      <c r="T67" s="105"/>
      <c r="U67" s="98"/>
      <c r="V67" s="98"/>
      <c r="W67" s="99"/>
      <c r="X67" s="153"/>
      <c r="Y67" s="195" t="n">
        <f aca="false">SUM(D67:X67)</f>
        <v>0</v>
      </c>
    </row>
    <row r="68" customFormat="false" ht="16.5" hidden="false" customHeight="false" outlineLevel="0" collapsed="false">
      <c r="A68" s="178" t="n">
        <v>62</v>
      </c>
      <c r="B68" s="393" t="s">
        <v>1269</v>
      </c>
      <c r="C68" s="394" t="s">
        <v>1270</v>
      </c>
      <c r="D68" s="221"/>
      <c r="E68" s="105"/>
      <c r="F68" s="370"/>
      <c r="G68" s="123"/>
      <c r="H68" s="123"/>
      <c r="I68" s="105"/>
      <c r="J68" s="98"/>
      <c r="K68" s="105"/>
      <c r="L68" s="105"/>
      <c r="M68" s="98"/>
      <c r="N68" s="98"/>
      <c r="O68" s="105"/>
      <c r="P68" s="105"/>
      <c r="Q68" s="98"/>
      <c r="R68" s="105"/>
      <c r="S68" s="98"/>
      <c r="T68" s="105"/>
      <c r="U68" s="98"/>
      <c r="V68" s="98"/>
      <c r="W68" s="99"/>
      <c r="X68" s="153"/>
      <c r="Y68" s="195" t="n">
        <f aca="false">SUM(D68:X68)</f>
        <v>0</v>
      </c>
    </row>
    <row r="69" customFormat="false" ht="16.5" hidden="false" customHeight="false" outlineLevel="0" collapsed="false">
      <c r="A69" s="178" t="n">
        <v>63</v>
      </c>
      <c r="B69" s="393" t="s">
        <v>1269</v>
      </c>
      <c r="C69" s="394" t="s">
        <v>1271</v>
      </c>
      <c r="D69" s="221"/>
      <c r="E69" s="105"/>
      <c r="F69" s="370"/>
      <c r="G69" s="123"/>
      <c r="H69" s="123"/>
      <c r="I69" s="105"/>
      <c r="J69" s="98"/>
      <c r="K69" s="105"/>
      <c r="L69" s="105"/>
      <c r="M69" s="98"/>
      <c r="N69" s="98"/>
      <c r="O69" s="105"/>
      <c r="P69" s="105"/>
      <c r="Q69" s="98"/>
      <c r="R69" s="105"/>
      <c r="S69" s="98"/>
      <c r="T69" s="105"/>
      <c r="U69" s="98"/>
      <c r="V69" s="98"/>
      <c r="W69" s="99"/>
      <c r="X69" s="153"/>
      <c r="Y69" s="195" t="n">
        <f aca="false">SUM(D69:X69)</f>
        <v>0</v>
      </c>
    </row>
    <row r="70" customFormat="false" ht="16.5" hidden="false" customHeight="false" outlineLevel="0" collapsed="false">
      <c r="A70" s="178" t="n">
        <v>64</v>
      </c>
      <c r="B70" s="393" t="s">
        <v>1272</v>
      </c>
      <c r="C70" s="394" t="s">
        <v>20</v>
      </c>
      <c r="D70" s="221"/>
      <c r="E70" s="105"/>
      <c r="F70" s="370"/>
      <c r="G70" s="123"/>
      <c r="H70" s="123"/>
      <c r="I70" s="105"/>
      <c r="J70" s="98"/>
      <c r="K70" s="105"/>
      <c r="L70" s="105"/>
      <c r="M70" s="98"/>
      <c r="N70" s="98"/>
      <c r="O70" s="105"/>
      <c r="P70" s="105"/>
      <c r="Q70" s="98"/>
      <c r="R70" s="105"/>
      <c r="S70" s="98"/>
      <c r="T70" s="105"/>
      <c r="U70" s="98"/>
      <c r="V70" s="98"/>
      <c r="W70" s="99"/>
      <c r="X70" s="153"/>
      <c r="Y70" s="195" t="n">
        <f aca="false">SUM(D70:X70)</f>
        <v>0</v>
      </c>
    </row>
    <row r="71" customFormat="false" ht="16.5" hidden="false" customHeight="false" outlineLevel="0" collapsed="false">
      <c r="A71" s="178" t="n">
        <v>65</v>
      </c>
      <c r="B71" s="393" t="s">
        <v>1273</v>
      </c>
      <c r="C71" s="394" t="s">
        <v>1274</v>
      </c>
      <c r="D71" s="221"/>
      <c r="E71" s="105"/>
      <c r="F71" s="370"/>
      <c r="G71" s="123"/>
      <c r="H71" s="123"/>
      <c r="I71" s="105"/>
      <c r="J71" s="98"/>
      <c r="K71" s="105"/>
      <c r="L71" s="105"/>
      <c r="M71" s="98"/>
      <c r="N71" s="98"/>
      <c r="O71" s="105"/>
      <c r="P71" s="105"/>
      <c r="Q71" s="98"/>
      <c r="R71" s="105"/>
      <c r="S71" s="98"/>
      <c r="T71" s="105"/>
      <c r="U71" s="98"/>
      <c r="V71" s="98"/>
      <c r="W71" s="99"/>
      <c r="X71" s="153"/>
      <c r="Y71" s="195" t="n">
        <f aca="false">SUM(D71:X71)</f>
        <v>0</v>
      </c>
    </row>
    <row r="72" customFormat="false" ht="16.5" hidden="false" customHeight="false" outlineLevel="0" collapsed="false">
      <c r="A72" s="178" t="n">
        <v>66</v>
      </c>
      <c r="B72" s="393" t="s">
        <v>1275</v>
      </c>
      <c r="C72" s="394" t="s">
        <v>789</v>
      </c>
      <c r="D72" s="221"/>
      <c r="E72" s="105"/>
      <c r="F72" s="370"/>
      <c r="G72" s="123"/>
      <c r="H72" s="123"/>
      <c r="I72" s="105"/>
      <c r="J72" s="98"/>
      <c r="K72" s="105"/>
      <c r="L72" s="105"/>
      <c r="M72" s="98"/>
      <c r="N72" s="98"/>
      <c r="O72" s="105"/>
      <c r="P72" s="105"/>
      <c r="Q72" s="98"/>
      <c r="R72" s="105"/>
      <c r="S72" s="98"/>
      <c r="T72" s="105"/>
      <c r="U72" s="98"/>
      <c r="V72" s="98"/>
      <c r="W72" s="99"/>
      <c r="X72" s="153"/>
      <c r="Y72" s="195" t="n">
        <f aca="false">SUM(D72:X72)</f>
        <v>0</v>
      </c>
    </row>
    <row r="73" customFormat="false" ht="16.5" hidden="false" customHeight="false" outlineLevel="0" collapsed="false">
      <c r="A73" s="178" t="n">
        <v>67</v>
      </c>
      <c r="B73" s="393" t="s">
        <v>1275</v>
      </c>
      <c r="C73" s="394" t="s">
        <v>536</v>
      </c>
      <c r="D73" s="221"/>
      <c r="E73" s="105"/>
      <c r="F73" s="370"/>
      <c r="G73" s="123"/>
      <c r="H73" s="123"/>
      <c r="I73" s="105"/>
      <c r="J73" s="98"/>
      <c r="K73" s="105"/>
      <c r="L73" s="105"/>
      <c r="M73" s="98"/>
      <c r="N73" s="98"/>
      <c r="O73" s="105"/>
      <c r="P73" s="105"/>
      <c r="Q73" s="98"/>
      <c r="R73" s="105"/>
      <c r="S73" s="98"/>
      <c r="T73" s="105"/>
      <c r="U73" s="98"/>
      <c r="V73" s="98"/>
      <c r="W73" s="99"/>
      <c r="X73" s="153"/>
      <c r="Y73" s="195" t="n">
        <f aca="false">SUM(D73:X73)</f>
        <v>0</v>
      </c>
    </row>
    <row r="74" customFormat="false" ht="16.5" hidden="false" customHeight="false" outlineLevel="0" collapsed="false">
      <c r="A74" s="178" t="n">
        <v>68</v>
      </c>
      <c r="B74" s="393" t="s">
        <v>1276</v>
      </c>
      <c r="C74" s="394" t="s">
        <v>71</v>
      </c>
      <c r="D74" s="221"/>
      <c r="E74" s="105"/>
      <c r="F74" s="370"/>
      <c r="G74" s="123"/>
      <c r="H74" s="123"/>
      <c r="I74" s="105"/>
      <c r="J74" s="98"/>
      <c r="K74" s="105"/>
      <c r="L74" s="105"/>
      <c r="M74" s="98"/>
      <c r="N74" s="98"/>
      <c r="O74" s="105"/>
      <c r="P74" s="105"/>
      <c r="Q74" s="98"/>
      <c r="R74" s="105"/>
      <c r="S74" s="98" t="n">
        <v>1</v>
      </c>
      <c r="T74" s="105"/>
      <c r="U74" s="98"/>
      <c r="V74" s="98" t="n">
        <v>1</v>
      </c>
      <c r="W74" s="99"/>
      <c r="X74" s="153" t="n">
        <v>1</v>
      </c>
      <c r="Y74" s="195" t="n">
        <f aca="false">SUM(D74:X74)</f>
        <v>3</v>
      </c>
    </row>
    <row r="75" customFormat="false" ht="16.5" hidden="false" customHeight="false" outlineLevel="0" collapsed="false">
      <c r="A75" s="178" t="n">
        <v>69</v>
      </c>
      <c r="B75" s="393" t="s">
        <v>1124</v>
      </c>
      <c r="C75" s="394" t="s">
        <v>32</v>
      </c>
      <c r="D75" s="221"/>
      <c r="E75" s="105" t="n">
        <v>1</v>
      </c>
      <c r="F75" s="370"/>
      <c r="G75" s="123" t="n">
        <v>1</v>
      </c>
      <c r="H75" s="123"/>
      <c r="I75" s="105"/>
      <c r="J75" s="98"/>
      <c r="K75" s="105"/>
      <c r="L75" s="105"/>
      <c r="M75" s="98"/>
      <c r="N75" s="98"/>
      <c r="O75" s="105" t="n">
        <v>1</v>
      </c>
      <c r="P75" s="105"/>
      <c r="Q75" s="98"/>
      <c r="R75" s="105"/>
      <c r="S75" s="98" t="n">
        <v>1</v>
      </c>
      <c r="T75" s="105"/>
      <c r="U75" s="98"/>
      <c r="V75" s="98"/>
      <c r="W75" s="99"/>
      <c r="X75" s="153" t="n">
        <v>1</v>
      </c>
      <c r="Y75" s="195" t="n">
        <f aca="false">SUM(D75:X75)</f>
        <v>5</v>
      </c>
    </row>
    <row r="76" customFormat="false" ht="16.5" hidden="false" customHeight="false" outlineLevel="0" collapsed="false">
      <c r="A76" s="178" t="n">
        <v>70</v>
      </c>
      <c r="B76" s="393" t="s">
        <v>1277</v>
      </c>
      <c r="C76" s="394" t="s">
        <v>1140</v>
      </c>
      <c r="D76" s="221"/>
      <c r="E76" s="105"/>
      <c r="F76" s="370"/>
      <c r="G76" s="123"/>
      <c r="H76" s="123"/>
      <c r="I76" s="105"/>
      <c r="J76" s="98"/>
      <c r="K76" s="105"/>
      <c r="L76" s="105"/>
      <c r="M76" s="98"/>
      <c r="N76" s="98"/>
      <c r="O76" s="105"/>
      <c r="P76" s="105"/>
      <c r="Q76" s="98"/>
      <c r="R76" s="105"/>
      <c r="S76" s="98"/>
      <c r="T76" s="105"/>
      <c r="U76" s="98"/>
      <c r="V76" s="98"/>
      <c r="W76" s="99"/>
      <c r="X76" s="153"/>
      <c r="Y76" s="195" t="n">
        <f aca="false">SUM(D76:X76)</f>
        <v>0</v>
      </c>
    </row>
    <row r="77" customFormat="false" ht="16.5" hidden="false" customHeight="false" outlineLevel="0" collapsed="false">
      <c r="A77" s="178" t="n">
        <v>71</v>
      </c>
      <c r="B77" s="393" t="s">
        <v>1278</v>
      </c>
      <c r="C77" s="394" t="s">
        <v>170</v>
      </c>
      <c r="D77" s="221"/>
      <c r="E77" s="105"/>
      <c r="F77" s="370"/>
      <c r="G77" s="123"/>
      <c r="H77" s="123"/>
      <c r="I77" s="105"/>
      <c r="J77" s="98"/>
      <c r="K77" s="105"/>
      <c r="L77" s="105"/>
      <c r="M77" s="98"/>
      <c r="N77" s="98"/>
      <c r="O77" s="105"/>
      <c r="P77" s="105"/>
      <c r="Q77" s="98"/>
      <c r="R77" s="105"/>
      <c r="S77" s="98"/>
      <c r="T77" s="105"/>
      <c r="U77" s="98"/>
      <c r="V77" s="98"/>
      <c r="W77" s="99"/>
      <c r="X77" s="153"/>
      <c r="Y77" s="195" t="n">
        <f aca="false">SUM(D77:X77)</f>
        <v>0</v>
      </c>
    </row>
    <row r="78" customFormat="false" ht="16.5" hidden="false" customHeight="false" outlineLevel="0" collapsed="false">
      <c r="A78" s="178" t="n">
        <v>72</v>
      </c>
      <c r="B78" s="393" t="s">
        <v>1279</v>
      </c>
      <c r="C78" s="394" t="s">
        <v>36</v>
      </c>
      <c r="D78" s="221"/>
      <c r="E78" s="105"/>
      <c r="F78" s="370"/>
      <c r="G78" s="123"/>
      <c r="H78" s="123"/>
      <c r="I78" s="105"/>
      <c r="J78" s="98"/>
      <c r="K78" s="105"/>
      <c r="L78" s="105"/>
      <c r="M78" s="98"/>
      <c r="N78" s="98"/>
      <c r="O78" s="105"/>
      <c r="P78" s="105"/>
      <c r="Q78" s="98"/>
      <c r="R78" s="105"/>
      <c r="S78" s="98"/>
      <c r="T78" s="105"/>
      <c r="U78" s="98"/>
      <c r="V78" s="98"/>
      <c r="W78" s="99"/>
      <c r="X78" s="153"/>
      <c r="Y78" s="195" t="n">
        <f aca="false">SUM(D78:X78)</f>
        <v>0</v>
      </c>
    </row>
    <row r="79" customFormat="false" ht="16.5" hidden="false" customHeight="false" outlineLevel="0" collapsed="false">
      <c r="A79" s="178" t="n">
        <v>73</v>
      </c>
      <c r="B79" s="395" t="s">
        <v>1280</v>
      </c>
      <c r="C79" s="396" t="s">
        <v>977</v>
      </c>
      <c r="D79" s="397"/>
      <c r="E79" s="104"/>
      <c r="F79" s="370"/>
      <c r="G79" s="172"/>
      <c r="H79" s="172"/>
      <c r="I79" s="104"/>
      <c r="J79" s="107"/>
      <c r="K79" s="105"/>
      <c r="L79" s="105"/>
      <c r="M79" s="98"/>
      <c r="N79" s="107"/>
      <c r="O79" s="105"/>
      <c r="P79" s="104"/>
      <c r="Q79" s="107"/>
      <c r="R79" s="104"/>
      <c r="S79" s="98" t="n">
        <v>1</v>
      </c>
      <c r="T79" s="105"/>
      <c r="U79" s="98"/>
      <c r="V79" s="98" t="n">
        <v>1</v>
      </c>
      <c r="W79" s="99"/>
      <c r="X79" s="160"/>
      <c r="Y79" s="195" t="n">
        <f aca="false">SUM(D79:X79)</f>
        <v>2</v>
      </c>
    </row>
    <row r="80" customFormat="false" ht="16.5" hidden="false" customHeight="false" outlineLevel="0" collapsed="false">
      <c r="A80" s="178" t="n">
        <v>74</v>
      </c>
      <c r="B80" s="395" t="s">
        <v>1281</v>
      </c>
      <c r="C80" s="396" t="s">
        <v>533</v>
      </c>
      <c r="D80" s="397"/>
      <c r="E80" s="104" t="n">
        <v>1</v>
      </c>
      <c r="F80" s="370"/>
      <c r="G80" s="172"/>
      <c r="H80" s="172"/>
      <c r="I80" s="104"/>
      <c r="J80" s="107" t="n">
        <v>1</v>
      </c>
      <c r="K80" s="105" t="n">
        <v>1</v>
      </c>
      <c r="L80" s="105" t="n">
        <v>1</v>
      </c>
      <c r="M80" s="98"/>
      <c r="N80" s="107" t="n">
        <v>1</v>
      </c>
      <c r="O80" s="105" t="n">
        <v>1</v>
      </c>
      <c r="P80" s="104"/>
      <c r="Q80" s="107"/>
      <c r="R80" s="104"/>
      <c r="S80" s="98"/>
      <c r="T80" s="105"/>
      <c r="U80" s="98"/>
      <c r="V80" s="98"/>
      <c r="W80" s="99"/>
      <c r="X80" s="160"/>
      <c r="Y80" s="195" t="n">
        <f aca="false">SUM(D80:X80)</f>
        <v>6</v>
      </c>
    </row>
    <row r="81" customFormat="false" ht="17.25" hidden="false" customHeight="false" outlineLevel="0" collapsed="false">
      <c r="A81" s="183" t="n">
        <v>75</v>
      </c>
      <c r="B81" s="398" t="s">
        <v>1282</v>
      </c>
      <c r="C81" s="399" t="s">
        <v>1283</v>
      </c>
      <c r="D81" s="400"/>
      <c r="E81" s="401"/>
      <c r="F81" s="402"/>
      <c r="G81" s="403"/>
      <c r="H81" s="403"/>
      <c r="I81" s="401"/>
      <c r="J81" s="404"/>
      <c r="K81" s="405"/>
      <c r="L81" s="405"/>
      <c r="M81" s="406"/>
      <c r="N81" s="404"/>
      <c r="O81" s="405"/>
      <c r="P81" s="401"/>
      <c r="Q81" s="404"/>
      <c r="R81" s="401"/>
      <c r="S81" s="406"/>
      <c r="T81" s="405"/>
      <c r="U81" s="406"/>
      <c r="V81" s="406"/>
      <c r="W81" s="407"/>
      <c r="X81" s="408"/>
      <c r="Y81" s="195" t="n">
        <f aca="false">SUM(D81:X81)</f>
        <v>0</v>
      </c>
    </row>
    <row r="82" s="49" customFormat="true" ht="17.25" hidden="false" customHeight="false" outlineLevel="0" collapsed="false">
      <c r="A82" s="45" t="n">
        <f aca="false">COUNT(A7:A81)</f>
        <v>75</v>
      </c>
      <c r="B82" s="85" t="s">
        <v>37</v>
      </c>
      <c r="C82" s="85"/>
      <c r="D82" s="409" t="n">
        <f aca="false">SUM(D7:D81)</f>
        <v>9</v>
      </c>
      <c r="E82" s="410" t="n">
        <f aca="false">SUM(E7:E81)</f>
        <v>14</v>
      </c>
      <c r="F82" s="410" t="n">
        <f aca="false">SUM(F7:F81)</f>
        <v>3</v>
      </c>
      <c r="G82" s="410" t="n">
        <f aca="false">SUM(G7:G81)</f>
        <v>11</v>
      </c>
      <c r="H82" s="410" t="n">
        <f aca="false">SUM(H7:H81)</f>
        <v>2</v>
      </c>
      <c r="I82" s="410" t="n">
        <f aca="false">SUM(I7:I81)</f>
        <v>13</v>
      </c>
      <c r="J82" s="405" t="n">
        <f aca="false">SUM(J7:J81)</f>
        <v>14</v>
      </c>
      <c r="K82" s="410" t="n">
        <f aca="false">SUM(K7:K81)</f>
        <v>5</v>
      </c>
      <c r="L82" s="410" t="n">
        <f aca="false">SUM(L7:L81)</f>
        <v>18</v>
      </c>
      <c r="M82" s="405" t="n">
        <f aca="false">SUM(M7:M81)</f>
        <v>5</v>
      </c>
      <c r="N82" s="405" t="n">
        <f aca="false">SUM(N7:N81)</f>
        <v>14</v>
      </c>
      <c r="O82" s="405" t="n">
        <f aca="false">SUM(O7:O81)</f>
        <v>14</v>
      </c>
      <c r="P82" s="405" t="n">
        <f aca="false">SUM(P7:P81)</f>
        <v>4</v>
      </c>
      <c r="Q82" s="405" t="n">
        <f aca="false">SUM(Q7:Q81)</f>
        <v>12</v>
      </c>
      <c r="R82" s="405" t="n">
        <f aca="false">SUM(R7:R81)</f>
        <v>4</v>
      </c>
      <c r="S82" s="405" t="n">
        <f aca="false">SUM(S7:S81)</f>
        <v>16</v>
      </c>
      <c r="T82" s="405" t="n">
        <f aca="false">SUM(T7:T81)</f>
        <v>1</v>
      </c>
      <c r="U82" s="405" t="n">
        <f aca="false">SUM(U7:U81)</f>
        <v>11</v>
      </c>
      <c r="V82" s="405" t="n">
        <f aca="false">SUM(V7:V81)</f>
        <v>14</v>
      </c>
      <c r="W82" s="405" t="n">
        <f aca="false">SUM(W7:W81)</f>
        <v>3</v>
      </c>
      <c r="X82" s="405" t="n">
        <f aca="false">SUM(X7:X81)</f>
        <v>25</v>
      </c>
      <c r="Y82" s="48" t="n">
        <f aca="false">SUM(D82:X82)</f>
        <v>212</v>
      </c>
    </row>
    <row r="83" customFormat="false" ht="45" hidden="false" customHeight="true" outlineLevel="0" collapsed="false">
      <c r="A83" s="50"/>
      <c r="B83" s="300"/>
      <c r="C83" s="52" t="s">
        <v>38</v>
      </c>
      <c r="D83" s="53" t="n">
        <f aca="false">D82*D85+D86</f>
        <v>21</v>
      </c>
      <c r="E83" s="53" t="n">
        <f aca="false">E82*E85+E86</f>
        <v>32.6666666666667</v>
      </c>
      <c r="F83" s="53" t="n">
        <f aca="false">F82*F85+F86</f>
        <v>7</v>
      </c>
      <c r="G83" s="53" t="n">
        <f aca="false">G82*G85+G86</f>
        <v>25.6666666666667</v>
      </c>
      <c r="H83" s="53" t="n">
        <f aca="false">H82*H85+H86</f>
        <v>4.66666666666667</v>
      </c>
      <c r="I83" s="53" t="n">
        <f aca="false">I82*I85+I86</f>
        <v>30.3333333333333</v>
      </c>
      <c r="J83" s="53" t="n">
        <f aca="false">J82*J85+J86</f>
        <v>32.6666666666667</v>
      </c>
      <c r="K83" s="53" t="n">
        <f aca="false">K82*K85+K86</f>
        <v>11.6666666666667</v>
      </c>
      <c r="L83" s="53" t="n">
        <f aca="false">L82*L85+L86</f>
        <v>42</v>
      </c>
      <c r="M83" s="53" t="n">
        <f aca="false">M82*M85+M86</f>
        <v>11.6666666666667</v>
      </c>
      <c r="N83" s="53" t="n">
        <f aca="false">N82*N85+N86</f>
        <v>32.6666666666667</v>
      </c>
      <c r="O83" s="53" t="n">
        <f aca="false">O82*O85+O86</f>
        <v>32.6666666666667</v>
      </c>
      <c r="P83" s="53" t="n">
        <f aca="false">P82*P85+P86</f>
        <v>9.33333333333333</v>
      </c>
      <c r="Q83" s="53" t="n">
        <f aca="false">Q82*Q85+Q86</f>
        <v>28</v>
      </c>
      <c r="R83" s="53" t="n">
        <f aca="false">R82*R85+R86</f>
        <v>9.33333333333333</v>
      </c>
      <c r="S83" s="53" t="n">
        <f aca="false">S82*S85+S86</f>
        <v>37.3333333333333</v>
      </c>
      <c r="T83" s="53" t="n">
        <f aca="false">T82*T85+T86</f>
        <v>2.33333333333333</v>
      </c>
      <c r="U83" s="53" t="n">
        <f aca="false">U82*U85+U86</f>
        <v>25.6666666666667</v>
      </c>
      <c r="V83" s="53" t="n">
        <f aca="false">V82*V85+V86</f>
        <v>32.6666666666667</v>
      </c>
      <c r="W83" s="53" t="n">
        <f aca="false">W82*W85+W86</f>
        <v>7</v>
      </c>
      <c r="X83" s="53" t="n">
        <f aca="false">X82*X85+X86</f>
        <v>58.3333333333333</v>
      </c>
      <c r="Y83" s="54" t="n">
        <f aca="false">SUM(D83:X83)</f>
        <v>494.666666666667</v>
      </c>
    </row>
    <row r="84" s="57" customFormat="true" ht="12.75" hidden="false" customHeight="false" outlineLevel="0" collapsed="false">
      <c r="A84" s="50"/>
      <c r="B84" s="300"/>
      <c r="C84" s="88" t="s">
        <v>39</v>
      </c>
      <c r="D84" s="89" t="n">
        <f aca="false">$A82</f>
        <v>75</v>
      </c>
      <c r="E84" s="89" t="n">
        <f aca="false">$A82</f>
        <v>75</v>
      </c>
      <c r="F84" s="89" t="n">
        <f aca="false">$A82</f>
        <v>75</v>
      </c>
      <c r="G84" s="89" t="n">
        <f aca="false">$A82</f>
        <v>75</v>
      </c>
      <c r="H84" s="89" t="n">
        <f aca="false">$A82</f>
        <v>75</v>
      </c>
      <c r="I84" s="89" t="n">
        <f aca="false">$A82</f>
        <v>75</v>
      </c>
      <c r="J84" s="89" t="n">
        <f aca="false">$A82</f>
        <v>75</v>
      </c>
      <c r="K84" s="89" t="n">
        <f aca="false">$A82</f>
        <v>75</v>
      </c>
      <c r="L84" s="89" t="n">
        <f aca="false">$A82</f>
        <v>75</v>
      </c>
      <c r="M84" s="89" t="n">
        <f aca="false">$A82</f>
        <v>75</v>
      </c>
      <c r="N84" s="89" t="n">
        <f aca="false">$A82</f>
        <v>75</v>
      </c>
      <c r="O84" s="89" t="n">
        <f aca="false">$A82</f>
        <v>75</v>
      </c>
      <c r="P84" s="89" t="n">
        <f aca="false">$A82</f>
        <v>75</v>
      </c>
      <c r="Q84" s="89" t="n">
        <f aca="false">$A82</f>
        <v>75</v>
      </c>
      <c r="R84" s="89" t="n">
        <f aca="false">$A82</f>
        <v>75</v>
      </c>
      <c r="S84" s="89" t="n">
        <f aca="false">$A82</f>
        <v>75</v>
      </c>
      <c r="T84" s="89" t="n">
        <f aca="false">$A82</f>
        <v>75</v>
      </c>
      <c r="U84" s="89" t="n">
        <f aca="false">$A82</f>
        <v>75</v>
      </c>
      <c r="V84" s="89" t="n">
        <f aca="false">$A82</f>
        <v>75</v>
      </c>
      <c r="W84" s="89" t="n">
        <f aca="false">$A82</f>
        <v>75</v>
      </c>
      <c r="X84" s="89" t="n">
        <f aca="false">$A82</f>
        <v>75</v>
      </c>
      <c r="Y84" s="90"/>
    </row>
    <row r="85" s="61" customFormat="true" ht="11.25" hidden="false" customHeight="false" outlineLevel="0" collapsed="false">
      <c r="A85" s="58"/>
      <c r="B85" s="411"/>
      <c r="C85" s="59"/>
      <c r="D85" s="229" t="n">
        <f aca="false">100/D84</f>
        <v>1.33333333333333</v>
      </c>
      <c r="E85" s="229" t="n">
        <f aca="false">100/E84</f>
        <v>1.33333333333333</v>
      </c>
      <c r="F85" s="229" t="n">
        <f aca="false">100/F84</f>
        <v>1.33333333333333</v>
      </c>
      <c r="G85" s="229" t="n">
        <f aca="false">100/G84</f>
        <v>1.33333333333333</v>
      </c>
      <c r="H85" s="229" t="n">
        <f aca="false">100/H84</f>
        <v>1.33333333333333</v>
      </c>
      <c r="I85" s="229" t="n">
        <f aca="false">100/I84</f>
        <v>1.33333333333333</v>
      </c>
      <c r="J85" s="229" t="n">
        <f aca="false">100/J84</f>
        <v>1.33333333333333</v>
      </c>
      <c r="K85" s="229" t="n">
        <f aca="false">100/K84</f>
        <v>1.33333333333333</v>
      </c>
      <c r="L85" s="229" t="n">
        <f aca="false">100/L84</f>
        <v>1.33333333333333</v>
      </c>
      <c r="M85" s="229" t="n">
        <f aca="false">100/M84</f>
        <v>1.33333333333333</v>
      </c>
      <c r="N85" s="229" t="n">
        <f aca="false">100/N84</f>
        <v>1.33333333333333</v>
      </c>
      <c r="O85" s="229" t="n">
        <f aca="false">100/O84</f>
        <v>1.33333333333333</v>
      </c>
      <c r="P85" s="229" t="n">
        <f aca="false">100/P84</f>
        <v>1.33333333333333</v>
      </c>
      <c r="Q85" s="229" t="n">
        <f aca="false">100/Q84</f>
        <v>1.33333333333333</v>
      </c>
      <c r="R85" s="229" t="n">
        <f aca="false">100/R84</f>
        <v>1.33333333333333</v>
      </c>
      <c r="S85" s="229" t="n">
        <f aca="false">100/S84</f>
        <v>1.33333333333333</v>
      </c>
      <c r="T85" s="229" t="n">
        <f aca="false">100/T84</f>
        <v>1.33333333333333</v>
      </c>
      <c r="U85" s="229" t="n">
        <f aca="false">100/U84</f>
        <v>1.33333333333333</v>
      </c>
      <c r="V85" s="229" t="n">
        <f aca="false">100/V84</f>
        <v>1.33333333333333</v>
      </c>
      <c r="W85" s="229" t="n">
        <f aca="false">100/W84</f>
        <v>1.33333333333333</v>
      </c>
      <c r="X85" s="229" t="n">
        <f aca="false">100/X84</f>
        <v>1.33333333333333</v>
      </c>
      <c r="Y85" s="58"/>
    </row>
    <row r="86" s="57" customFormat="true" ht="12.75" hidden="false" customHeight="false" outlineLevel="0" collapsed="false">
      <c r="A86" s="1"/>
      <c r="B86" s="388"/>
      <c r="C86" s="91" t="s">
        <v>40</v>
      </c>
      <c r="D86" s="92" t="n">
        <f aca="false">D82</f>
        <v>9</v>
      </c>
      <c r="E86" s="92" t="n">
        <f aca="false">E82</f>
        <v>14</v>
      </c>
      <c r="F86" s="92" t="n">
        <f aca="false">F82</f>
        <v>3</v>
      </c>
      <c r="G86" s="92" t="n">
        <f aca="false">G82</f>
        <v>11</v>
      </c>
      <c r="H86" s="92" t="n">
        <f aca="false">H82</f>
        <v>2</v>
      </c>
      <c r="I86" s="92" t="n">
        <f aca="false">I82</f>
        <v>13</v>
      </c>
      <c r="J86" s="92" t="n">
        <f aca="false">J82</f>
        <v>14</v>
      </c>
      <c r="K86" s="92" t="n">
        <f aca="false">K82</f>
        <v>5</v>
      </c>
      <c r="L86" s="92" t="n">
        <f aca="false">L82</f>
        <v>18</v>
      </c>
      <c r="M86" s="92" t="n">
        <f aca="false">M82</f>
        <v>5</v>
      </c>
      <c r="N86" s="92" t="n">
        <f aca="false">N82</f>
        <v>14</v>
      </c>
      <c r="O86" s="92" t="n">
        <f aca="false">O82</f>
        <v>14</v>
      </c>
      <c r="P86" s="92" t="n">
        <f aca="false">P82</f>
        <v>4</v>
      </c>
      <c r="Q86" s="92" t="n">
        <f aca="false">Q82</f>
        <v>12</v>
      </c>
      <c r="R86" s="92" t="n">
        <f aca="false">R82</f>
        <v>4</v>
      </c>
      <c r="S86" s="92" t="n">
        <f aca="false">S82</f>
        <v>16</v>
      </c>
      <c r="T86" s="92" t="n">
        <f aca="false">T82</f>
        <v>1</v>
      </c>
      <c r="U86" s="92" t="n">
        <f aca="false">U82</f>
        <v>11</v>
      </c>
      <c r="V86" s="92" t="n">
        <f aca="false">V82</f>
        <v>14</v>
      </c>
      <c r="W86" s="92" t="n">
        <f aca="false">W82</f>
        <v>3</v>
      </c>
      <c r="X86" s="92" t="n">
        <f aca="false">X82</f>
        <v>25</v>
      </c>
      <c r="Y86" s="93"/>
    </row>
    <row r="87" s="57" customFormat="true" ht="12.75" hidden="false" customHeight="false" outlineLevel="0" collapsed="false">
      <c r="A87" s="1"/>
      <c r="B87" s="388"/>
      <c r="C87" s="2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"/>
    </row>
    <row r="88" s="57" customFormat="true" ht="12.75" hidden="false" customHeight="false" outlineLevel="0" collapsed="false">
      <c r="A88" s="1"/>
      <c r="B88" s="388"/>
      <c r="C88" s="2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1"/>
    </row>
    <row r="89" s="57" customFormat="true" ht="12.75" hidden="false" customHeight="false" outlineLevel="0" collapsed="false">
      <c r="A89" s="1"/>
      <c r="B89" s="388"/>
      <c r="C89" s="2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1"/>
    </row>
    <row r="90" s="57" customFormat="true" ht="12.75" hidden="false" customHeight="false" outlineLevel="0" collapsed="false">
      <c r="A90" s="1"/>
      <c r="B90" s="388"/>
      <c r="C90" s="2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1"/>
    </row>
    <row r="91" s="57" customFormat="true" ht="12.75" hidden="false" customHeight="false" outlineLevel="0" collapsed="false">
      <c r="A91" s="1"/>
      <c r="B91" s="388"/>
      <c r="C91" s="2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1"/>
    </row>
    <row r="92" s="57" customFormat="true" ht="12.75" hidden="false" customHeight="false" outlineLevel="0" collapsed="false">
      <c r="A92" s="1"/>
      <c r="B92" s="388"/>
      <c r="C92" s="2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1"/>
    </row>
    <row r="93" s="57" customFormat="true" ht="12.75" hidden="false" customHeight="false" outlineLevel="0" collapsed="false">
      <c r="A93" s="1"/>
      <c r="B93" s="388"/>
      <c r="C93" s="2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1"/>
    </row>
    <row r="94" s="57" customFormat="true" ht="12.75" hidden="false" customHeight="false" outlineLevel="0" collapsed="false">
      <c r="A94" s="1"/>
      <c r="B94" s="388"/>
      <c r="C94" s="2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1"/>
    </row>
    <row r="95" s="57" customFormat="true" ht="12.75" hidden="false" customHeight="false" outlineLevel="0" collapsed="false">
      <c r="A95" s="1"/>
      <c r="B95" s="388"/>
      <c r="C95" s="2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1"/>
    </row>
    <row r="96" s="57" customFormat="true" ht="12.75" hidden="false" customHeight="false" outlineLevel="0" collapsed="false">
      <c r="A96" s="1"/>
      <c r="B96" s="388"/>
      <c r="C96" s="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1"/>
    </row>
    <row r="97" s="57" customFormat="true" ht="12.75" hidden="false" customHeight="false" outlineLevel="0" collapsed="false">
      <c r="A97" s="1"/>
      <c r="B97" s="388"/>
      <c r="C97" s="2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1"/>
    </row>
    <row r="98" s="57" customFormat="true" ht="12.75" hidden="false" customHeight="false" outlineLevel="0" collapsed="false">
      <c r="A98" s="1"/>
      <c r="B98" s="388"/>
      <c r="C98" s="2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1"/>
    </row>
  </sheetData>
  <mergeCells count="3">
    <mergeCell ref="A1:Y1"/>
    <mergeCell ref="A5:C5"/>
    <mergeCell ref="B82:C8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5"/>
    <col collapsed="false" customWidth="true" hidden="false" outlineLevel="0" max="3" min="3" style="0" width="38.41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412" width="1.85"/>
    <col collapsed="false" customWidth="true" hidden="false" outlineLevel="0" max="7" min="7" style="0" width="6.85"/>
    <col collapsed="false" customWidth="true" hidden="false" outlineLevel="0" max="8" min="8" style="0" width="36.42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1" min="11" style="0" width="1.41"/>
    <col collapsed="false" customWidth="true" hidden="false" outlineLevel="0" max="12" min="12" style="0" width="6.85"/>
    <col collapsed="false" customWidth="true" hidden="false" outlineLevel="0" max="13" min="13" style="0" width="36.56"/>
    <col collapsed="false" customWidth="true" hidden="false" outlineLevel="0" max="14" min="14" style="270" width="13.41"/>
    <col collapsed="false" customWidth="true" hidden="false" outlineLevel="0" max="15" min="15" style="0" width="12.99"/>
  </cols>
  <sheetData>
    <row r="1" s="416" customFormat="true" ht="20.25" hidden="false" customHeight="false" outlineLevel="0" collapsed="false">
      <c r="A1" s="413" t="n">
        <v>1</v>
      </c>
      <c r="B1" s="414"/>
      <c r="C1" s="414"/>
      <c r="D1" s="414"/>
      <c r="E1" s="414"/>
      <c r="F1" s="415"/>
      <c r="N1" s="417"/>
    </row>
    <row r="2" s="418" customFormat="true" ht="20.25" hidden="false" customHeight="false" outlineLevel="0" collapsed="false">
      <c r="B2" s="414" t="s">
        <v>1284</v>
      </c>
      <c r="C2" s="414"/>
      <c r="D2" s="414"/>
      <c r="E2" s="414"/>
      <c r="F2" s="414"/>
      <c r="G2" s="414" t="s">
        <v>1285</v>
      </c>
      <c r="H2" s="414"/>
      <c r="I2" s="414"/>
      <c r="J2" s="414"/>
      <c r="L2" s="414" t="s">
        <v>1286</v>
      </c>
      <c r="M2" s="414"/>
      <c r="N2" s="414"/>
      <c r="O2" s="414"/>
    </row>
    <row r="3" s="418" customFormat="true" ht="20.25" hidden="false" customHeight="false" outlineLevel="0" collapsed="false">
      <c r="B3" s="419"/>
      <c r="C3" s="419" t="s">
        <v>1287</v>
      </c>
      <c r="D3" s="420" t="n">
        <v>21</v>
      </c>
      <c r="E3" s="421"/>
      <c r="F3" s="414"/>
      <c r="H3" s="419" t="s">
        <v>1288</v>
      </c>
      <c r="I3" s="422" t="n">
        <v>21</v>
      </c>
      <c r="M3" s="419" t="s">
        <v>1289</v>
      </c>
      <c r="N3" s="423" t="n">
        <v>21</v>
      </c>
    </row>
    <row r="4" s="424" customFormat="true" ht="69.75" hidden="false" customHeight="false" outlineLevel="0" collapsed="false">
      <c r="B4" s="424" t="s">
        <v>1290</v>
      </c>
      <c r="D4" s="424" t="s">
        <v>38</v>
      </c>
      <c r="E4" s="424" t="s">
        <v>1291</v>
      </c>
      <c r="F4" s="425"/>
      <c r="G4" s="424" t="s">
        <v>1290</v>
      </c>
      <c r="I4" s="424" t="s">
        <v>38</v>
      </c>
      <c r="J4" s="424" t="s">
        <v>1291</v>
      </c>
      <c r="L4" s="424" t="s">
        <v>1290</v>
      </c>
      <c r="N4" s="426" t="s">
        <v>38</v>
      </c>
      <c r="O4" s="424" t="s">
        <v>1291</v>
      </c>
      <c r="Q4" s="427"/>
      <c r="R4" s="427"/>
      <c r="S4" s="427"/>
      <c r="T4" s="427"/>
    </row>
    <row r="5" s="428" customFormat="true" ht="13.5" hidden="false" customHeight="false" outlineLevel="0" collapsed="false">
      <c r="F5" s="429"/>
      <c r="N5" s="430"/>
    </row>
    <row r="6" customFormat="false" ht="18" hidden="false" customHeight="false" outlineLevel="0" collapsed="false">
      <c r="A6" s="0" t="n">
        <v>16</v>
      </c>
      <c r="B6" s="431" t="n">
        <v>1</v>
      </c>
      <c r="C6" s="432" t="e">
        <f aca="false">sheetname(INDEX(Hoogduin_score,2,Sterrit_nr))</f>
        <v>#VALUE!</v>
      </c>
      <c r="D6" s="433" t="n">
        <f aca="false">INDEX(Hoogduin_score,2,Sterrit_nr)</f>
        <v>105</v>
      </c>
      <c r="E6" s="434" t="n">
        <f aca="false">INDEX(Hoogduin_score,1,Sterrit_nr)</f>
        <v>5</v>
      </c>
      <c r="F6" s="435"/>
      <c r="G6" s="431" t="n">
        <v>1</v>
      </c>
      <c r="H6" s="432" t="e">
        <f aca="false">sheetname(INDEX(Hoogduin_score,2,Sterrit_nr))</f>
        <v>#VALUE!</v>
      </c>
      <c r="I6" s="433" t="n">
        <f aca="false">SUM(INDEX(Hoogduin_score,2,1):INDEX(Hoogduin_score,2,sterrit_mid))</f>
        <v>1680</v>
      </c>
      <c r="J6" s="436" t="n">
        <f aca="false">SUM(INDEX(Hoogduin_score,1,1):INDEX(Hoogduin_score,1,sterrit_mid))</f>
        <v>80</v>
      </c>
      <c r="L6" s="431" t="n">
        <v>1</v>
      </c>
      <c r="M6" s="432" t="e">
        <f aca="false">sheetname(INDEX(Hoogduin_score,2,Sterrit_nr))</f>
        <v>#VALUE!</v>
      </c>
      <c r="N6" s="433" t="n">
        <f aca="false">SUM(INDEX(Hoogduin_score,2,1):INDEX(Hoogduin_score,2,Sterrit_laatst))</f>
        <v>1680</v>
      </c>
      <c r="O6" s="436" t="n">
        <f aca="false">SUM(INDEX(Hoogduin_score,1,1):INDEX(Hoogduin_score,1,Sterrit_laatst))</f>
        <v>80</v>
      </c>
      <c r="U6" s="437"/>
    </row>
    <row r="7" customFormat="false" ht="18" hidden="false" customHeight="false" outlineLevel="0" collapsed="false">
      <c r="B7" s="438" t="n">
        <v>2</v>
      </c>
      <c r="C7" s="439" t="e">
        <f aca="false">sheetname(INDEX(Oostburg_score,2,Sterrit_nr))</f>
        <v>#VALUE!</v>
      </c>
      <c r="D7" s="440" t="n">
        <f aca="false">INDEX(Oostburg_score,2,Sterrit_nr)</f>
        <v>82.2857142857143</v>
      </c>
      <c r="E7" s="441" t="n">
        <f aca="false">INDEX(Oostburg_score,1,Sterrit_nr)</f>
        <v>18</v>
      </c>
      <c r="F7" s="435"/>
      <c r="G7" s="438" t="n">
        <v>2</v>
      </c>
      <c r="H7" s="439" t="e">
        <f aca="false">sheetname(INDEX(Yara_score,2,Sterrit_nr))</f>
        <v>#VALUE!</v>
      </c>
      <c r="I7" s="440" t="n">
        <f aca="false">SUM(INDEX(Yara_score,2,1):INDEX(Yara_score,2,sterrit_mid))</f>
        <v>1470.11475409836</v>
      </c>
      <c r="J7" s="442" t="n">
        <f aca="false">SUM(INDEX(Yara_score,1,1):INDEX(Yara_score,1,sterrit_mid))</f>
        <v>557</v>
      </c>
      <c r="L7" s="438" t="n">
        <v>2</v>
      </c>
      <c r="M7" s="439" t="e">
        <f aca="false">sheetname(INDEX(Yara_score,2,Sterrit_nr))</f>
        <v>#VALUE!</v>
      </c>
      <c r="N7" s="440" t="n">
        <f aca="false">SUM(INDEX(Yara_score,2,1):INDEX(Yara_score,2,Sterrit_laatst))</f>
        <v>1470.11475409836</v>
      </c>
      <c r="O7" s="442" t="n">
        <f aca="false">SUM(INDEX(Yara_score,1,1):INDEX(Yara_score,1,Sterrit_laatst))</f>
        <v>557</v>
      </c>
      <c r="U7" s="437"/>
    </row>
    <row r="8" customFormat="false" ht="18" hidden="false" customHeight="false" outlineLevel="0" collapsed="false">
      <c r="B8" s="438" t="n">
        <v>3</v>
      </c>
      <c r="C8" s="439" t="e">
        <f aca="false">sheetname(INDEX(Breskens_score,2,Sterrit_nr))</f>
        <v>#VALUE!</v>
      </c>
      <c r="D8" s="440" t="n">
        <f aca="false">INDEX(Breskens_score,2,Sterrit_nr)</f>
        <v>63.1860465116279</v>
      </c>
      <c r="E8" s="441" t="n">
        <f aca="false">INDEX(Breskens_score,1,Sterrit_nr)</f>
        <v>19</v>
      </c>
      <c r="F8" s="435"/>
      <c r="G8" s="438" t="n">
        <v>3</v>
      </c>
      <c r="H8" s="439" t="e">
        <f aca="false">sheetname(INDEX(Oostburg_score,2,Sterrit_nr))</f>
        <v>#VALUE!</v>
      </c>
      <c r="I8" s="440" t="n">
        <f aca="false">SUM(INDEX(Oostburg_score,2,1):INDEX(Oostburg_score,2,sterrit_mid))</f>
        <v>1257.14285714286</v>
      </c>
      <c r="J8" s="442" t="n">
        <f aca="false">SUM(INDEX(Oostburg_score,1,1):INDEX(Oostburg_score,1,sterrit_mid))</f>
        <v>275</v>
      </c>
      <c r="K8" s="1"/>
      <c r="L8" s="438" t="n">
        <v>3</v>
      </c>
      <c r="M8" s="439" t="e">
        <f aca="false">sheetname(INDEX(Oostburg_score,2,Sterrit_nr))</f>
        <v>#VALUE!</v>
      </c>
      <c r="N8" s="440" t="n">
        <f aca="false">SUM(INDEX(Oostburg_score,2,1):INDEX(Oostburg_score,2,Sterrit_laatst))</f>
        <v>1257.14285714286</v>
      </c>
      <c r="O8" s="442" t="n">
        <f aca="false">SUM(INDEX(Oostburg_score,1,1):INDEX(Oostburg_score,1,Sterrit_laatst))</f>
        <v>275</v>
      </c>
      <c r="U8" s="437"/>
    </row>
    <row r="9" customFormat="false" ht="18" hidden="false" customHeight="false" outlineLevel="0" collapsed="false">
      <c r="B9" s="438" t="n">
        <v>4</v>
      </c>
      <c r="C9" s="439" t="e">
        <f aca="false">sheetname(INDEX(Axel_score,2,Sterrit_nr))</f>
        <v>#VALUE!</v>
      </c>
      <c r="D9" s="440" t="n">
        <f aca="false">INDEX(Axel_score,2,Sterrit_nr)</f>
        <v>61.7142857142857</v>
      </c>
      <c r="E9" s="441" t="n">
        <f aca="false">INDEX(Axel_score,1,Sterrit_nr)</f>
        <v>16</v>
      </c>
      <c r="F9" s="435"/>
      <c r="G9" s="438" t="n">
        <v>4</v>
      </c>
      <c r="H9" s="439" t="e">
        <f aca="false">sheetname(INDEX(Breskens_score,2,Sterrit_nr))</f>
        <v>#VALUE!</v>
      </c>
      <c r="I9" s="440" t="n">
        <f aca="false">SUM(INDEX(Breskens_score,2,1):INDEX(Breskens_score,2,sterrit_mid))</f>
        <v>1217.16279069767</v>
      </c>
      <c r="J9" s="442" t="n">
        <f aca="false">SUM(INDEX(Breskens_score,1,1):INDEX(Breskens_score,1,sterrit_mid))</f>
        <v>366</v>
      </c>
      <c r="K9" s="1"/>
      <c r="L9" s="438" t="n">
        <v>4</v>
      </c>
      <c r="M9" s="439" t="e">
        <f aca="false">sheetname(INDEX(Breskens_score,2,Sterrit_nr))</f>
        <v>#VALUE!</v>
      </c>
      <c r="N9" s="440" t="n">
        <f aca="false">SUM(INDEX(Breskens_score,2,1):INDEX(Breskens_score,2,Sterrit_laatst))</f>
        <v>1217.16279069767</v>
      </c>
      <c r="O9" s="442" t="n">
        <f aca="false">SUM(INDEX(Breskens_score,1,1):INDEX(Breskens_score,1,Sterrit_laatst))</f>
        <v>366</v>
      </c>
      <c r="U9" s="437"/>
    </row>
    <row r="10" customFormat="false" ht="18" hidden="false" customHeight="false" outlineLevel="0" collapsed="false">
      <c r="B10" s="438" t="n">
        <v>5</v>
      </c>
      <c r="C10" s="439" t="e">
        <f aca="false">sheetname(INDEX(Graauw_score,2,Sterrit_nr))</f>
        <v>#VALUE!</v>
      </c>
      <c r="D10" s="440" t="n">
        <f aca="false">INDEX(Graauw_score,2,Sterrit_nr)</f>
        <v>58.3333333333333</v>
      </c>
      <c r="E10" s="441" t="n">
        <f aca="false">INDEX(Graauw_score,1,Sterrit_nr)</f>
        <v>25</v>
      </c>
      <c r="F10" s="435"/>
      <c r="G10" s="438" t="n">
        <v>5</v>
      </c>
      <c r="H10" s="439" t="e">
        <f aca="false">sheetname(INDEX(Avanti_score,2,Sterrit_nr))</f>
        <v>#VALUE!</v>
      </c>
      <c r="I10" s="440" t="n">
        <f aca="false">SUM(INDEX(Avanti_score,2,1):INDEX(Avanti_score,2,sterrit_mid))</f>
        <v>1190.34426229508</v>
      </c>
      <c r="J10" s="442" t="n">
        <f aca="false">SUM(INDEX(Avanti_score,1,1):INDEX(Avanti_score,1,sterrit_mid))</f>
        <v>451</v>
      </c>
      <c r="K10" s="1"/>
      <c r="L10" s="438" t="n">
        <v>5</v>
      </c>
      <c r="M10" s="439" t="e">
        <f aca="false">sheetname(INDEX(Avanti_score,2,Sterrit_nr))</f>
        <v>#VALUE!</v>
      </c>
      <c r="N10" s="440" t="n">
        <f aca="false">SUM(INDEX(Avanti_score,2,1):INDEX(Avanti_score,2,Sterrit_laatst))</f>
        <v>1190.34426229508</v>
      </c>
      <c r="O10" s="442" t="n">
        <f aca="false">SUM(INDEX(Avanti_score,1,1):INDEX(Avanti_score,1,Sterrit_laatst))</f>
        <v>451</v>
      </c>
      <c r="U10" s="437"/>
    </row>
    <row r="11" customFormat="false" ht="18" hidden="false" customHeight="false" outlineLevel="0" collapsed="false">
      <c r="B11" s="438" t="n">
        <v>6</v>
      </c>
      <c r="C11" s="439" t="e">
        <f aca="false">sheetname(INDEX(Yara_score,2,Sterrit_nr))</f>
        <v>#VALUE!</v>
      </c>
      <c r="D11" s="440" t="n">
        <f aca="false">INDEX(Yara_score,2,Sterrit_nr)</f>
        <v>58.0655737704918</v>
      </c>
      <c r="E11" s="441" t="n">
        <f aca="false">INDEX(Yara_score,1,Sterrit_nr)</f>
        <v>22</v>
      </c>
      <c r="F11" s="435"/>
      <c r="G11" s="438" t="n">
        <v>6</v>
      </c>
      <c r="H11" s="439" t="e">
        <f aca="false">sheetname(INDEX(Axel_score,2,Sterrit_nr))</f>
        <v>#VALUE!</v>
      </c>
      <c r="I11" s="440" t="n">
        <f aca="false">SUM(INDEX(Axel_score,2,1):INDEX(Axel_score,2,sterrit_mid))</f>
        <v>1153.28571428571</v>
      </c>
      <c r="J11" s="442" t="n">
        <f aca="false">SUM(INDEX(Axel_score,1,1):INDEX(Axel_score,1,sterrit_mid))</f>
        <v>299</v>
      </c>
      <c r="K11" s="1"/>
      <c r="L11" s="438" t="n">
        <v>6</v>
      </c>
      <c r="M11" s="439" t="e">
        <f aca="false">sheetname(INDEX(Axel_score,2,Sterrit_nr))</f>
        <v>#VALUE!</v>
      </c>
      <c r="N11" s="440" t="n">
        <f aca="false">SUM(INDEX(Axel_score,2,1):INDEX(Axel_score,2,Sterrit_laatst))</f>
        <v>1153.28571428571</v>
      </c>
      <c r="O11" s="442" t="n">
        <f aca="false">SUM(INDEX(Axel_score,1,1):INDEX(Axel_score,1,Sterrit_laatst))</f>
        <v>299</v>
      </c>
      <c r="U11" s="437"/>
    </row>
    <row r="12" customFormat="false" ht="18" hidden="false" customHeight="false" outlineLevel="0" collapsed="false">
      <c r="B12" s="438" t="n">
        <v>7</v>
      </c>
      <c r="C12" s="439" t="e">
        <f aca="false">sheetname(INDEX(De_Cenrtum_vrienden_score,2,Sterrit_nr))</f>
        <v>#VALUE!</v>
      </c>
      <c r="D12" s="440" t="n">
        <f aca="false">INDEX(De_Cenrtum_vrienden_score,2,Sterrit_nr)</f>
        <v>52.4444444444444</v>
      </c>
      <c r="E12" s="441" t="n">
        <f aca="false">INDEX(De_Cenrtum_vrienden_score,1,Sterrit_nr)</f>
        <v>8</v>
      </c>
      <c r="F12" s="435"/>
      <c r="G12" s="438" t="n">
        <v>7</v>
      </c>
      <c r="H12" s="439" t="e">
        <f aca="false">sheetname(INDEX(De_Cenrtum_vrienden_score,2,Sterrit_nr))</f>
        <v>#VALUE!</v>
      </c>
      <c r="I12" s="440" t="n">
        <f aca="false">SUM(INDEX(De_Cenrtum_vrienden_score,2,1):INDEX(De_Cenrtum_vrienden_score,2,sterrit_mid))</f>
        <v>1088.22222222222</v>
      </c>
      <c r="J12" s="442" t="n">
        <f aca="false">SUM(INDEX(De_Cenrtum_vrienden_score,1,1):INDEX(De_Cenrtum_vrienden_score,1,sterrit_mid))</f>
        <v>166</v>
      </c>
      <c r="K12" s="1"/>
      <c r="L12" s="438" t="n">
        <v>7</v>
      </c>
      <c r="M12" s="439" t="e">
        <f aca="false">sheetname(INDEX(De_Cenrtum_vrienden_score,2,Sterrit_nr))</f>
        <v>#VALUE!</v>
      </c>
      <c r="N12" s="440" t="n">
        <f aca="false">SUM(INDEX(De_Cenrtum_vrienden_score,2,1):INDEX(De_Cenrtum_vrienden_score,2,Sterrit_laatst))</f>
        <v>1088.22222222222</v>
      </c>
      <c r="O12" s="442" t="n">
        <f aca="false">SUM(INDEX(De_Cenrtum_vrienden_score,1,1):INDEX(De_Cenrtum_vrienden_score,1,Sterrit_laatst))</f>
        <v>166</v>
      </c>
      <c r="U12" s="437"/>
    </row>
    <row r="13" customFormat="false" ht="18" hidden="false" customHeight="false" outlineLevel="0" collapsed="false">
      <c r="B13" s="438" t="n">
        <v>8</v>
      </c>
      <c r="C13" s="439" t="e">
        <f aca="false">sheetname(INDEX(Freewheel_score,2,Sterrit_nr))</f>
        <v>#VALUE!</v>
      </c>
      <c r="D13" s="440" t="n">
        <f aca="false">INDEX(Freewheel_score,2,Sterrit_nr)</f>
        <v>51.2352941176471</v>
      </c>
      <c r="E13" s="441" t="n">
        <f aca="false">INDEX(Freewheel_score,1,Sterrit_nr)</f>
        <v>13</v>
      </c>
      <c r="F13" s="435"/>
      <c r="G13" s="438" t="n">
        <v>8</v>
      </c>
      <c r="H13" s="439" t="e">
        <f aca="false">sheetname(INDEX(Westdorpe_score,2,Sterrit_nr))</f>
        <v>#VALUE!</v>
      </c>
      <c r="I13" s="440" t="n">
        <f aca="false">SUM(INDEX(Westdorpe_score,2,1):INDEX(Westdorpe_score,2,sterrit_mid))</f>
        <v>915.392405063291</v>
      </c>
      <c r="J13" s="442" t="n">
        <f aca="false">SUM(INDEX(Westdorpe_score,1,1):INDEX(Westdorpe_score,1,sterrit_mid))</f>
        <v>404</v>
      </c>
      <c r="L13" s="438" t="n">
        <v>8</v>
      </c>
      <c r="M13" s="439" t="e">
        <f aca="false">sheetname(INDEX(Westdorpe_score,2,Sterrit_nr))</f>
        <v>#VALUE!</v>
      </c>
      <c r="N13" s="440" t="n">
        <f aca="false">SUM(INDEX(Westdorpe_score,2,1):INDEX(Westdorpe_score,2,Sterrit_laatst))</f>
        <v>915.392405063291</v>
      </c>
      <c r="O13" s="442" t="n">
        <f aca="false">SUM(INDEX(Westdorpe_score,1,1):INDEX(Westdorpe_score,1,Sterrit_laatst))</f>
        <v>404</v>
      </c>
      <c r="U13" s="437"/>
    </row>
    <row r="14" customFormat="false" ht="18" hidden="false" customHeight="false" outlineLevel="0" collapsed="false">
      <c r="B14" s="438" t="n">
        <v>9</v>
      </c>
      <c r="C14" s="439" t="e">
        <f aca="false">sheetname(INDEX(Avanti_score,2,Sterrit_nr))</f>
        <v>#VALUE!</v>
      </c>
      <c r="D14" s="440" t="n">
        <f aca="false">INDEX(Avanti_score,2,Sterrit_nr)</f>
        <v>47.5081967213115</v>
      </c>
      <c r="E14" s="441" t="n">
        <f aca="false">INDEX(Avanti_score,1,Sterrit_nr)</f>
        <v>18</v>
      </c>
      <c r="F14" s="435"/>
      <c r="G14" s="438" t="n">
        <v>9</v>
      </c>
      <c r="H14" s="439" t="e">
        <f aca="false">sheetname(INDEX(Freewheel_score,2,Sterrit_nr))</f>
        <v>#VALUE!</v>
      </c>
      <c r="I14" s="440" t="n">
        <f aca="false">SUM(INDEX(Freewheel_score,2,1):INDEX(Freewheel_score,2,sterrit_mid))</f>
        <v>906.470588235294</v>
      </c>
      <c r="J14" s="442" t="n">
        <f aca="false">SUM(INDEX(Freewheel_score,1,1):INDEX(Freewheel_score,1,sterrit_mid))</f>
        <v>230</v>
      </c>
      <c r="L14" s="438" t="n">
        <v>9</v>
      </c>
      <c r="M14" s="439" t="e">
        <f aca="false">sheetname(INDEX(Freewheel_score,2,Sterrit_nr))</f>
        <v>#VALUE!</v>
      </c>
      <c r="N14" s="440" t="n">
        <f aca="false">SUM(INDEX(Freewheel_score,2,1):INDEX(Freewheel_score,2,Sterrit_laatst))</f>
        <v>906.470588235294</v>
      </c>
      <c r="O14" s="442" t="n">
        <f aca="false">SUM(INDEX(Freewheel_score,1,1):INDEX(Freewheel_score,1,Sterrit_laatst))</f>
        <v>230</v>
      </c>
      <c r="U14" s="437"/>
    </row>
    <row r="15" customFormat="false" ht="18" hidden="false" customHeight="false" outlineLevel="0" collapsed="false">
      <c r="B15" s="438" t="n">
        <v>10</v>
      </c>
      <c r="C15" s="439" t="e">
        <f aca="false">sheetname(INDEX(Westdorpe_score,2,Sterrit_nr))</f>
        <v>#VALUE!</v>
      </c>
      <c r="D15" s="440" t="n">
        <f aca="false">INDEX(Westdorpe_score,2,Sterrit_nr)</f>
        <v>43.0506329113924</v>
      </c>
      <c r="E15" s="441" t="n">
        <f aca="false">INDEX(Westdorpe_score,1,Sterrit_nr)</f>
        <v>19</v>
      </c>
      <c r="F15" s="435"/>
      <c r="G15" s="438" t="n">
        <v>10</v>
      </c>
      <c r="H15" s="439" t="e">
        <f aca="false">sheetname(INDEX(Sas_score,2,Sterrit_nr))</f>
        <v>#VALUE!</v>
      </c>
      <c r="I15" s="440" t="n">
        <f aca="false">SUM(INDEX(Sas_score,2,1):INDEX(Sas_score,2,sterrit_mid))</f>
        <v>646.548387096774</v>
      </c>
      <c r="J15" s="442" t="n">
        <f aca="false">SUM(INDEX(Sas_score,1,1):INDEX(Sas_score,1,sterrit_mid))</f>
        <v>153</v>
      </c>
      <c r="L15" s="438" t="n">
        <v>10</v>
      </c>
      <c r="M15" s="439" t="e">
        <f aca="false">sheetname(INDEX(Sas_score,2,Sterrit_nr))</f>
        <v>#VALUE!</v>
      </c>
      <c r="N15" s="440" t="n">
        <f aca="false">SUM(INDEX(Sas_score,2,1):INDEX(Sas_score,2,Sterrit_laatst))</f>
        <v>646.548387096774</v>
      </c>
      <c r="O15" s="442" t="n">
        <f aca="false">SUM(INDEX(Sas_score,1,1):INDEX(Sas_score,1,Sterrit_laatst))</f>
        <v>153</v>
      </c>
      <c r="U15" s="437"/>
    </row>
    <row r="16" customFormat="false" ht="18" hidden="false" customHeight="false" outlineLevel="0" collapsed="false">
      <c r="B16" s="438" t="n">
        <v>11</v>
      </c>
      <c r="C16" s="439" t="e">
        <f aca="false">sheetname(INDEX(Sas_score,2,Sterrit_nr))</f>
        <v>#VALUE!</v>
      </c>
      <c r="D16" s="440" t="n">
        <f aca="false">INDEX(Sas_score,2,Sterrit_nr)</f>
        <v>38.0322580645161</v>
      </c>
      <c r="E16" s="441" t="n">
        <f aca="false">INDEX(Sas_score,1,Sterrit_nr)</f>
        <v>9</v>
      </c>
      <c r="F16" s="435"/>
      <c r="G16" s="438" t="n">
        <v>11</v>
      </c>
      <c r="H16" s="439" t="e">
        <f aca="false">sheetname(INDEX(Wielertoerist_score,2,Sterrit_nr))</f>
        <v>#VALUE!</v>
      </c>
      <c r="I16" s="440" t="n">
        <f aca="false">SUM(INDEX(Wielertoerist_score,2,1):INDEX(Wielertoerist_score,2,sterrit_mid))</f>
        <v>621.111111111111</v>
      </c>
      <c r="J16" s="442" t="n">
        <f aca="false">SUM(INDEX(Wielertoerist_score,1,1):INDEX(Wielertoerist_score,1,sterrit_mid))</f>
        <v>260</v>
      </c>
      <c r="L16" s="438" t="n">
        <v>11</v>
      </c>
      <c r="M16" s="439" t="e">
        <f aca="false">sheetname(INDEX(Wielertoerist_score,2,Sterrit_nr))</f>
        <v>#VALUE!</v>
      </c>
      <c r="N16" s="440" t="n">
        <f aca="false">SUM(INDEX(Wielertoerist_score,2,1):INDEX(Wielertoerist_score,2,Sterrit_laatst))</f>
        <v>621.111111111111</v>
      </c>
      <c r="O16" s="442" t="n">
        <f aca="false">SUM(INDEX(Wielertoerist_score,1,1):INDEX(Wielertoerist_score,1,Sterrit_laatst))</f>
        <v>260</v>
      </c>
      <c r="U16" s="437"/>
    </row>
    <row r="17" customFormat="false" ht="18" hidden="false" customHeight="false" outlineLevel="0" collapsed="false">
      <c r="B17" s="438" t="n">
        <v>12</v>
      </c>
      <c r="C17" s="439" t="e">
        <f aca="false">sheetname(INDEX(Rhodeland_score,2,Sterrit_nr))</f>
        <v>#VALUE!</v>
      </c>
      <c r="D17" s="440" t="n">
        <f aca="false">INDEX(Rhodeland_score,2,Sterrit_nr)</f>
        <v>36.2727272727273</v>
      </c>
      <c r="E17" s="441" t="n">
        <f aca="false">INDEX(Rhodeland_score,1,Sterrit_nr)</f>
        <v>9</v>
      </c>
      <c r="F17" s="435"/>
      <c r="G17" s="438" t="n">
        <v>12</v>
      </c>
      <c r="H17" s="439" t="e">
        <f aca="false">sheetname(INDEX(Kleit_score,2,Sterrit_nr))</f>
        <v>#VALUE!</v>
      </c>
      <c r="I17" s="440" t="n">
        <f aca="false">SUM(INDEX(Kleit_score,2,1):INDEX(Kleit_score,2,sterrit_mid))</f>
        <v>581.52380952381</v>
      </c>
      <c r="J17" s="442" t="n">
        <f aca="false">SUM(INDEX(Kleit_score,1,1):INDEX(Kleit_score,1,sterrit_mid))</f>
        <v>172</v>
      </c>
      <c r="K17" s="443"/>
      <c r="L17" s="438" t="n">
        <v>12</v>
      </c>
      <c r="M17" s="439" t="e">
        <f aca="false">sheetname(INDEX(Kleit_score,2,Sterrit_nr))</f>
        <v>#VALUE!</v>
      </c>
      <c r="N17" s="440" t="n">
        <f aca="false">SUM(INDEX(Kleit_score,2,1):INDEX(Kleit_score,2,Sterrit_laatst))</f>
        <v>581.52380952381</v>
      </c>
      <c r="O17" s="442" t="n">
        <f aca="false">SUM(INDEX(Kleit_score,1,1):INDEX(Kleit_score,1,Sterrit_laatst))</f>
        <v>172</v>
      </c>
      <c r="U17" s="437"/>
    </row>
    <row r="18" customFormat="false" ht="18" hidden="false" customHeight="false" outlineLevel="0" collapsed="false">
      <c r="B18" s="438" t="n">
        <v>13</v>
      </c>
      <c r="C18" s="439" t="e">
        <f aca="false">sheetname(INDEX(Ratjes_score,2,Sterrit_nr))</f>
        <v>#VALUE!</v>
      </c>
      <c r="D18" s="440" t="n">
        <f aca="false">INDEX(Ratjes_score,2,Sterrit_nr)</f>
        <v>35.4705882352941</v>
      </c>
      <c r="E18" s="441" t="n">
        <f aca="false">INDEX(Ratjes_score,1,Sterrit_nr)</f>
        <v>9</v>
      </c>
      <c r="F18" s="435"/>
      <c r="G18" s="438" t="n">
        <v>13</v>
      </c>
      <c r="H18" s="439" t="e">
        <f aca="false">sheetname(INDEX(Bentille_score,2,Sterrit_nr))</f>
        <v>#VALUE!</v>
      </c>
      <c r="I18" s="440" t="n">
        <f aca="false">SUM(INDEX(Bentille_score,2,1):INDEX(Bentille_score,2,sterrit_mid))</f>
        <v>522</v>
      </c>
      <c r="J18" s="442" t="n">
        <f aca="false">SUM(INDEX(Bentille_score,1,1):INDEX(Bentille_score,1,sterrit_mid))</f>
        <v>261</v>
      </c>
      <c r="L18" s="438" t="n">
        <v>13</v>
      </c>
      <c r="M18" s="439" t="e">
        <f aca="false">sheetname(INDEX(Bentille_score,2,Sterrit_nr))</f>
        <v>#VALUE!</v>
      </c>
      <c r="N18" s="440" t="n">
        <f aca="false">SUM(INDEX(Bentille_score,2,1):INDEX(Bentille_score,2,Sterrit_laatst))</f>
        <v>522</v>
      </c>
      <c r="O18" s="442" t="n">
        <f aca="false">SUM(INDEX(Bentille_score,1,1):INDEX(Bentille_score,1,Sterrit_laatst))</f>
        <v>261</v>
      </c>
      <c r="U18" s="437"/>
    </row>
    <row r="19" customFormat="false" ht="18" hidden="false" customHeight="false" outlineLevel="0" collapsed="false">
      <c r="B19" s="438" t="n">
        <v>14</v>
      </c>
      <c r="C19" s="439" t="e">
        <f aca="false">sheetname(INDEX(Walchere_score,2,Sterrit_nr))</f>
        <v>#VALUE!</v>
      </c>
      <c r="D19" s="440" t="n">
        <f aca="false">INDEX(Walchere_score,2,Sterrit_nr)</f>
        <v>34.4117647058824</v>
      </c>
      <c r="E19" s="441" t="n">
        <f aca="false">INDEX(Walchere_score,1,Sterrit_nr)</f>
        <v>5</v>
      </c>
      <c r="F19" s="435"/>
      <c r="G19" s="438" t="n">
        <v>14</v>
      </c>
      <c r="H19" s="439" t="e">
        <f aca="false">sheetname(INDEX(Rhodeland_score,2,Sterrit_nr))</f>
        <v>#VALUE!</v>
      </c>
      <c r="I19" s="440" t="n">
        <f aca="false">SUM(INDEX(Rhodeland_score,2,1):INDEX(Rhodeland_score,2,sterrit_mid))</f>
        <v>515.878787878788</v>
      </c>
      <c r="J19" s="442" t="n">
        <f aca="false">SUM(INDEX(Rhodeland_score,1,1):INDEX(Rhodeland_score,1,sterrit_mid))</f>
        <v>128</v>
      </c>
      <c r="L19" s="438" t="n">
        <v>14</v>
      </c>
      <c r="M19" s="439" t="e">
        <f aca="false">sheetname(INDEX(Rhodeland_score,2,Sterrit_nr))</f>
        <v>#VALUE!</v>
      </c>
      <c r="N19" s="440" t="n">
        <f aca="false">SUM(INDEX(Rhodeland_score,2,1):INDEX(Rhodeland_score,2,Sterrit_laatst))</f>
        <v>515.878787878788</v>
      </c>
      <c r="O19" s="442" t="n">
        <f aca="false">SUM(INDEX(Rhodeland_score,1,1):INDEX(Rhodeland_score,1,Sterrit_laatst))</f>
        <v>128</v>
      </c>
      <c r="U19" s="437"/>
    </row>
    <row r="20" s="8" customFormat="true" ht="18" hidden="false" customHeight="false" outlineLevel="0" collapsed="false">
      <c r="B20" s="444" t="n">
        <v>15</v>
      </c>
      <c r="C20" s="439" t="e">
        <f aca="false">sheetname(INDEX(Kleit_score,2,Sterrit_nr))</f>
        <v>#VALUE!</v>
      </c>
      <c r="D20" s="440" t="n">
        <f aca="false">INDEX(Kleit_score,2,Sterrit_nr)</f>
        <v>33.8095238095238</v>
      </c>
      <c r="E20" s="441" t="n">
        <f aca="false">INDEX(Kleit_score,1,Sterrit_nr)</f>
        <v>10</v>
      </c>
      <c r="F20" s="445"/>
      <c r="G20" s="444" t="n">
        <v>15</v>
      </c>
      <c r="H20" s="439" t="e">
        <f aca="false">sheetname(INDEX(Zwinhoeve_score,2,Sterrit_nr))</f>
        <v>#VALUE!</v>
      </c>
      <c r="I20" s="440" t="n">
        <f aca="false">SUM(INDEX(Zwinhoeve_score,2,1):INDEX(Zwinhoeve_score,2,sterrit_mid))</f>
        <v>513</v>
      </c>
      <c r="J20" s="442" t="n">
        <f aca="false">SUM(INDEX(Zwinhoeve_score,1,1):INDEX(Zwinhoeve_score,1,sterrit_mid))</f>
        <v>228</v>
      </c>
      <c r="L20" s="444" t="n">
        <v>15</v>
      </c>
      <c r="M20" s="439" t="e">
        <f aca="false">sheetname(INDEX(Zwinhoeve_score,2,Sterrit_nr))</f>
        <v>#VALUE!</v>
      </c>
      <c r="N20" s="440" t="n">
        <f aca="false">SUM(INDEX(Zwinhoeve_score,2,1):INDEX(Zwinhoeve_score,2,Sterrit_laatst))</f>
        <v>513</v>
      </c>
      <c r="O20" s="442" t="n">
        <f aca="false">SUM(INDEX(Zwinhoeve_score,1,1):INDEX(Zwinhoeve_score,1,Sterrit_laatst))</f>
        <v>228</v>
      </c>
      <c r="U20" s="437"/>
    </row>
    <row r="21" customFormat="false" ht="18" hidden="false" customHeight="false" outlineLevel="0" collapsed="false">
      <c r="B21" s="438" t="n">
        <v>16</v>
      </c>
      <c r="C21" s="439" t="e">
        <f aca="false">sheetname(INDEX(Wielertoerist_score,2,Sterrit_nr))</f>
        <v>#VALUE!</v>
      </c>
      <c r="D21" s="440" t="n">
        <f aca="false">INDEX(Wielertoerist_score,2,Sterrit_nr)</f>
        <v>33.4444444444444</v>
      </c>
      <c r="E21" s="441" t="n">
        <f aca="false">INDEX(Wielertoerist_score,1,Sterrit_nr)</f>
        <v>14</v>
      </c>
      <c r="F21" s="435"/>
      <c r="G21" s="438" t="n">
        <v>16</v>
      </c>
      <c r="H21" s="439" t="e">
        <f aca="false">sheetname(INDEX(Ratjes_score,2,Sterrit_nr))</f>
        <v>#VALUE!</v>
      </c>
      <c r="I21" s="440" t="n">
        <f aca="false">SUM(INDEX(Ratjes_score,2,1):INDEX(Ratjes_score,2,sterrit_mid))</f>
        <v>504.470588235294</v>
      </c>
      <c r="J21" s="442" t="n">
        <f aca="false">SUM(INDEX(Ratjes_score,1,1):INDEX(Ratjes_score,1,sterrit_mid))</f>
        <v>128</v>
      </c>
      <c r="L21" s="438" t="n">
        <v>16</v>
      </c>
      <c r="M21" s="439" t="e">
        <f aca="false">sheetname(INDEX(Ratjes_score,2,Sterrit_nr))</f>
        <v>#VALUE!</v>
      </c>
      <c r="N21" s="440" t="n">
        <f aca="false">SUM(INDEX(Ratjes_score,2,1):INDEX(Ratjes_score,2,Sterrit_laatst))</f>
        <v>504.470588235294</v>
      </c>
      <c r="O21" s="442" t="n">
        <f aca="false">SUM(INDEX(Ratjes_score,1,1):INDEX(Ratjes_score,1,Sterrit_laatst))</f>
        <v>128</v>
      </c>
      <c r="Q21" s="8"/>
      <c r="S21" s="8"/>
      <c r="U21" s="437"/>
    </row>
    <row r="22" customFormat="false" ht="18" hidden="false" customHeight="false" outlineLevel="0" collapsed="false">
      <c r="B22" s="438" t="n">
        <v>17</v>
      </c>
      <c r="C22" s="439" t="e">
        <f aca="false">sheetname(INDEX(Delta_score,2,Sterrit_nr))</f>
        <v>#VALUE!</v>
      </c>
      <c r="D22" s="440" t="n">
        <f aca="false">INDEX(Delta_score,2,Sterrit_nr)</f>
        <v>24</v>
      </c>
      <c r="E22" s="441" t="n">
        <f aca="false">INDEX(Delta_score,1,Sterrit_nr)</f>
        <v>8</v>
      </c>
      <c r="F22" s="435"/>
      <c r="G22" s="438" t="n">
        <v>17</v>
      </c>
      <c r="H22" s="439" t="e">
        <f aca="false">sheetname(INDEX(Graauw_score,2,Sterrit_nr))</f>
        <v>#VALUE!</v>
      </c>
      <c r="I22" s="440" t="n">
        <f aca="false">SUM(INDEX(Graauw_score,2,1):INDEX(Graauw_score,2,sterrit_mid))</f>
        <v>494.666666666667</v>
      </c>
      <c r="J22" s="442" t="n">
        <f aca="false">SUM(INDEX(Graauw_score,1,1):INDEX(Graauw_score,1,sterrit_mid))</f>
        <v>212</v>
      </c>
      <c r="L22" s="438" t="n">
        <v>17</v>
      </c>
      <c r="M22" s="439" t="e">
        <f aca="false">sheetname(INDEX(Graauw_score,2,Sterrit_nr))</f>
        <v>#VALUE!</v>
      </c>
      <c r="N22" s="440" t="n">
        <f aca="false">SUM(INDEX(Graauw_score,2,1):INDEX(Graauw_score,2,Sterrit_laatst))</f>
        <v>494.666666666667</v>
      </c>
      <c r="O22" s="442" t="n">
        <f aca="false">SUM(INDEX(Graauw_score,1,1):INDEX(Graauw_score,1,Sterrit_laatst))</f>
        <v>212</v>
      </c>
      <c r="Q22" s="8"/>
      <c r="S22" s="8"/>
      <c r="U22" s="437"/>
    </row>
    <row r="23" customFormat="false" ht="18" hidden="false" customHeight="false" outlineLevel="0" collapsed="false">
      <c r="B23" s="438" t="n">
        <v>18</v>
      </c>
      <c r="C23" s="439" t="e">
        <f aca="false">sheetname(INDEX(Hulst_score,2,Sterrit_nr))</f>
        <v>#VALUE!</v>
      </c>
      <c r="D23" s="440" t="n">
        <f aca="false">INDEX(Hulst_score,2,Sterrit_nr)</f>
        <v>22.2244897959184</v>
      </c>
      <c r="E23" s="441" t="n">
        <f aca="false">INDEX(Hulst_score,1,Sterrit_nr)</f>
        <v>11</v>
      </c>
      <c r="F23" s="435"/>
      <c r="G23" s="438" t="n">
        <v>18</v>
      </c>
      <c r="H23" s="439" t="e">
        <f aca="false">sheetname(INDEX(Delta_score,2,Sterrit_nr))</f>
        <v>#VALUE!</v>
      </c>
      <c r="I23" s="440" t="n">
        <f aca="false">SUM(INDEX(Delta_score,2,1):INDEX(Delta_score,2,sterrit_mid))</f>
        <v>450</v>
      </c>
      <c r="J23" s="442" t="n">
        <f aca="false">SUM(INDEX(Delta_score,1,1):INDEX(Delta_score,1,sterrit_mid))</f>
        <v>150</v>
      </c>
      <c r="L23" s="438" t="n">
        <v>18</v>
      </c>
      <c r="M23" s="439" t="e">
        <f aca="false">sheetname(INDEX(Delta_score,2,Sterrit_nr))</f>
        <v>#VALUE!</v>
      </c>
      <c r="N23" s="440" t="n">
        <f aca="false">SUM(INDEX(Delta_score,2,1):INDEX(Delta_score,2,Sterrit_laatst))</f>
        <v>450</v>
      </c>
      <c r="O23" s="442" t="n">
        <f aca="false">SUM(INDEX(Delta_score,1,1):INDEX(Delta_score,1,Sterrit_laatst))</f>
        <v>150</v>
      </c>
      <c r="Q23" s="8"/>
      <c r="S23" s="8"/>
      <c r="U23" s="437"/>
    </row>
    <row r="24" customFormat="false" ht="18" hidden="false" customHeight="false" outlineLevel="0" collapsed="false">
      <c r="B24" s="438" t="n">
        <v>19</v>
      </c>
      <c r="C24" s="439" t="e">
        <f aca="false">sheetname(INDEX(Bentille_score,2,Sterrit_nr))</f>
        <v>#VALUE!</v>
      </c>
      <c r="D24" s="440" t="n">
        <f aca="false">INDEX(Bentille_score,2,Sterrit_nr)</f>
        <v>22</v>
      </c>
      <c r="E24" s="441" t="n">
        <f aca="false">INDEX(Bentille_score,1,Sterrit_nr)</f>
        <v>11</v>
      </c>
      <c r="F24" s="446"/>
      <c r="G24" s="438" t="n">
        <v>19</v>
      </c>
      <c r="H24" s="439" t="e">
        <f aca="false">sheetname(INDEX(Hulst_score,2,Sterrit_nr))</f>
        <v>#VALUE!</v>
      </c>
      <c r="I24" s="440" t="n">
        <f aca="false">SUM(INDEX(Hulst_score,2,1):INDEX(Hulst_score,2,sterrit_mid))</f>
        <v>432.367346938776</v>
      </c>
      <c r="J24" s="442" t="n">
        <f aca="false">SUM(INDEX(Hulst_score,1,1):INDEX(Hulst_score,1,sterrit_mid))</f>
        <v>214</v>
      </c>
      <c r="L24" s="438" t="n">
        <v>19</v>
      </c>
      <c r="M24" s="439" t="e">
        <f aca="false">sheetname(INDEX(Hulst_score,2,Sterrit_nr))</f>
        <v>#VALUE!</v>
      </c>
      <c r="N24" s="440" t="n">
        <f aca="false">SUM(INDEX(Hulst_score,2,1):INDEX(Hulst_score,2,Sterrit_laatst))</f>
        <v>432.367346938776</v>
      </c>
      <c r="O24" s="441" t="n">
        <f aca="false">SUM(INDEX(Hulst_score,1,1):INDEX(Hulst_score,1,Sterrit_laatst))</f>
        <v>214</v>
      </c>
      <c r="Q24" s="8"/>
      <c r="S24" s="8"/>
      <c r="U24" s="437"/>
    </row>
    <row r="25" customFormat="false" ht="18" hidden="false" customHeight="false" outlineLevel="0" collapsed="false">
      <c r="B25" s="438" t="n">
        <v>20</v>
      </c>
      <c r="C25" s="439" t="e">
        <f aca="false">sheetname(INDEX(Kloosterzande_score,2,Sterrit_nr))</f>
        <v>#VALUE!</v>
      </c>
      <c r="D25" s="440" t="n">
        <f aca="false">INDEX(Kloosterzande_score,2,Sterrit_nr)</f>
        <v>18.375</v>
      </c>
      <c r="E25" s="441" t="n">
        <f aca="false">INDEX(Kloosterzande_score,1,Sterrit_nr)</f>
        <v>9</v>
      </c>
      <c r="F25" s="435"/>
      <c r="G25" s="438" t="n">
        <v>20</v>
      </c>
      <c r="H25" s="439" t="e">
        <f aca="false">sheetname(INDEX(Walchere_score,2,Sterrit_nr))</f>
        <v>#VALUE!</v>
      </c>
      <c r="I25" s="440" t="n">
        <f aca="false">SUM(INDEX(Walchere_score,2,1):INDEX(Walchere_score,2,sterrit_mid))</f>
        <v>337.235294117647</v>
      </c>
      <c r="J25" s="442" t="n">
        <f aca="false">SUM(INDEX(Walchere_score,1,1):INDEX(Walchere_score,1,sterrit_mid))</f>
        <v>49</v>
      </c>
      <c r="L25" s="438" t="n">
        <v>20</v>
      </c>
      <c r="M25" s="439" t="e">
        <f aca="false">sheetname(INDEX(Walchere_score,2,Sterrit_nr))</f>
        <v>#VALUE!</v>
      </c>
      <c r="N25" s="440" t="n">
        <f aca="false">SUM(INDEX(Walchere_score,2,1):INDEX(Walchere_score,2,Sterrit_laatst))</f>
        <v>337.235294117647</v>
      </c>
      <c r="O25" s="441" t="n">
        <f aca="false">SUM(INDEX(Walchere_score,1,1):INDEX(Walchere_score,1,Sterrit_laatst))</f>
        <v>49</v>
      </c>
      <c r="U25" s="437"/>
    </row>
    <row r="26" customFormat="false" ht="18" hidden="false" customHeight="false" outlineLevel="0" collapsed="false">
      <c r="B26" s="438" t="n">
        <v>21</v>
      </c>
      <c r="C26" s="439" t="e">
        <f aca="false">sheetname(INDEX(Zwinhoeve_score,2,Sterrit_nr))</f>
        <v>#VALUE!</v>
      </c>
      <c r="D26" s="440" t="n">
        <f aca="false">INDEX(Zwinhoeve_score,2,Sterrit_nr)</f>
        <v>18</v>
      </c>
      <c r="E26" s="441" t="n">
        <f aca="false">INDEX(Zwinhoeve_score,1,Sterrit_nr)</f>
        <v>8</v>
      </c>
      <c r="F26" s="435"/>
      <c r="G26" s="438" t="n">
        <v>21</v>
      </c>
      <c r="H26" s="439" t="e">
        <f aca="false">sheetname(INDEX(Kloosterzande_score,2,Sterrit_nr))</f>
        <v>#VALUE!</v>
      </c>
      <c r="I26" s="440" t="n">
        <f aca="false">SUM(INDEX(Kloosterzande_score,2,1):INDEX(Kloosterzande_score,2,sterrit_mid))</f>
        <v>326.666666666667</v>
      </c>
      <c r="J26" s="442" t="n">
        <f aca="false">SUM(INDEX(Kloosterzande_score,1,1):INDEX(Kloosterzande_score,1,sterrit_mid))</f>
        <v>160</v>
      </c>
      <c r="L26" s="438" t="n">
        <v>21</v>
      </c>
      <c r="M26" s="439" t="e">
        <f aca="false">sheetname(INDEX(Kloosterzande_score,2,Sterrit_nr))</f>
        <v>#VALUE!</v>
      </c>
      <c r="N26" s="440" t="n">
        <f aca="false">SUM(INDEX(Kloosterzande_score,2,1):INDEX(Kloosterzande_score,2,Sterrit_laatst))</f>
        <v>326.666666666667</v>
      </c>
      <c r="O26" s="441" t="n">
        <f aca="false">SUM(INDEX(Kloosterzande_score,1,1):INDEX(Kloosterzande_score,1,Sterrit_laatst))</f>
        <v>160</v>
      </c>
      <c r="U26" s="437"/>
    </row>
    <row r="27" customFormat="false" ht="18.75" hidden="false" customHeight="false" outlineLevel="0" collapsed="false">
      <c r="B27" s="447" t="n">
        <v>22</v>
      </c>
      <c r="C27" s="448"/>
      <c r="D27" s="449"/>
      <c r="E27" s="450"/>
      <c r="F27" s="435"/>
      <c r="G27" s="447" t="n">
        <v>22</v>
      </c>
      <c r="H27" s="448"/>
      <c r="I27" s="449"/>
      <c r="J27" s="451"/>
      <c r="L27" s="447" t="n">
        <v>22</v>
      </c>
      <c r="M27" s="448"/>
      <c r="N27" s="452"/>
      <c r="O27" s="450"/>
    </row>
    <row r="28" customFormat="false" ht="12.75" hidden="false" customHeight="false" outlineLevel="0" collapsed="false">
      <c r="E28" s="453"/>
      <c r="J28" s="453"/>
      <c r="O28" s="453"/>
    </row>
    <row r="29" s="454" customFormat="true" ht="18" hidden="false" customHeight="false" outlineLevel="0" collapsed="false">
      <c r="B29" s="455"/>
      <c r="C29" s="456" t="s">
        <v>1292</v>
      </c>
      <c r="D29" s="455"/>
      <c r="E29" s="457" t="n">
        <f aca="false">SUM(E6:E26)</f>
        <v>266</v>
      </c>
      <c r="F29" s="458"/>
      <c r="G29" s="459"/>
      <c r="H29" s="460"/>
      <c r="I29" s="461"/>
      <c r="J29" s="462"/>
      <c r="L29" s="459"/>
      <c r="M29" s="460"/>
      <c r="N29" s="463"/>
      <c r="O29" s="441"/>
      <c r="Q29" s="454" t="n">
        <f aca="false">SUM(Q6:Q28)</f>
        <v>0</v>
      </c>
      <c r="S29" s="454" t="n">
        <f aca="false">SUM(S6:S28)</f>
        <v>0</v>
      </c>
    </row>
    <row r="30" s="464" customFormat="true" ht="18" hidden="false" customHeight="false" outlineLevel="0" collapsed="false">
      <c r="E30" s="465"/>
      <c r="F30" s="466"/>
      <c r="N30" s="467"/>
    </row>
    <row r="31" s="464" customFormat="true" ht="18" hidden="false" customHeight="false" outlineLevel="0" collapsed="false">
      <c r="F31" s="466"/>
      <c r="H31" s="456" t="s">
        <v>1292</v>
      </c>
      <c r="J31" s="468" t="n">
        <f aca="false">SUM(J6:J30)</f>
        <v>4943</v>
      </c>
      <c r="M31" s="456" t="s">
        <v>1292</v>
      </c>
      <c r="N31" s="467"/>
      <c r="O31" s="468" t="n">
        <f aca="false">SUM(O6:O30)</f>
        <v>4943</v>
      </c>
    </row>
    <row r="32" s="454" customFormat="true" ht="18" hidden="false" customHeight="false" outlineLevel="0" collapsed="false">
      <c r="F32" s="458"/>
      <c r="N32" s="469"/>
    </row>
    <row r="33" s="454" customFormat="true" ht="18" hidden="false" customHeight="false" outlineLevel="0" collapsed="false">
      <c r="F33" s="458"/>
      <c r="N33" s="469"/>
    </row>
    <row r="34" customFormat="false" ht="12.75" hidden="false" customHeight="false" outlineLevel="0" collapsed="false">
      <c r="J34" s="412"/>
    </row>
    <row r="35" customFormat="false" ht="20.25" hidden="false" customHeight="false" outlineLevel="0" collapsed="false">
      <c r="B35" s="414"/>
      <c r="C35" s="414"/>
      <c r="D35" s="414"/>
      <c r="E35" s="414"/>
      <c r="J35" s="470"/>
    </row>
    <row r="36" customFormat="false" ht="20.25" hidden="false" customHeight="false" outlineLevel="0" collapsed="false">
      <c r="B36" s="414"/>
      <c r="C36" s="414"/>
      <c r="D36" s="414"/>
      <c r="E36" s="414"/>
      <c r="J36" s="470"/>
    </row>
    <row r="37" customFormat="false" ht="18.75" hidden="false" customHeight="true" outlineLevel="0" collapsed="false">
      <c r="B37" s="419"/>
      <c r="C37" s="419"/>
      <c r="D37" s="420"/>
      <c r="E37" s="421"/>
      <c r="J37" s="412"/>
    </row>
    <row r="38" customFormat="false" ht="12.75" hidden="false" customHeight="false" outlineLevel="0" collapsed="false">
      <c r="B38" s="424"/>
      <c r="C38" s="471" t="s">
        <v>1290</v>
      </c>
      <c r="D38" s="472" t="s">
        <v>38</v>
      </c>
      <c r="E38" s="472" t="s">
        <v>1291</v>
      </c>
      <c r="J38" s="412"/>
    </row>
    <row r="39" customFormat="false" ht="13.5" hidden="false" customHeight="false" outlineLevel="0" collapsed="false">
      <c r="B39" s="428"/>
      <c r="C39" s="428"/>
      <c r="D39" s="428"/>
      <c r="E39" s="428"/>
    </row>
    <row r="40" customFormat="false" ht="18" hidden="false" customHeight="false" outlineLevel="0" collapsed="false">
      <c r="A40" s="473"/>
      <c r="B40" s="431" t="n">
        <v>1</v>
      </c>
      <c r="C40" s="432" t="e">
        <f aca="false">sheetname(INDEX(Yara_score,2,Sterrit_nr))</f>
        <v>#VALUE!</v>
      </c>
      <c r="D40" s="433" t="n">
        <f aca="false">SUM(INDEX(Yara_score,2,1):INDEX(Yara_score,2,Sterrit_laatst))</f>
        <v>1470.11475409836</v>
      </c>
      <c r="E40" s="436" t="n">
        <f aca="false">SUM(INDEX(Yara_score,1,1):INDEX(Yara_score,1,Sterrit_laatst))</f>
        <v>557</v>
      </c>
    </row>
    <row r="41" customFormat="false" ht="18" hidden="false" customHeight="false" outlineLevel="0" collapsed="false">
      <c r="A41" s="473"/>
      <c r="B41" s="438" t="n">
        <v>2</v>
      </c>
      <c r="C41" s="439" t="e">
        <f aca="false">sheetname(INDEX(Axel_score,2,Sterrit_nr))</f>
        <v>#VALUE!</v>
      </c>
      <c r="D41" s="440" t="n">
        <f aca="false">SUM(INDEX(Axel_score,2,1):INDEX(Axel_score,2,Sterrit_laatst))</f>
        <v>1153.28571428571</v>
      </c>
      <c r="E41" s="442" t="n">
        <f aca="false">SUM(INDEX(Axel_score,1,1):INDEX(Axel_score,1,Sterrit_laatst))</f>
        <v>299</v>
      </c>
    </row>
    <row r="42" customFormat="false" ht="18" hidden="false" customHeight="false" outlineLevel="0" collapsed="false">
      <c r="B42" s="438" t="n">
        <v>3</v>
      </c>
      <c r="C42" s="439" t="e">
        <f aca="false">sheetname(INDEX(Breskens_score,2,Sterrit_nr))</f>
        <v>#VALUE!</v>
      </c>
      <c r="D42" s="440" t="n">
        <f aca="false">SUM(INDEX(Breskens_score,2,1):INDEX(Breskens_score,2,Sterrit_laatst))</f>
        <v>1217.16279069767</v>
      </c>
      <c r="E42" s="442" t="n">
        <f aca="false">SUM(INDEX(Breskens_score,1,1):INDEX(Breskens_score,1,Sterrit_laatst))</f>
        <v>366</v>
      </c>
    </row>
    <row r="43" customFormat="false" ht="18" hidden="false" customHeight="false" outlineLevel="0" collapsed="false">
      <c r="B43" s="438" t="n">
        <v>4</v>
      </c>
      <c r="C43" s="439" t="e">
        <f aca="false">sheetname(INDEX(Avanti_score,2,Sterrit_nr))</f>
        <v>#VALUE!</v>
      </c>
      <c r="D43" s="440" t="n">
        <f aca="false">SUM(INDEX(Avanti_score,2,1):INDEX(Avanti_score,2,Sterrit_laatst))</f>
        <v>1190.34426229508</v>
      </c>
      <c r="E43" s="442" t="n">
        <f aca="false">SUM(INDEX(Avanti_score,1,1):INDEX(Avanti_score,1,Sterrit_laatst))</f>
        <v>451</v>
      </c>
    </row>
    <row r="44" customFormat="false" ht="18" hidden="false" customHeight="false" outlineLevel="0" collapsed="false">
      <c r="B44" s="438" t="n">
        <v>5</v>
      </c>
      <c r="C44" s="439" t="e">
        <f aca="false">sheetname(INDEX(Westdorpe_score,2,Sterrit_nr))</f>
        <v>#VALUE!</v>
      </c>
      <c r="D44" s="440" t="n">
        <f aca="false">SUM(INDEX(Westdorpe_score,2,1):INDEX(Westdorpe_score,2,Sterrit_laatst))</f>
        <v>915.392405063291</v>
      </c>
      <c r="E44" s="442" t="n">
        <f aca="false">SUM(INDEX(Westdorpe_score,1,1):INDEX(Westdorpe_score,1,Sterrit_laatst))</f>
        <v>404</v>
      </c>
    </row>
    <row r="45" customFormat="false" ht="18" hidden="false" customHeight="false" outlineLevel="0" collapsed="false">
      <c r="B45" s="438" t="n">
        <v>6</v>
      </c>
      <c r="C45" s="439" t="e">
        <f aca="false">sheetname(INDEX(Bentille_score,2,Sterrit_nr))</f>
        <v>#VALUE!</v>
      </c>
      <c r="D45" s="440" t="n">
        <f aca="false">SUM(INDEX(Bentille_score,2,1):INDEX(Bentille_score,2,Sterrit_laatst))</f>
        <v>522</v>
      </c>
      <c r="E45" s="442" t="n">
        <f aca="false">SUM(INDEX(Bentille_score,1,1):INDEX(Bentille_score,1,Sterrit_laatst))</f>
        <v>261</v>
      </c>
    </row>
    <row r="46" customFormat="false" ht="18" hidden="false" customHeight="false" outlineLevel="0" collapsed="false">
      <c r="B46" s="438" t="n">
        <v>7</v>
      </c>
      <c r="C46" s="439" t="e">
        <f aca="false">sheetname(INDEX(Oostburg_score,2,Sterrit_nr))</f>
        <v>#VALUE!</v>
      </c>
      <c r="D46" s="440" t="n">
        <f aca="false">SUM(INDEX(Oostburg_score,2,1):INDEX(Oostburg_score,2,Sterrit_laatst))</f>
        <v>1257.14285714286</v>
      </c>
      <c r="E46" s="442" t="n">
        <f aca="false">SUM(INDEX(Oostburg_score,1,1):INDEX(Oostburg_score,1,Sterrit_laatst))</f>
        <v>275</v>
      </c>
    </row>
    <row r="47" customFormat="false" ht="18" hidden="false" customHeight="false" outlineLevel="0" collapsed="false">
      <c r="B47" s="438" t="n">
        <v>8</v>
      </c>
      <c r="C47" s="439" t="e">
        <f aca="false">sheetname(INDEX(Freewheel_score,2,Sterrit_nr))</f>
        <v>#VALUE!</v>
      </c>
      <c r="D47" s="440" t="n">
        <f aca="false">SUM(INDEX(Freewheel_score,2,1):INDEX(Freewheel_score,2,Sterrit_laatst))</f>
        <v>906.470588235294</v>
      </c>
      <c r="E47" s="442" t="n">
        <f aca="false">SUM(INDEX(Freewheel_score,1,1):INDEX(Freewheel_score,1,Sterrit_laatst))</f>
        <v>230</v>
      </c>
    </row>
    <row r="48" customFormat="false" ht="18" hidden="false" customHeight="false" outlineLevel="0" collapsed="false">
      <c r="B48" s="438" t="n">
        <v>9</v>
      </c>
      <c r="C48" s="439" t="e">
        <f aca="false">sheetname(INDEX(Wielertoerist_score,2,Sterrit_nr))</f>
        <v>#VALUE!</v>
      </c>
      <c r="D48" s="440" t="n">
        <f aca="false">SUM(INDEX(Wielertoerist_score,2,1):INDEX(Wielertoerist_score,2,Sterrit_laatst))</f>
        <v>621.111111111111</v>
      </c>
      <c r="E48" s="442" t="n">
        <f aca="false">SUM(INDEX(Wielertoerist_score,1,1):INDEX(Wielertoerist_score,1,Sterrit_laatst))</f>
        <v>260</v>
      </c>
    </row>
    <row r="49" customFormat="false" ht="18" hidden="false" customHeight="false" outlineLevel="0" collapsed="false">
      <c r="B49" s="438" t="n">
        <v>10</v>
      </c>
      <c r="C49" s="439" t="e">
        <f aca="false">sheetname(INDEX(Hoogduin_score,2,Sterrit_nr))</f>
        <v>#VALUE!</v>
      </c>
      <c r="D49" s="440" t="n">
        <f aca="false">SUM(INDEX(Hoogduin_score,2,1):INDEX(Hoogduin_score,2,Sterrit_laatst))</f>
        <v>1680</v>
      </c>
      <c r="E49" s="442" t="n">
        <f aca="false">SUM(INDEX(Hoogduin_score,1,1):INDEX(Hoogduin_score,1,Sterrit_laatst))</f>
        <v>80</v>
      </c>
    </row>
    <row r="50" customFormat="false" ht="18" hidden="false" customHeight="false" outlineLevel="0" collapsed="false">
      <c r="B50" s="438" t="n">
        <v>11</v>
      </c>
      <c r="C50" s="439" t="e">
        <f aca="false">sheetname(INDEX(Kleit_score,2,Sterrit_nr))</f>
        <v>#VALUE!</v>
      </c>
      <c r="D50" s="440" t="n">
        <f aca="false">SUM(INDEX(Kleit_score,2,1):INDEX(Kleit_score,2,Sterrit_laatst))</f>
        <v>581.52380952381</v>
      </c>
      <c r="E50" s="442" t="n">
        <f aca="false">SUM(INDEX(Kleit_score,1,1):INDEX(Kleit_score,1,Sterrit_laatst))</f>
        <v>172</v>
      </c>
    </row>
    <row r="51" customFormat="false" ht="18" hidden="false" customHeight="false" outlineLevel="0" collapsed="false">
      <c r="B51" s="438" t="n">
        <v>12</v>
      </c>
      <c r="C51" s="439" t="e">
        <f aca="false">sheetname(INDEX(Hulst_score,2,Sterrit_nr))</f>
        <v>#VALUE!</v>
      </c>
      <c r="D51" s="440" t="n">
        <f aca="false">SUM(INDEX(Hulst_score,2,1):INDEX(Hulst_score,2,Sterrit_laatst))</f>
        <v>432.367346938776</v>
      </c>
      <c r="E51" s="442" t="n">
        <f aca="false">SUM(INDEX(Hulst_score,1,1):INDEX(Hulst_score,1,Sterrit_laatst))</f>
        <v>214</v>
      </c>
    </row>
    <row r="52" customFormat="false" ht="18" hidden="false" customHeight="false" outlineLevel="0" collapsed="false">
      <c r="B52" s="438" t="n">
        <v>13</v>
      </c>
      <c r="C52" s="439" t="e">
        <f aca="false">sheetname(INDEX(Ratjes_score,2,Sterrit_nr))</f>
        <v>#VALUE!</v>
      </c>
      <c r="D52" s="440" t="n">
        <f aca="false">SUM(INDEX(Ratjes_score,2,1):INDEX(Ratjes_score,2,Sterrit_laatst))</f>
        <v>504.470588235294</v>
      </c>
      <c r="E52" s="442" t="n">
        <f aca="false">SUM(INDEX(Ratjes_score,1,1):INDEX(Ratjes_score,1,Sterrit_laatst))</f>
        <v>128</v>
      </c>
    </row>
    <row r="53" customFormat="false" ht="18" hidden="false" customHeight="false" outlineLevel="0" collapsed="false">
      <c r="B53" s="438" t="n">
        <v>14</v>
      </c>
      <c r="C53" s="439" t="e">
        <f aca="false">sheetname(INDEX(Sas_score,2,Sterrit_nr))</f>
        <v>#VALUE!</v>
      </c>
      <c r="D53" s="440" t="n">
        <f aca="false">SUM(INDEX(Sas_score,2,1):INDEX(Sas_score,2,Sterrit_laatst))</f>
        <v>646.548387096774</v>
      </c>
      <c r="E53" s="442" t="n">
        <f aca="false">SUM(INDEX(Sas_score,1,1):INDEX(Sas_score,1,Sterrit_laatst))</f>
        <v>153</v>
      </c>
    </row>
    <row r="54" customFormat="false" ht="18" hidden="false" customHeight="false" outlineLevel="0" collapsed="false">
      <c r="B54" s="444" t="n">
        <v>15</v>
      </c>
      <c r="C54" s="439" t="e">
        <f aca="false">sheetname(INDEX(De_Cenrtum_vrienden_score,2,Sterrit_nr))</f>
        <v>#VALUE!</v>
      </c>
      <c r="D54" s="440" t="n">
        <f aca="false">SUM(INDEX(De_Cenrtum_vrienden_score,2,1):INDEX(De_Cenrtum_vrienden_score,2,Sterrit_laatst))</f>
        <v>1088.22222222222</v>
      </c>
      <c r="E54" s="442" t="n">
        <f aca="false">SUM(INDEX(De_Cenrtum_vrienden_score,1,1):INDEX(De_Cenrtum_vrienden_score,1,Sterrit_laatst))</f>
        <v>166</v>
      </c>
    </row>
    <row r="55" customFormat="false" ht="18" hidden="false" customHeight="false" outlineLevel="0" collapsed="false">
      <c r="B55" s="438" t="n">
        <v>16</v>
      </c>
      <c r="C55" s="439" t="e">
        <f aca="false">sheetname(INDEX(Kloosterzande_score,2,Sterrit_nr))</f>
        <v>#VALUE!</v>
      </c>
      <c r="D55" s="440" t="n">
        <f aca="false">SUM(INDEX(Kloosterzande_score,2,1):INDEX(Kloosterzande_score,2,Sterrit_laatst))</f>
        <v>326.666666666667</v>
      </c>
      <c r="E55" s="442" t="n">
        <f aca="false">SUM(INDEX(Kloosterzande_score,1,1):INDEX(Kloosterzande_score,1,Sterrit_laatst))</f>
        <v>160</v>
      </c>
    </row>
    <row r="56" customFormat="false" ht="18" hidden="false" customHeight="false" outlineLevel="0" collapsed="false">
      <c r="B56" s="438" t="n">
        <v>17</v>
      </c>
      <c r="C56" s="439" t="e">
        <f aca="false">sheetname(INDEX(Graauw_score,2,Sterrit_nr))</f>
        <v>#VALUE!</v>
      </c>
      <c r="D56" s="440" t="n">
        <f aca="false">SUM(INDEX(Graauw_score,2,1):INDEX(Graauw_score,2,Sterrit_laatst))</f>
        <v>494.666666666667</v>
      </c>
      <c r="E56" s="442" t="n">
        <f aca="false">SUM(INDEX(Graauw_score,1,1):INDEX(Graauw_score,1,Sterrit_laatst))</f>
        <v>212</v>
      </c>
    </row>
    <row r="57" customFormat="false" ht="18" hidden="false" customHeight="false" outlineLevel="0" collapsed="false">
      <c r="B57" s="438" t="n">
        <v>18</v>
      </c>
      <c r="C57" s="439" t="e">
        <f aca="false">sheetname(INDEX(Delta_score,2,Sterrit_nr))</f>
        <v>#VALUE!</v>
      </c>
      <c r="D57" s="440" t="n">
        <f aca="false">SUM(INDEX(Delta_score,2,1):INDEX(Delta_score,2,Sterrit_laatst))</f>
        <v>450</v>
      </c>
      <c r="E57" s="442" t="n">
        <f aca="false">SUM(INDEX(Delta_score,1,1):INDEX(Delta_score,1,Sterrit_laatst))</f>
        <v>150</v>
      </c>
    </row>
    <row r="58" customFormat="false" ht="18" hidden="false" customHeight="false" outlineLevel="0" collapsed="false">
      <c r="B58" s="438" t="n">
        <v>19</v>
      </c>
      <c r="C58" s="439" t="e">
        <f aca="false">sheetname(INDEX(Zwinhoeve_score,2,Sterrit_nr))</f>
        <v>#VALUE!</v>
      </c>
      <c r="D58" s="440" t="n">
        <f aca="false">SUM(INDEX(Zwinhoeve_score,2,1):INDEX(Zwinhoeve_score,2,Sterrit_laatst))</f>
        <v>513</v>
      </c>
      <c r="E58" s="441" t="n">
        <f aca="false">SUM(INDEX(Zwinhoeve_score,1,1):INDEX(Zwinhoeve_score,1,Sterrit_laatst))</f>
        <v>228</v>
      </c>
    </row>
    <row r="59" customFormat="false" ht="18" hidden="false" customHeight="false" outlineLevel="0" collapsed="false">
      <c r="B59" s="438" t="n">
        <v>20</v>
      </c>
      <c r="C59" s="439" t="e">
        <f aca="false">sheetname(INDEX(Rhodeland_score,2,Sterrit_nr))</f>
        <v>#VALUE!</v>
      </c>
      <c r="D59" s="440" t="n">
        <f aca="false">SUM(INDEX(Rhodeland_score,2,1):INDEX(Rhodeland_score,2,Sterrit_laatst))</f>
        <v>515.878787878788</v>
      </c>
      <c r="E59" s="441" t="n">
        <f aca="false">SUM(INDEX(Rhodeland_score,1,1):INDEX(Rhodeland_score,1,Sterrit_laatst))</f>
        <v>128</v>
      </c>
    </row>
    <row r="60" customFormat="false" ht="18" hidden="false" customHeight="false" outlineLevel="0" collapsed="false">
      <c r="B60" s="438" t="n">
        <v>21</v>
      </c>
      <c r="C60" s="439" t="e">
        <f aca="false">sheetname(INDEX(Walchere_score,2,Sterrit_nr))</f>
        <v>#VALUE!</v>
      </c>
      <c r="D60" s="440" t="n">
        <f aca="false">SUM(INDEX(Walchere_score,2,1):INDEX(Walchere_score,2,Sterrit_laatst))</f>
        <v>337.235294117647</v>
      </c>
      <c r="E60" s="441" t="n">
        <f aca="false">SUM(INDEX(Walchere_score,1,1):INDEX(Walchere_score,1,Sterrit_laatst))</f>
        <v>49</v>
      </c>
    </row>
    <row r="61" customFormat="false" ht="18.75" hidden="false" customHeight="false" outlineLevel="0" collapsed="false">
      <c r="B61" s="447" t="n">
        <v>22</v>
      </c>
      <c r="C61" s="448"/>
      <c r="D61" s="449"/>
      <c r="E61" s="450"/>
    </row>
    <row r="62" customFormat="false" ht="12.75" hidden="false" customHeight="false" outlineLevel="0" collapsed="false">
      <c r="E62" s="453"/>
    </row>
    <row r="63" customFormat="false" ht="18" hidden="false" customHeight="false" outlineLevel="0" collapsed="false">
      <c r="B63" s="455"/>
      <c r="C63" s="456" t="s">
        <v>1292</v>
      </c>
      <c r="D63" s="455"/>
      <c r="E63" s="457" t="n">
        <f aca="false">SUM(E40:E60)</f>
        <v>4943</v>
      </c>
      <c r="F63" s="466"/>
    </row>
    <row r="64" customFormat="false" ht="12.75" hidden="false" customHeight="false" outlineLevel="0" collapsed="false">
      <c r="E64" s="453"/>
    </row>
    <row r="65" customFormat="false" ht="18" hidden="false" customHeight="false" outlineLevel="0" collapsed="false">
      <c r="B65" s="455"/>
      <c r="C65" s="474"/>
      <c r="D65" s="455"/>
      <c r="E65" s="457"/>
    </row>
    <row r="66" customFormat="false" ht="18" hidden="false" customHeight="false" outlineLevel="0" collapsed="false">
      <c r="B66" s="464"/>
      <c r="C66" s="464"/>
      <c r="D66" s="464"/>
      <c r="E66" s="465"/>
    </row>
    <row r="67" customFormat="false" ht="18" hidden="false" customHeight="false" outlineLevel="0" collapsed="false">
      <c r="B67" s="464"/>
      <c r="D67" s="464"/>
    </row>
  </sheetData>
  <mergeCells count="6">
    <mergeCell ref="B1:E1"/>
    <mergeCell ref="B2:E2"/>
    <mergeCell ref="G2:J2"/>
    <mergeCell ref="L2:O2"/>
    <mergeCell ref="B35:E35"/>
    <mergeCell ref="B36:E36"/>
  </mergeCells>
  <dataValidations count="1">
    <dataValidation allowBlank="true" errorStyle="stop" operator="between" showDropDown="false" showErrorMessage="true" showInputMessage="false" sqref="D3 N3 D37" type="whole">
      <formula1>1</formula1>
      <formula2>20</formula2>
    </dataValidation>
  </dataValidations>
  <printOptions headings="false" gridLines="false" gridLinesSet="true" horizontalCentered="true" verticalCentered="true"/>
  <pageMargins left="0.590277777777778" right="0.590277777777778" top="0.6" bottom="0.459722222222222" header="0.511811023622047" footer="0.2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34.28"/>
    <col collapsed="false" customWidth="true" hidden="false" outlineLevel="0" max="4" min="4" style="0" width="10.13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8" min="8" style="0" width="26.42"/>
  </cols>
  <sheetData>
    <row r="1" customFormat="false" ht="26.25" hidden="false" customHeight="false" outlineLevel="0" collapsed="false">
      <c r="A1" s="475" t="s">
        <v>1293</v>
      </c>
      <c r="B1" s="475"/>
      <c r="C1" s="475"/>
      <c r="D1" s="475"/>
      <c r="E1" s="476"/>
      <c r="F1" s="476"/>
      <c r="G1" s="477"/>
    </row>
    <row r="2" customFormat="false" ht="91.15" hidden="false" customHeight="true" outlineLevel="0" collapsed="false">
      <c r="A2" s="478"/>
      <c r="B2" s="478"/>
      <c r="C2" s="477"/>
      <c r="D2" s="478"/>
      <c r="E2" s="476"/>
      <c r="F2" s="476"/>
      <c r="G2" s="478"/>
    </row>
    <row r="3" customFormat="false" ht="18" hidden="false" customHeight="true" outlineLevel="0" collapsed="false">
      <c r="A3" s="478"/>
      <c r="B3" s="478"/>
      <c r="C3" s="477"/>
      <c r="D3" s="478"/>
      <c r="E3" s="476"/>
      <c r="F3" s="476"/>
      <c r="G3" s="478"/>
    </row>
    <row r="4" customFormat="false" ht="16.5" hidden="false" customHeight="false" outlineLevel="0" collapsed="false">
      <c r="B4" s="479" t="s">
        <v>1294</v>
      </c>
      <c r="C4" s="480" t="s">
        <v>1295</v>
      </c>
      <c r="D4" s="481" t="s">
        <v>1296</v>
      </c>
      <c r="E4" s="482" t="s">
        <v>1297</v>
      </c>
      <c r="F4" s="483" t="s">
        <v>1298</v>
      </c>
    </row>
    <row r="5" customFormat="false" ht="15.75" hidden="false" customHeight="false" outlineLevel="0" collapsed="false">
      <c r="B5" s="484" t="n">
        <v>1</v>
      </c>
      <c r="C5" s="485" t="s">
        <v>1299</v>
      </c>
      <c r="D5" s="486"/>
      <c r="E5" s="487" t="n">
        <f aca="false">Defaults!D8</f>
        <v>45385</v>
      </c>
      <c r="F5" s="488"/>
    </row>
    <row r="6" customFormat="false" ht="15.75" hidden="false" customHeight="false" outlineLevel="0" collapsed="false">
      <c r="B6" s="489" t="n">
        <v>2</v>
      </c>
      <c r="C6" s="490" t="s">
        <v>1300</v>
      </c>
      <c r="D6" s="491"/>
      <c r="E6" s="492" t="n">
        <f aca="false">Defaults!D9</f>
        <v>45392</v>
      </c>
      <c r="F6" s="493"/>
    </row>
    <row r="7" customFormat="false" ht="15.75" hidden="false" customHeight="false" outlineLevel="0" collapsed="false">
      <c r="B7" s="489" t="n">
        <v>3</v>
      </c>
      <c r="C7" s="490" t="s">
        <v>1301</v>
      </c>
      <c r="D7" s="491"/>
      <c r="E7" s="492" t="n">
        <f aca="false">Defaults!D10</f>
        <v>45399</v>
      </c>
      <c r="F7" s="493"/>
    </row>
    <row r="8" customFormat="false" ht="15.75" hidden="false" customHeight="false" outlineLevel="0" collapsed="false">
      <c r="B8" s="489" t="n">
        <v>4</v>
      </c>
      <c r="C8" s="490" t="s">
        <v>1302</v>
      </c>
      <c r="D8" s="491"/>
      <c r="E8" s="492" t="n">
        <f aca="false">Defaults!D11</f>
        <v>45406</v>
      </c>
      <c r="F8" s="493"/>
    </row>
    <row r="9" customFormat="false" ht="15.75" hidden="false" customHeight="false" outlineLevel="0" collapsed="false">
      <c r="B9" s="489" t="n">
        <v>5</v>
      </c>
      <c r="C9" s="490" t="s">
        <v>1303</v>
      </c>
      <c r="D9" s="491"/>
      <c r="E9" s="492" t="n">
        <f aca="false">Defaults!D12</f>
        <v>45413</v>
      </c>
      <c r="F9" s="493"/>
    </row>
    <row r="10" customFormat="false" ht="15.75" hidden="false" customHeight="false" outlineLevel="0" collapsed="false">
      <c r="B10" s="489" t="n">
        <v>6</v>
      </c>
      <c r="C10" s="490" t="s">
        <v>1304</v>
      </c>
      <c r="D10" s="491"/>
      <c r="E10" s="492" t="n">
        <f aca="false">Defaults!D13</f>
        <v>45420</v>
      </c>
      <c r="F10" s="493"/>
    </row>
    <row r="11" customFormat="false" ht="15.75" hidden="false" customHeight="false" outlineLevel="0" collapsed="false">
      <c r="B11" s="489" t="n">
        <v>7</v>
      </c>
      <c r="C11" s="490" t="s">
        <v>1305</v>
      </c>
      <c r="D11" s="491"/>
      <c r="E11" s="492" t="n">
        <f aca="false">Defaults!D26</f>
        <v>45427</v>
      </c>
      <c r="F11" s="493"/>
    </row>
    <row r="12" customFormat="false" ht="15.75" hidden="false" customHeight="false" outlineLevel="0" collapsed="false">
      <c r="B12" s="489" t="n">
        <v>8</v>
      </c>
      <c r="C12" s="490" t="s">
        <v>1306</v>
      </c>
      <c r="D12" s="491"/>
      <c r="E12" s="492" t="n">
        <f aca="false">Defaults!D14</f>
        <v>45434</v>
      </c>
      <c r="F12" s="493"/>
    </row>
    <row r="13" customFormat="false" ht="15.75" hidden="false" customHeight="false" outlineLevel="0" collapsed="false">
      <c r="B13" s="489" t="n">
        <v>9</v>
      </c>
      <c r="C13" s="490" t="s">
        <v>1307</v>
      </c>
      <c r="D13" s="491"/>
      <c r="E13" s="492" t="n">
        <f aca="false">Defaults!D18</f>
        <v>45441</v>
      </c>
      <c r="F13" s="493"/>
    </row>
    <row r="14" customFormat="false" ht="15.75" hidden="false" customHeight="false" outlineLevel="0" collapsed="false">
      <c r="B14" s="489" t="n">
        <v>10</v>
      </c>
      <c r="C14" s="490" t="s">
        <v>1308</v>
      </c>
      <c r="D14" s="491"/>
      <c r="E14" s="492" t="n">
        <f aca="false">Defaults!D17</f>
        <v>45448</v>
      </c>
      <c r="F14" s="493"/>
    </row>
    <row r="15" customFormat="false" ht="15.75" hidden="false" customHeight="false" outlineLevel="0" collapsed="false">
      <c r="B15" s="489" t="n">
        <v>11</v>
      </c>
      <c r="C15" s="490" t="s">
        <v>1309</v>
      </c>
      <c r="D15" s="491"/>
      <c r="E15" s="492" t="n">
        <f aca="false">Defaults!D15</f>
        <v>45455</v>
      </c>
      <c r="F15" s="493"/>
    </row>
    <row r="16" customFormat="false" ht="15.75" hidden="false" customHeight="false" outlineLevel="0" collapsed="false">
      <c r="B16" s="489" t="n">
        <v>12</v>
      </c>
      <c r="C16" s="490" t="s">
        <v>1310</v>
      </c>
      <c r="D16" s="491"/>
      <c r="E16" s="492" t="n">
        <f aca="false">Defaults!D20</f>
        <v>45462</v>
      </c>
      <c r="F16" s="493"/>
    </row>
    <row r="17" customFormat="false" ht="15.75" hidden="false" customHeight="false" outlineLevel="0" collapsed="false">
      <c r="B17" s="489" t="n">
        <v>13</v>
      </c>
      <c r="C17" s="490" t="s">
        <v>1311</v>
      </c>
      <c r="D17" s="494"/>
      <c r="E17" s="492" t="n">
        <f aca="false">Defaults!D21</f>
        <v>45469</v>
      </c>
      <c r="F17" s="493"/>
    </row>
    <row r="18" customFormat="false" ht="15.75" hidden="false" customHeight="false" outlineLevel="0" collapsed="false">
      <c r="B18" s="489" t="n">
        <v>14</v>
      </c>
      <c r="C18" s="490" t="s">
        <v>1312</v>
      </c>
      <c r="D18" s="491"/>
      <c r="E18" s="492" t="n">
        <f aca="false">Defaults!D19</f>
        <v>45476</v>
      </c>
      <c r="F18" s="493"/>
    </row>
    <row r="19" customFormat="false" ht="15.75" hidden="false" customHeight="false" outlineLevel="0" collapsed="false">
      <c r="B19" s="489" t="n">
        <v>15</v>
      </c>
      <c r="C19" s="490" t="s">
        <v>1313</v>
      </c>
      <c r="D19" s="491"/>
      <c r="E19" s="492" t="n">
        <f aca="false">Defaults!D22</f>
        <v>45483</v>
      </c>
      <c r="F19" s="493"/>
    </row>
    <row r="20" customFormat="false" ht="15.75" hidden="false" customHeight="false" outlineLevel="0" collapsed="false">
      <c r="B20" s="489" t="n">
        <v>16</v>
      </c>
      <c r="C20" s="490" t="s">
        <v>1314</v>
      </c>
      <c r="D20" s="491"/>
      <c r="E20" s="492" t="n">
        <f aca="false">Defaults!D23</f>
        <v>45490</v>
      </c>
      <c r="F20" s="493"/>
    </row>
    <row r="21" customFormat="false" ht="15.75" hidden="false" customHeight="false" outlineLevel="0" collapsed="false">
      <c r="B21" s="489" t="n">
        <v>17</v>
      </c>
      <c r="C21" s="490" t="s">
        <v>1315</v>
      </c>
      <c r="D21" s="491"/>
      <c r="E21" s="492" t="n">
        <f aca="false">Defaults!D28</f>
        <v>45497</v>
      </c>
      <c r="F21" s="493"/>
    </row>
    <row r="22" customFormat="false" ht="15.75" hidden="false" customHeight="false" outlineLevel="0" collapsed="false">
      <c r="B22" s="489" t="n">
        <v>18</v>
      </c>
      <c r="C22" s="490" t="s">
        <v>1316</v>
      </c>
      <c r="D22" s="491"/>
      <c r="E22" s="492" t="n">
        <f aca="false">Defaults!D25</f>
        <v>45504</v>
      </c>
      <c r="F22" s="493"/>
    </row>
    <row r="23" customFormat="false" ht="15.75" hidden="false" customHeight="false" outlineLevel="0" collapsed="false">
      <c r="B23" s="489" t="n">
        <v>19</v>
      </c>
      <c r="C23" s="490" t="s">
        <v>1317</v>
      </c>
      <c r="D23" s="491"/>
      <c r="E23" s="492" t="n">
        <f aca="false">Defaults!D27</f>
        <v>45511</v>
      </c>
      <c r="F23" s="493"/>
    </row>
    <row r="24" customFormat="false" ht="15.75" hidden="false" customHeight="false" outlineLevel="0" collapsed="false">
      <c r="B24" s="489" t="n">
        <v>20</v>
      </c>
      <c r="C24" s="490" t="s">
        <v>1318</v>
      </c>
      <c r="D24" s="491"/>
      <c r="E24" s="492" t="n">
        <f aca="false">Defaults!D24</f>
        <v>45518</v>
      </c>
      <c r="F24" s="493"/>
    </row>
    <row r="25" customFormat="false" ht="16.5" hidden="false" customHeight="false" outlineLevel="0" collapsed="false">
      <c r="B25" s="495" t="n">
        <v>21</v>
      </c>
      <c r="C25" s="496" t="s">
        <v>1319</v>
      </c>
      <c r="D25" s="497"/>
      <c r="E25" s="498" t="n">
        <f aca="false">Defaults!D16</f>
        <v>45525</v>
      </c>
      <c r="F25" s="499"/>
    </row>
    <row r="26" customFormat="false" ht="13.5" hidden="false" customHeight="false" outlineLevel="0" collapsed="false">
      <c r="F26" s="500"/>
    </row>
    <row r="27" customFormat="false" ht="16.5" hidden="false" customHeight="false" outlineLevel="0" collapsed="false">
      <c r="C27" s="501" t="s">
        <v>1320</v>
      </c>
      <c r="D27" s="501"/>
      <c r="E27" s="502"/>
      <c r="F27" s="503"/>
    </row>
    <row r="28" customFormat="false" ht="16.5" hidden="false" customHeight="false" outlineLevel="0" collapsed="false">
      <c r="C28" s="504"/>
      <c r="D28" s="505"/>
      <c r="E28" s="506" t="s">
        <v>1321</v>
      </c>
      <c r="F28" s="507"/>
    </row>
    <row r="29" customFormat="false" ht="19.9" hidden="false" customHeight="true" outlineLevel="0" collapsed="false">
      <c r="C29" s="501"/>
      <c r="F29" s="1"/>
    </row>
    <row r="30" customFormat="false" ht="15" hidden="false" customHeight="false" outlineLevel="0" collapsed="false">
      <c r="B30" s="508" t="s">
        <v>1322</v>
      </c>
      <c r="C30" s="509"/>
      <c r="D30" s="510"/>
      <c r="E30" s="510"/>
      <c r="F30" s="511"/>
    </row>
    <row r="31" customFormat="false" ht="15.75" hidden="false" customHeight="false" outlineLevel="0" collapsed="false">
      <c r="B31" s="512" t="s">
        <v>1323</v>
      </c>
      <c r="C31" s="513"/>
      <c r="D31" s="514" t="s">
        <v>1324</v>
      </c>
      <c r="E31" s="514"/>
      <c r="F31" s="515"/>
    </row>
    <row r="32" customFormat="false" ht="19.9" hidden="false" customHeight="true" outlineLevel="0" collapsed="false">
      <c r="B32" s="516"/>
      <c r="C32" s="412"/>
      <c r="D32" s="412"/>
      <c r="E32" s="412"/>
      <c r="F32" s="50"/>
    </row>
    <row r="33" customFormat="false" ht="15" hidden="false" customHeight="false" outlineLevel="0" collapsed="false">
      <c r="B33" s="517" t="s">
        <v>1325</v>
      </c>
      <c r="C33" s="509"/>
      <c r="D33" s="509"/>
      <c r="E33" s="509"/>
      <c r="F33" s="511"/>
    </row>
    <row r="34" customFormat="false" ht="15.75" hidden="false" customHeight="false" outlineLevel="0" collapsed="false">
      <c r="B34" s="512" t="s">
        <v>1326</v>
      </c>
      <c r="C34" s="518"/>
      <c r="D34" s="519"/>
      <c r="E34" s="519"/>
      <c r="F34" s="520"/>
    </row>
    <row r="35" customFormat="false" ht="19.9" hidden="false" customHeight="true" outlineLevel="0" collapsed="false">
      <c r="C35" s="521"/>
      <c r="F35" s="1"/>
    </row>
    <row r="36" customFormat="false" ht="12.75" hidden="false" customHeight="false" outlineLevel="0" collapsed="false">
      <c r="B36" s="522" t="s">
        <v>1327</v>
      </c>
      <c r="C36" s="509"/>
      <c r="D36" s="523"/>
      <c r="E36" s="523"/>
      <c r="F36" s="524"/>
    </row>
    <row r="37" customFormat="false" ht="12.75" hidden="false" customHeight="false" outlineLevel="0" collapsed="false">
      <c r="A37" s="525"/>
      <c r="B37" s="526" t="s">
        <v>1328</v>
      </c>
      <c r="C37" s="527"/>
      <c r="D37" s="527"/>
      <c r="E37" s="527"/>
      <c r="F37" s="528"/>
    </row>
    <row r="38" customFormat="false" ht="13.5" hidden="false" customHeight="false" outlineLevel="0" collapsed="false">
      <c r="A38" s="525"/>
      <c r="B38" s="529" t="s">
        <v>1329</v>
      </c>
      <c r="C38" s="530"/>
      <c r="D38" s="530"/>
      <c r="E38" s="530"/>
      <c r="F38" s="531"/>
      <c r="G38" s="525"/>
    </row>
    <row r="39" customFormat="false" ht="12.75" hidden="false" customHeight="false" outlineLevel="0" collapsed="false">
      <c r="A39" s="525"/>
      <c r="F39" s="1"/>
      <c r="G39" s="525"/>
    </row>
    <row r="40" customFormat="false" ht="12.75" hidden="false" customHeight="false" outlineLevel="0" collapsed="false">
      <c r="A40" s="525"/>
      <c r="F40" s="1"/>
      <c r="G40" s="525"/>
    </row>
    <row r="41" customFormat="false" ht="12.75" hidden="false" customHeight="false" outlineLevel="0" collapsed="false">
      <c r="A41" s="525"/>
      <c r="B41" s="525"/>
      <c r="D41" s="525"/>
      <c r="E41" s="525"/>
      <c r="F41" s="525"/>
      <c r="G41" s="525"/>
    </row>
    <row r="42" customFormat="false" ht="12.75" hidden="false" customHeight="false" outlineLevel="0" collapsed="false">
      <c r="A42" s="525"/>
      <c r="B42" s="525"/>
      <c r="C42" s="525"/>
      <c r="D42" s="525"/>
      <c r="E42" s="525"/>
      <c r="F42" s="532"/>
      <c r="G42" s="525"/>
    </row>
    <row r="43" customFormat="false" ht="12.75" hidden="false" customHeight="false" outlineLevel="0" collapsed="false">
      <c r="A43" s="525"/>
      <c r="B43" s="525"/>
      <c r="C43" s="525"/>
      <c r="D43" s="525"/>
      <c r="E43" s="525"/>
      <c r="F43" s="525"/>
      <c r="G43" s="525"/>
    </row>
    <row r="44" customFormat="false" ht="12.75" hidden="false" customHeight="false" outlineLevel="0" collapsed="false">
      <c r="A44" s="525"/>
      <c r="B44" s="525"/>
      <c r="C44" s="525"/>
      <c r="D44" s="525"/>
      <c r="E44" s="525"/>
      <c r="F44" s="525"/>
      <c r="G44" s="525"/>
    </row>
    <row r="45" customFormat="false" ht="12.75" hidden="false" customHeight="false" outlineLevel="0" collapsed="false">
      <c r="A45" s="525"/>
      <c r="B45" s="525"/>
      <c r="C45" s="525"/>
      <c r="D45" s="525"/>
      <c r="E45" s="525"/>
      <c r="F45" s="525"/>
      <c r="G45" s="525"/>
    </row>
  </sheetData>
  <mergeCells count="3">
    <mergeCell ref="A1:D1"/>
    <mergeCell ref="E1:F2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437" width="5.71"/>
    <col collapsed="false" customWidth="true" hidden="false" outlineLevel="0" max="2" min="2" style="533" width="19.41"/>
    <col collapsed="false" customWidth="true" hidden="false" outlineLevel="0" max="3" min="3" style="533" width="13.14"/>
    <col collapsed="false" customWidth="true" hidden="false" outlineLevel="0" max="4" min="4" style="533" width="4.7"/>
    <col collapsed="false" customWidth="true" hidden="false" outlineLevel="0" max="5" min="5" style="533" width="2.84"/>
    <col collapsed="false" customWidth="true" hidden="false" outlineLevel="0" max="6" min="6" style="437" width="5.71"/>
    <col collapsed="false" customWidth="true" hidden="false" outlineLevel="0" max="7" min="7" style="533" width="18.7"/>
    <col collapsed="false" customWidth="true" hidden="false" outlineLevel="0" max="8" min="8" style="533" width="13.7"/>
    <col collapsed="false" customWidth="true" hidden="false" outlineLevel="0" max="9" min="9" style="533" width="4.7"/>
    <col collapsed="false" customWidth="false" hidden="false" outlineLevel="0" max="257" min="10" style="533" width="9.14"/>
  </cols>
  <sheetData>
    <row r="1" customFormat="false" ht="15.75" hidden="false" customHeight="false" outlineLevel="0" collapsed="false"/>
    <row r="2" customFormat="false" ht="21.95" hidden="false" customHeight="true" outlineLevel="0" collapsed="false">
      <c r="A2" s="534" t="s">
        <v>1330</v>
      </c>
      <c r="B2" s="534"/>
      <c r="C2" s="534"/>
      <c r="D2" s="534"/>
      <c r="E2" s="534"/>
      <c r="F2" s="534"/>
      <c r="G2" s="534"/>
      <c r="H2" s="534"/>
      <c r="I2" s="534"/>
    </row>
    <row r="3" customFormat="false" ht="20.1" hidden="false" customHeight="true" outlineLevel="0" collapsed="false">
      <c r="A3" s="535" t="str">
        <f aca="false">'WTC Hoek'!A5:C5</f>
        <v>WTC Hoek</v>
      </c>
      <c r="B3" s="535"/>
      <c r="C3" s="535"/>
      <c r="D3" s="535"/>
      <c r="F3" s="536"/>
      <c r="G3" s="536"/>
      <c r="H3" s="536"/>
      <c r="I3" s="536"/>
    </row>
    <row r="4" customFormat="false" ht="15" hidden="false" customHeight="false" outlineLevel="0" collapsed="false">
      <c r="A4" s="537" t="s">
        <v>1331</v>
      </c>
      <c r="B4" s="516" t="s">
        <v>1332</v>
      </c>
      <c r="C4" s="516" t="s">
        <v>2</v>
      </c>
      <c r="D4" s="538"/>
      <c r="F4" s="539"/>
      <c r="G4" s="516"/>
      <c r="H4" s="516"/>
      <c r="I4" s="516"/>
    </row>
    <row r="5" customFormat="false" ht="15" hidden="false" customHeight="false" outlineLevel="0" collapsed="false">
      <c r="A5" s="540" t="n">
        <v>1</v>
      </c>
      <c r="B5" s="541" t="str">
        <f aca="false">'WTC Hoek'!B7</f>
        <v>Bentschap Knook</v>
      </c>
      <c r="C5" s="541" t="str">
        <f aca="false">'WTC Hoek'!C7</f>
        <v>Arno </v>
      </c>
      <c r="D5" s="541"/>
      <c r="F5" s="516"/>
      <c r="G5" s="542"/>
      <c r="H5" s="542"/>
      <c r="I5" s="516"/>
    </row>
    <row r="6" customFormat="false" ht="15" hidden="false" customHeight="false" outlineLevel="0" collapsed="false">
      <c r="A6" s="540" t="n">
        <v>2</v>
      </c>
      <c r="B6" s="541" t="str">
        <f aca="false">'WTC Hoek'!B8</f>
        <v>Bentschap Knook</v>
      </c>
      <c r="C6" s="541" t="str">
        <f aca="false">'WTC Hoek'!C8</f>
        <v>Gillian</v>
      </c>
      <c r="D6" s="541"/>
      <c r="F6" s="516"/>
      <c r="G6" s="542"/>
      <c r="H6" s="542"/>
      <c r="I6" s="516"/>
    </row>
    <row r="7" customFormat="false" ht="15" hidden="false" customHeight="false" outlineLevel="0" collapsed="false">
      <c r="A7" s="540" t="n">
        <v>3</v>
      </c>
      <c r="B7" s="541" t="str">
        <f aca="false">'WTC Hoek'!B9</f>
        <v>Boogaart</v>
      </c>
      <c r="C7" s="541" t="str">
        <f aca="false">'WTC Hoek'!C9</f>
        <v>Daan</v>
      </c>
      <c r="D7" s="541"/>
      <c r="F7" s="516"/>
      <c r="G7" s="542"/>
      <c r="H7" s="542"/>
      <c r="I7" s="516"/>
    </row>
    <row r="8" customFormat="false" ht="15" hidden="false" customHeight="false" outlineLevel="0" collapsed="false">
      <c r="A8" s="540" t="n">
        <v>4</v>
      </c>
      <c r="B8" s="541" t="str">
        <f aca="false">'WTC Hoek'!B10</f>
        <v>Den Braber</v>
      </c>
      <c r="C8" s="541" t="str">
        <f aca="false">'WTC Hoek'!C10</f>
        <v>Vincian</v>
      </c>
      <c r="D8" s="541"/>
      <c r="F8" s="533"/>
    </row>
    <row r="9" customFormat="false" ht="15" hidden="false" customHeight="false" outlineLevel="0" collapsed="false">
      <c r="A9" s="540" t="n">
        <v>5</v>
      </c>
      <c r="B9" s="541" t="str">
        <f aca="false">'WTC Hoek'!B11</f>
        <v>Dieleman</v>
      </c>
      <c r="C9" s="541" t="str">
        <f aca="false">'WTC Hoek'!C11</f>
        <v>Franklin</v>
      </c>
      <c r="D9" s="541"/>
      <c r="F9" s="533"/>
    </row>
    <row r="10" customFormat="false" ht="15" hidden="false" customHeight="false" outlineLevel="0" collapsed="false">
      <c r="A10" s="540" t="n">
        <v>6</v>
      </c>
      <c r="B10" s="541" t="str">
        <f aca="false">'WTC Hoek'!B12</f>
        <v>Dieleman</v>
      </c>
      <c r="C10" s="541" t="str">
        <f aca="false">'WTC Hoek'!C12</f>
        <v>Michel</v>
      </c>
      <c r="D10" s="541"/>
      <c r="F10" s="533"/>
    </row>
    <row r="11" customFormat="false" ht="15" hidden="false" customHeight="false" outlineLevel="0" collapsed="false">
      <c r="A11" s="540" t="n">
        <v>7</v>
      </c>
      <c r="B11" s="541" t="str">
        <f aca="false">'WTC Hoek'!B13</f>
        <v>Feleus</v>
      </c>
      <c r="C11" s="541" t="str">
        <f aca="false">'WTC Hoek'!C13</f>
        <v>Franklin</v>
      </c>
      <c r="D11" s="541"/>
    </row>
    <row r="12" customFormat="false" ht="15" hidden="false" customHeight="false" outlineLevel="0" collapsed="false">
      <c r="A12" s="540" t="n">
        <v>8</v>
      </c>
      <c r="B12" s="541" t="str">
        <f aca="false">'WTC Hoek'!B14</f>
        <v>Fouw de </v>
      </c>
      <c r="C12" s="541" t="str">
        <f aca="false">'WTC Hoek'!C14</f>
        <v>Jacco</v>
      </c>
      <c r="D12" s="541"/>
    </row>
    <row r="13" customFormat="false" ht="15" hidden="false" customHeight="false" outlineLevel="0" collapsed="false">
      <c r="A13" s="540" t="n">
        <v>9</v>
      </c>
      <c r="B13" s="541" t="str">
        <f aca="false">'WTC Hoek'!B15</f>
        <v>Hamer den</v>
      </c>
      <c r="C13" s="541" t="str">
        <f aca="false">'WTC Hoek'!C15</f>
        <v>Michael </v>
      </c>
      <c r="D13" s="541"/>
      <c r="E13" s="516"/>
    </row>
    <row r="14" customFormat="false" ht="15" hidden="false" customHeight="false" outlineLevel="0" collapsed="false">
      <c r="A14" s="540" t="n">
        <v>10</v>
      </c>
      <c r="B14" s="541" t="str">
        <f aca="false">'WTC Hoek'!B16</f>
        <v>Hoeve van</v>
      </c>
      <c r="C14" s="541" t="str">
        <f aca="false">'WTC Hoek'!C16</f>
        <v>Jan</v>
      </c>
      <c r="D14" s="541"/>
    </row>
    <row r="15" customFormat="false" ht="15" hidden="false" customHeight="false" outlineLevel="0" collapsed="false">
      <c r="A15" s="540" t="n">
        <v>11</v>
      </c>
      <c r="B15" s="541" t="str">
        <f aca="false">'WTC Hoek'!B17</f>
        <v>Jonkheijm</v>
      </c>
      <c r="C15" s="541" t="str">
        <f aca="false">'WTC Hoek'!C17</f>
        <v>Dennis</v>
      </c>
      <c r="D15" s="541"/>
    </row>
    <row r="16" customFormat="false" ht="15" hidden="false" customHeight="false" outlineLevel="0" collapsed="false">
      <c r="A16" s="540" t="n">
        <v>12</v>
      </c>
      <c r="B16" s="541" t="str">
        <f aca="false">'WTC Hoek'!B18</f>
        <v>Kramer</v>
      </c>
      <c r="C16" s="541" t="str">
        <f aca="false">'WTC Hoek'!C18</f>
        <v>Bass</v>
      </c>
      <c r="D16" s="541"/>
    </row>
    <row r="17" customFormat="false" ht="15" hidden="false" customHeight="false" outlineLevel="0" collapsed="false">
      <c r="A17" s="540" t="n">
        <v>13</v>
      </c>
      <c r="B17" s="541" t="str">
        <f aca="false">'WTC Hoek'!B19</f>
        <v>Muller</v>
      </c>
      <c r="C17" s="541" t="str">
        <f aca="false">'WTC Hoek'!C19</f>
        <v>Johan</v>
      </c>
      <c r="D17" s="541"/>
    </row>
    <row r="18" customFormat="false" ht="15" hidden="false" customHeight="false" outlineLevel="0" collapsed="false">
      <c r="A18" s="540" t="n">
        <v>14</v>
      </c>
      <c r="B18" s="541" t="str">
        <f aca="false">'WTC Hoek'!B20</f>
        <v>Pooter</v>
      </c>
      <c r="C18" s="541" t="str">
        <f aca="false">'WTC Hoek'!C20</f>
        <v>Harry de</v>
      </c>
      <c r="D18" s="541"/>
    </row>
    <row r="19" customFormat="false" ht="15" hidden="false" customHeight="false" outlineLevel="0" collapsed="false">
      <c r="A19" s="540" t="n">
        <v>15</v>
      </c>
      <c r="B19" s="541" t="str">
        <f aca="false">'WTC Hoek'!B21</f>
        <v>Ritter de</v>
      </c>
      <c r="C19" s="541" t="str">
        <f aca="false">'WTC Hoek'!C21</f>
        <v>Mario</v>
      </c>
      <c r="D19" s="541"/>
    </row>
    <row r="20" customFormat="false" ht="15" hidden="false" customHeight="false" outlineLevel="0" collapsed="false">
      <c r="A20" s="540" t="n">
        <v>16</v>
      </c>
      <c r="B20" s="541" t="str">
        <f aca="false">'WTC Hoek'!B23</f>
        <v>Verdult</v>
      </c>
      <c r="C20" s="541" t="str">
        <f aca="false">'WTC Hoek'!C23</f>
        <v>Bas *</v>
      </c>
      <c r="D20" s="541"/>
    </row>
    <row r="21" customFormat="false" ht="15" hidden="false" customHeight="false" outlineLevel="0" collapsed="false">
      <c r="A21" s="540" t="n">
        <v>17</v>
      </c>
      <c r="B21" s="541" t="str">
        <f aca="false">'WTC Hoek'!B24</f>
        <v>Wolrabe</v>
      </c>
      <c r="C21" s="541" t="str">
        <f aca="false">'WTC Hoek'!C24</f>
        <v>Paul</v>
      </c>
      <c r="D21" s="541"/>
    </row>
    <row r="22" customFormat="false" ht="15" hidden="false" customHeight="false" outlineLevel="0" collapsed="false">
      <c r="A22" s="540" t="n">
        <v>18</v>
      </c>
      <c r="B22" s="541" t="e">
        <f aca="false">#REF!</f>
        <v>#REF!</v>
      </c>
      <c r="C22" s="541" t="e">
        <f aca="false">#REF!</f>
        <v>#REF!</v>
      </c>
      <c r="D22" s="541"/>
    </row>
    <row r="23" customFormat="false" ht="15" hidden="false" customHeight="false" outlineLevel="0" collapsed="false">
      <c r="A23" s="540" t="n">
        <v>19</v>
      </c>
      <c r="B23" s="541" t="e">
        <f aca="false">#REF!</f>
        <v>#REF!</v>
      </c>
      <c r="C23" s="541" t="e">
        <f aca="false">#REF!</f>
        <v>#REF!</v>
      </c>
      <c r="D23" s="541"/>
    </row>
    <row r="24" customFormat="false" ht="15" hidden="false" customHeight="false" outlineLevel="0" collapsed="false">
      <c r="A24" s="540" t="n">
        <v>20</v>
      </c>
      <c r="B24" s="541" t="e">
        <f aca="false">#REF!</f>
        <v>#REF!</v>
      </c>
      <c r="C24" s="541" t="e">
        <f aca="false">#REF!</f>
        <v>#REF!</v>
      </c>
      <c r="D24" s="541"/>
    </row>
    <row r="25" customFormat="false" ht="15" hidden="false" customHeight="false" outlineLevel="0" collapsed="false">
      <c r="A25" s="539"/>
      <c r="B25" s="516"/>
      <c r="C25" s="516"/>
      <c r="D25" s="516"/>
    </row>
    <row r="26" customFormat="false" ht="15" hidden="false" customHeight="false" outlineLevel="0" collapsed="false">
      <c r="A26" s="539"/>
      <c r="B26" s="516"/>
      <c r="C26" s="516"/>
      <c r="D26" s="516"/>
    </row>
    <row r="27" customFormat="false" ht="15" hidden="false" customHeight="false" outlineLevel="0" collapsed="false">
      <c r="A27" s="539"/>
      <c r="B27" s="516"/>
      <c r="C27" s="516"/>
      <c r="D27" s="516"/>
    </row>
    <row r="28" customFormat="false" ht="15" hidden="false" customHeight="false" outlineLevel="0" collapsed="false">
      <c r="A28" s="539"/>
      <c r="B28" s="516"/>
      <c r="C28" s="516"/>
      <c r="D28" s="516"/>
    </row>
    <row r="29" customFormat="false" ht="15" hidden="false" customHeight="false" outlineLevel="0" collapsed="false">
      <c r="A29" s="539"/>
      <c r="B29" s="516"/>
      <c r="C29" s="516"/>
      <c r="D29" s="516"/>
    </row>
    <row r="30" customFormat="false" ht="15" hidden="false" customHeight="false" outlineLevel="0" collapsed="false">
      <c r="A30" s="539"/>
      <c r="B30" s="516"/>
      <c r="C30" s="516"/>
      <c r="D30" s="516"/>
    </row>
    <row r="31" customFormat="false" ht="15" hidden="false" customHeight="false" outlineLevel="0" collapsed="false">
      <c r="A31" s="539"/>
      <c r="B31" s="516"/>
      <c r="C31" s="516"/>
      <c r="D31" s="516"/>
    </row>
    <row r="32" customFormat="false" ht="15" hidden="false" customHeight="false" outlineLevel="0" collapsed="false">
      <c r="A32" s="539"/>
      <c r="B32" s="516"/>
      <c r="C32" s="516"/>
      <c r="D32" s="516"/>
    </row>
    <row r="33" customFormat="false" ht="15" hidden="false" customHeight="false" outlineLevel="0" collapsed="false">
      <c r="A33" s="539"/>
      <c r="B33" s="516"/>
      <c r="C33" s="516"/>
      <c r="D33" s="516"/>
    </row>
    <row r="34" customFormat="false" ht="15" hidden="false" customHeight="false" outlineLevel="0" collapsed="false">
      <c r="A34" s="539"/>
      <c r="B34" s="516"/>
      <c r="C34" s="516"/>
      <c r="D34" s="516"/>
    </row>
    <row r="35" customFormat="false" ht="15" hidden="false" customHeight="false" outlineLevel="0" collapsed="false">
      <c r="A35" s="539"/>
      <c r="B35" s="516"/>
      <c r="C35" s="516"/>
      <c r="D35" s="516"/>
    </row>
    <row r="36" customFormat="false" ht="15" hidden="false" customHeight="false" outlineLevel="0" collapsed="false">
      <c r="A36" s="539"/>
      <c r="B36" s="516"/>
      <c r="C36" s="516"/>
      <c r="D36" s="516"/>
    </row>
    <row r="37" customFormat="false" ht="15" hidden="false" customHeight="false" outlineLevel="0" collapsed="false">
      <c r="A37" s="539"/>
      <c r="B37" s="516"/>
      <c r="C37" s="516"/>
      <c r="D37" s="516"/>
    </row>
    <row r="38" customFormat="false" ht="15" hidden="false" customHeight="false" outlineLevel="0" collapsed="false">
      <c r="A38" s="539"/>
      <c r="B38" s="516"/>
      <c r="C38" s="516"/>
      <c r="D38" s="516"/>
    </row>
    <row r="39" customFormat="false" ht="15" hidden="false" customHeight="false" outlineLevel="0" collapsed="false">
      <c r="A39" s="539"/>
      <c r="B39" s="516"/>
      <c r="C39" s="516"/>
      <c r="D39" s="516"/>
    </row>
    <row r="40" customFormat="false" ht="15" hidden="false" customHeight="false" outlineLevel="0" collapsed="false">
      <c r="A40" s="539"/>
      <c r="B40" s="516"/>
      <c r="C40" s="516"/>
      <c r="D40" s="516"/>
    </row>
    <row r="41" customFormat="false" ht="15" hidden="false" customHeight="false" outlineLevel="0" collapsed="false">
      <c r="A41" s="539"/>
      <c r="B41" s="516"/>
      <c r="C41" s="516"/>
      <c r="D41" s="516"/>
    </row>
    <row r="42" customFormat="false" ht="15" hidden="false" customHeight="false" outlineLevel="0" collapsed="false">
      <c r="A42" s="539"/>
      <c r="B42" s="516"/>
      <c r="C42" s="516"/>
      <c r="D42" s="516"/>
    </row>
    <row r="43" customFormat="false" ht="15" hidden="false" customHeight="false" outlineLevel="0" collapsed="false">
      <c r="A43" s="539"/>
      <c r="B43" s="516"/>
      <c r="C43" s="516"/>
      <c r="D43" s="516"/>
    </row>
    <row r="44" customFormat="false" ht="15" hidden="false" customHeight="false" outlineLevel="0" collapsed="false">
      <c r="A44" s="539"/>
      <c r="B44" s="516"/>
      <c r="C44" s="516"/>
      <c r="D44" s="516"/>
    </row>
    <row r="45" customFormat="false" ht="15.75" hidden="false" customHeight="false" outlineLevel="0" collapsed="false"/>
    <row r="46" customFormat="false" ht="15" hidden="false" customHeight="false" outlineLevel="0" collapsed="false">
      <c r="G46" s="543" t="s">
        <v>3</v>
      </c>
      <c r="H46" s="544"/>
      <c r="I46" s="544"/>
    </row>
    <row r="47" customFormat="false" ht="15.75" hidden="false" customHeight="false" outlineLevel="0" collapsed="false">
      <c r="H47" s="544"/>
      <c r="I47" s="544"/>
    </row>
    <row r="48" customFormat="false" ht="15.75" hidden="false" customHeight="false" outlineLevel="0" collapsed="false"/>
    <row r="49" customFormat="false" ht="21" hidden="false" customHeight="false" outlineLevel="0" collapsed="false">
      <c r="A49" s="534" t="str">
        <f aca="false">A2</f>
        <v>Sterrittencompetitie 2023</v>
      </c>
      <c r="B49" s="534"/>
      <c r="C49" s="534"/>
      <c r="D49" s="534"/>
      <c r="E49" s="534"/>
      <c r="F49" s="534"/>
      <c r="G49" s="534"/>
      <c r="H49" s="534"/>
      <c r="I49" s="534"/>
    </row>
    <row r="50" customFormat="false" ht="18.75" hidden="false" customHeight="true" outlineLevel="0" collapsed="false">
      <c r="A50" s="545" t="str">
        <f aca="false">'TC Avanti'!A5:C5</f>
        <v>TC Avanti</v>
      </c>
      <c r="B50" s="545"/>
      <c r="C50" s="545"/>
      <c r="D50" s="545"/>
      <c r="E50" s="546"/>
      <c r="F50" s="545" t="str">
        <f aca="false">A50</f>
        <v>TC Avanti</v>
      </c>
      <c r="G50" s="545"/>
      <c r="H50" s="545"/>
      <c r="I50" s="545"/>
    </row>
    <row r="51" customFormat="false" ht="15" hidden="false" customHeight="false" outlineLevel="0" collapsed="false">
      <c r="A51" s="547" t="s">
        <v>1331</v>
      </c>
      <c r="B51" s="538" t="s">
        <v>1332</v>
      </c>
      <c r="C51" s="538" t="s">
        <v>2</v>
      </c>
      <c r="D51" s="538"/>
      <c r="E51" s="516"/>
      <c r="F51" s="537" t="str">
        <f aca="false">A51</f>
        <v>Nr</v>
      </c>
      <c r="G51" s="516" t="str">
        <f aca="false">B51</f>
        <v>Achternaam</v>
      </c>
      <c r="H51" s="516" t="str">
        <f aca="false">C51</f>
        <v>Voornaam</v>
      </c>
      <c r="I51" s="538"/>
    </row>
    <row r="52" customFormat="false" ht="15" hidden="false" customHeight="false" outlineLevel="0" collapsed="false">
      <c r="A52" s="540" t="n">
        <v>1</v>
      </c>
      <c r="B52" s="541" t="str">
        <f aca="false">'TC Avanti'!B7</f>
        <v>Agosti</v>
      </c>
      <c r="C52" s="541" t="str">
        <f aca="false">'TC Avanti'!C7</f>
        <v>Gianni</v>
      </c>
      <c r="D52" s="541"/>
      <c r="E52" s="516"/>
      <c r="F52" s="540" t="n">
        <v>41</v>
      </c>
      <c r="G52" s="548" t="str">
        <f aca="false">'TC Avanti'!B47</f>
        <v>Pooter de</v>
      </c>
      <c r="H52" s="548" t="str">
        <f aca="false">'TC Avanti'!C47</f>
        <v>Fré</v>
      </c>
      <c r="I52" s="541"/>
    </row>
    <row r="53" customFormat="false" ht="15" hidden="false" customHeight="false" outlineLevel="0" collapsed="false">
      <c r="A53" s="540" t="n">
        <v>2</v>
      </c>
      <c r="B53" s="541" t="str">
        <f aca="false">'TC Avanti'!B8</f>
        <v>Adam</v>
      </c>
      <c r="C53" s="541" t="str">
        <f aca="false">'TC Avanti'!C8</f>
        <v>Jules</v>
      </c>
      <c r="D53" s="541"/>
      <c r="E53" s="516"/>
      <c r="F53" s="540" t="n">
        <v>42</v>
      </c>
      <c r="G53" s="548" t="str">
        <f aca="false">'TC Avanti'!B48</f>
        <v>Pooter de</v>
      </c>
      <c r="H53" s="548" t="str">
        <f aca="false">'TC Avanti'!C48</f>
        <v>Ko</v>
      </c>
      <c r="I53" s="541"/>
    </row>
    <row r="54" customFormat="false" ht="15" hidden="false" customHeight="false" outlineLevel="0" collapsed="false">
      <c r="A54" s="540" t="n">
        <v>3</v>
      </c>
      <c r="B54" s="541" t="str">
        <f aca="false">'TC Avanti'!B9</f>
        <v>Bakker</v>
      </c>
      <c r="C54" s="541" t="str">
        <f aca="false">'TC Avanti'!C9</f>
        <v>Ardjan</v>
      </c>
      <c r="D54" s="541"/>
      <c r="E54" s="516"/>
      <c r="F54" s="540" t="n">
        <v>43</v>
      </c>
      <c r="G54" s="548" t="str">
        <f aca="false">'TC Avanti'!B49</f>
        <v>Riemens</v>
      </c>
      <c r="H54" s="548" t="str">
        <f aca="false">'TC Avanti'!C49</f>
        <v>Jan </v>
      </c>
      <c r="I54" s="541"/>
    </row>
    <row r="55" customFormat="false" ht="15" hidden="false" customHeight="false" outlineLevel="0" collapsed="false">
      <c r="A55" s="540" t="n">
        <v>4</v>
      </c>
      <c r="B55" s="541" t="str">
        <f aca="false">'TC Avanti'!B10</f>
        <v>Bakker</v>
      </c>
      <c r="C55" s="541" t="str">
        <f aca="false">'TC Avanti'!C10</f>
        <v>Jack</v>
      </c>
      <c r="D55" s="541"/>
      <c r="E55" s="516"/>
      <c r="F55" s="540" t="n">
        <v>44</v>
      </c>
      <c r="G55" s="548" t="str">
        <f aca="false">'TC Avanti'!B50</f>
        <v>Riemens</v>
      </c>
      <c r="H55" s="548" t="str">
        <f aca="false">'TC Avanti'!C50</f>
        <v>Luc</v>
      </c>
      <c r="I55" s="541"/>
    </row>
    <row r="56" customFormat="false" ht="15" hidden="false" customHeight="false" outlineLevel="0" collapsed="false">
      <c r="A56" s="540" t="n">
        <v>5</v>
      </c>
      <c r="B56" s="541" t="str">
        <f aca="false">'TC Avanti'!B11</f>
        <v>Bakker</v>
      </c>
      <c r="C56" s="541" t="str">
        <f aca="false">'TC Avanti'!C11</f>
        <v>Erik</v>
      </c>
      <c r="D56" s="541"/>
      <c r="E56" s="516"/>
      <c r="F56" s="540" t="n">
        <v>45</v>
      </c>
      <c r="G56" s="548" t="str">
        <f aca="false">'TC Avanti'!B51</f>
        <v>Rijcke de</v>
      </c>
      <c r="H56" s="548" t="str">
        <f aca="false">'TC Avanti'!C51</f>
        <v>Ronny</v>
      </c>
      <c r="I56" s="541"/>
    </row>
    <row r="57" customFormat="false" ht="15" hidden="false" customHeight="false" outlineLevel="0" collapsed="false">
      <c r="A57" s="540" t="n">
        <v>6</v>
      </c>
      <c r="B57" s="541" t="str">
        <f aca="false">'TC Avanti'!B12</f>
        <v>Bakker </v>
      </c>
      <c r="C57" s="541" t="str">
        <f aca="false">'TC Avanti'!C12</f>
        <v>Marco</v>
      </c>
      <c r="D57" s="541"/>
      <c r="E57" s="516"/>
      <c r="F57" s="540" t="n">
        <v>46</v>
      </c>
      <c r="G57" s="548" t="str">
        <f aca="false">'TC Avanti'!B52</f>
        <v>Ritico</v>
      </c>
      <c r="H57" s="548" t="str">
        <f aca="false">'TC Avanti'!C52</f>
        <v>Pieter</v>
      </c>
      <c r="I57" s="541"/>
    </row>
    <row r="58" customFormat="false" ht="15" hidden="false" customHeight="false" outlineLevel="0" collapsed="false">
      <c r="A58" s="540" t="n">
        <v>7</v>
      </c>
      <c r="B58" s="541" t="str">
        <f aca="false">'TC Avanti'!B13</f>
        <v>Bakker </v>
      </c>
      <c r="C58" s="541" t="str">
        <f aca="false">'TC Avanti'!C13</f>
        <v>Peter</v>
      </c>
      <c r="D58" s="541"/>
      <c r="E58" s="516"/>
      <c r="F58" s="540" t="n">
        <v>47</v>
      </c>
      <c r="G58" s="548" t="str">
        <f aca="false">'TC Avanti'!B53</f>
        <v>Roos</v>
      </c>
      <c r="H58" s="548" t="str">
        <f aca="false">'TC Avanti'!C53</f>
        <v>Martijn</v>
      </c>
      <c r="I58" s="541"/>
    </row>
    <row r="59" customFormat="false" ht="15" hidden="false" customHeight="false" outlineLevel="0" collapsed="false">
      <c r="A59" s="540" t="n">
        <v>8</v>
      </c>
      <c r="B59" s="541" t="str">
        <f aca="false">'TC Avanti'!B14</f>
        <v>Baute </v>
      </c>
      <c r="C59" s="541" t="str">
        <f aca="false">'TC Avanti'!C14</f>
        <v>Nico</v>
      </c>
      <c r="D59" s="541"/>
      <c r="E59" s="516"/>
      <c r="F59" s="540" t="n">
        <v>48</v>
      </c>
      <c r="G59" s="548" t="str">
        <f aca="false">'TC Avanti'!B54</f>
        <v>Rottier</v>
      </c>
      <c r="H59" s="548" t="str">
        <f aca="false">'TC Avanti'!C54</f>
        <v>Paul</v>
      </c>
      <c r="I59" s="541"/>
    </row>
    <row r="60" customFormat="false" ht="15" hidden="false" customHeight="false" outlineLevel="0" collapsed="false">
      <c r="A60" s="540" t="n">
        <v>9</v>
      </c>
      <c r="B60" s="541" t="str">
        <f aca="false">'TC Avanti'!B15</f>
        <v>Breepoel</v>
      </c>
      <c r="C60" s="541" t="str">
        <f aca="false">'TC Avanti'!C15</f>
        <v>Jac</v>
      </c>
      <c r="D60" s="541"/>
      <c r="E60" s="516"/>
      <c r="F60" s="540" t="n">
        <v>49</v>
      </c>
      <c r="G60" s="548" t="str">
        <f aca="false">'TC Avanti'!B55</f>
        <v>Saman</v>
      </c>
      <c r="H60" s="548" t="str">
        <f aca="false">'TC Avanti'!C55</f>
        <v>Cees</v>
      </c>
      <c r="I60" s="541"/>
    </row>
    <row r="61" customFormat="false" ht="15" hidden="false" customHeight="false" outlineLevel="0" collapsed="false">
      <c r="A61" s="540" t="n">
        <v>10</v>
      </c>
      <c r="B61" s="541" t="str">
        <f aca="false">'TC Avanti'!B16</f>
        <v>Broeke van de </v>
      </c>
      <c r="C61" s="541" t="str">
        <f aca="false">'TC Avanti'!C16</f>
        <v>Frans</v>
      </c>
      <c r="D61" s="541"/>
      <c r="E61" s="516"/>
      <c r="F61" s="540" t="n">
        <v>50</v>
      </c>
      <c r="G61" s="548" t="str">
        <f aca="false">'TC Avanti'!B56</f>
        <v>overleden</v>
      </c>
      <c r="H61" s="548" t="n">
        <f aca="false">'TC Avanti'!C56</f>
        <v>0</v>
      </c>
      <c r="I61" s="541"/>
    </row>
    <row r="62" customFormat="false" ht="15" hidden="false" customHeight="false" outlineLevel="0" collapsed="false">
      <c r="A62" s="540" t="n">
        <v>11</v>
      </c>
      <c r="B62" s="541" t="str">
        <f aca="false">'TC Avanti'!B17</f>
        <v>Cambier </v>
      </c>
      <c r="C62" s="541" t="str">
        <f aca="false">'TC Avanti'!C17</f>
        <v>Bram</v>
      </c>
      <c r="D62" s="541"/>
      <c r="E62" s="516"/>
      <c r="F62" s="540" t="n">
        <v>51</v>
      </c>
      <c r="G62" s="548" t="str">
        <f aca="false">'TC Avanti'!B57</f>
        <v>Simon</v>
      </c>
      <c r="H62" s="548" t="str">
        <f aca="false">'TC Avanti'!C57</f>
        <v>Andries </v>
      </c>
      <c r="I62" s="541"/>
    </row>
    <row r="63" customFormat="false" ht="15" hidden="false" customHeight="false" outlineLevel="0" collapsed="false">
      <c r="A63" s="540" t="n">
        <v>12</v>
      </c>
      <c r="B63" s="541" t="str">
        <f aca="false">'TC Avanti'!B18</f>
        <v>Cornelissen</v>
      </c>
      <c r="C63" s="541" t="str">
        <f aca="false">'TC Avanti'!C18</f>
        <v>Patrick</v>
      </c>
      <c r="D63" s="541"/>
      <c r="E63" s="516"/>
      <c r="F63" s="540" t="n">
        <v>52</v>
      </c>
      <c r="G63" s="548" t="str">
        <f aca="false">'TC Avanti'!B58</f>
        <v>Smit de</v>
      </c>
      <c r="H63" s="548" t="str">
        <f aca="false">'TC Avanti'!C58</f>
        <v>Ben</v>
      </c>
      <c r="I63" s="541"/>
    </row>
    <row r="64" customFormat="false" ht="15" hidden="false" customHeight="false" outlineLevel="0" collapsed="false">
      <c r="A64" s="540" t="n">
        <v>13</v>
      </c>
      <c r="B64" s="541" t="str">
        <f aca="false">'TC Avanti'!B19</f>
        <v>Corstanje</v>
      </c>
      <c r="C64" s="541" t="str">
        <f aca="false">'TC Avanti'!C19</f>
        <v>Miechel</v>
      </c>
      <c r="D64" s="541"/>
      <c r="E64" s="516"/>
      <c r="F64" s="540" t="n">
        <v>53</v>
      </c>
      <c r="G64" s="548" t="str">
        <f aca="false">'TC Avanti'!B59</f>
        <v>Tatenhove van</v>
      </c>
      <c r="H64" s="548" t="str">
        <f aca="false">'TC Avanti'!C59</f>
        <v>Jaap</v>
      </c>
      <c r="I64" s="541"/>
    </row>
    <row r="65" customFormat="false" ht="15" hidden="false" customHeight="false" outlineLevel="0" collapsed="false">
      <c r="A65" s="540" t="n">
        <v>14</v>
      </c>
      <c r="B65" s="541" t="str">
        <f aca="false">'TC Avanti'!B20</f>
        <v>Dankaart </v>
      </c>
      <c r="C65" s="541" t="str">
        <f aca="false">'TC Avanti'!C20</f>
        <v>Patrick *</v>
      </c>
      <c r="D65" s="541"/>
      <c r="E65" s="516"/>
      <c r="F65" s="540" t="n">
        <v>54</v>
      </c>
      <c r="G65" s="548" t="str">
        <f aca="false">'TC Avanti'!B60</f>
        <v>Vereecken</v>
      </c>
      <c r="H65" s="548" t="str">
        <f aca="false">'TC Avanti'!C60</f>
        <v>Stan</v>
      </c>
      <c r="I65" s="541"/>
    </row>
    <row r="66" customFormat="false" ht="15" hidden="false" customHeight="false" outlineLevel="0" collapsed="false">
      <c r="A66" s="540" t="n">
        <v>15</v>
      </c>
      <c r="B66" s="541" t="str">
        <f aca="false">'TC Avanti'!B21</f>
        <v>Dijk van</v>
      </c>
      <c r="C66" s="541" t="str">
        <f aca="false">'TC Avanti'!C21</f>
        <v>Rob</v>
      </c>
      <c r="D66" s="541"/>
      <c r="E66" s="516"/>
      <c r="F66" s="540" t="n">
        <v>55</v>
      </c>
      <c r="G66" s="548" t="str">
        <f aca="false">'TC Avanti'!B61</f>
        <v>Verhelst</v>
      </c>
      <c r="H66" s="548" t="str">
        <f aca="false">'TC Avanti'!C61</f>
        <v>Pascal</v>
      </c>
      <c r="I66" s="541"/>
    </row>
    <row r="67" customFormat="false" ht="15" hidden="false" customHeight="false" outlineLevel="0" collapsed="false">
      <c r="A67" s="540" t="n">
        <v>16</v>
      </c>
      <c r="B67" s="541" t="str">
        <f aca="false">'TC Avanti'!B22</f>
        <v>Eversdijk</v>
      </c>
      <c r="C67" s="541" t="str">
        <f aca="false">'TC Avanti'!C22</f>
        <v>Louis</v>
      </c>
      <c r="D67" s="541"/>
      <c r="E67" s="516"/>
      <c r="F67" s="540" t="n">
        <v>56</v>
      </c>
      <c r="G67" s="548" t="str">
        <f aca="false">'TC Avanti'!B62</f>
        <v>Verplanke</v>
      </c>
      <c r="H67" s="548" t="str">
        <f aca="false">'TC Avanti'!C62</f>
        <v>Peter</v>
      </c>
      <c r="I67" s="541"/>
    </row>
    <row r="68" customFormat="false" ht="15" hidden="false" customHeight="false" outlineLevel="0" collapsed="false">
      <c r="A68" s="540" t="n">
        <v>17</v>
      </c>
      <c r="B68" s="541" t="str">
        <f aca="false">'TC Avanti'!B23</f>
        <v>Feber le</v>
      </c>
      <c r="C68" s="541" t="str">
        <f aca="false">'TC Avanti'!C23</f>
        <v>Johan</v>
      </c>
      <c r="D68" s="541"/>
      <c r="E68" s="516"/>
      <c r="F68" s="540" t="n">
        <v>57</v>
      </c>
      <c r="G68" s="548" t="str">
        <f aca="false">'TC Avanti'!B63</f>
        <v>Visser de </v>
      </c>
      <c r="H68" s="548" t="str">
        <f aca="false">'TC Avanti'!C63</f>
        <v>Wim</v>
      </c>
      <c r="I68" s="541"/>
    </row>
    <row r="69" customFormat="false" ht="15" hidden="false" customHeight="false" outlineLevel="0" collapsed="false">
      <c r="A69" s="540" t="n">
        <v>18</v>
      </c>
      <c r="B69" s="541" t="str">
        <f aca="false">'TC Avanti'!B24</f>
        <v>Goethem van</v>
      </c>
      <c r="C69" s="541" t="str">
        <f aca="false">'TC Avanti'!C24</f>
        <v>Danny</v>
      </c>
      <c r="D69" s="541"/>
      <c r="E69" s="516"/>
      <c r="F69" s="540" t="n">
        <v>58</v>
      </c>
      <c r="G69" s="548" t="str">
        <f aca="false">'TC Avanti'!B64</f>
        <v>Vos de</v>
      </c>
      <c r="H69" s="548" t="str">
        <f aca="false">'TC Avanti'!C64</f>
        <v>Jan </v>
      </c>
      <c r="I69" s="541"/>
    </row>
    <row r="70" customFormat="false" ht="15" hidden="false" customHeight="false" outlineLevel="0" collapsed="false">
      <c r="A70" s="540" t="n">
        <v>19</v>
      </c>
      <c r="B70" s="541" t="str">
        <f aca="false">'TC Avanti'!B25</f>
        <v>Goor</v>
      </c>
      <c r="C70" s="541" t="str">
        <f aca="false">'TC Avanti'!C25</f>
        <v>Bram</v>
      </c>
      <c r="D70" s="541"/>
      <c r="E70" s="516"/>
      <c r="F70" s="540" t="n">
        <v>59</v>
      </c>
      <c r="G70" s="548" t="str">
        <f aca="false">'TC Avanti'!B65</f>
        <v>Walhout</v>
      </c>
      <c r="H70" s="548" t="str">
        <f aca="false">'TC Avanti'!C65</f>
        <v>Jeffrey</v>
      </c>
      <c r="I70" s="541"/>
    </row>
    <row r="71" customFormat="false" ht="15" hidden="false" customHeight="false" outlineLevel="0" collapsed="false">
      <c r="A71" s="540" t="n">
        <v>20</v>
      </c>
      <c r="B71" s="541" t="str">
        <f aca="false">'TC Avanti'!B26</f>
        <v>Goossen</v>
      </c>
      <c r="C71" s="541" t="str">
        <f aca="false">'TC Avanti'!C26</f>
        <v>Jaap</v>
      </c>
      <c r="D71" s="541"/>
      <c r="E71" s="516"/>
      <c r="F71" s="540" t="n">
        <v>60</v>
      </c>
      <c r="G71" s="548" t="str">
        <f aca="false">'TC Avanti'!B66</f>
        <v>Waterschoot van</v>
      </c>
      <c r="H71" s="548" t="str">
        <f aca="false">'TC Avanti'!C66</f>
        <v>Luc</v>
      </c>
      <c r="I71" s="541"/>
    </row>
    <row r="72" customFormat="false" ht="15" hidden="false" customHeight="false" outlineLevel="0" collapsed="false">
      <c r="A72" s="540" t="n">
        <v>21</v>
      </c>
      <c r="B72" s="541" t="str">
        <f aca="false">'TC Avanti'!B27</f>
        <v>Goossen</v>
      </c>
      <c r="C72" s="541" t="str">
        <f aca="false">'TC Avanti'!C27</f>
        <v>Leon</v>
      </c>
      <c r="D72" s="541"/>
      <c r="E72" s="516"/>
      <c r="F72" s="540" t="n">
        <v>61</v>
      </c>
      <c r="G72" s="548" t="str">
        <f aca="false">'TC Avanti'!B67</f>
        <v>Ydiers</v>
      </c>
      <c r="H72" s="548" t="str">
        <f aca="false">'TC Avanti'!C67</f>
        <v>David</v>
      </c>
      <c r="I72" s="541"/>
    </row>
    <row r="73" customFormat="false" ht="15" hidden="false" customHeight="false" outlineLevel="0" collapsed="false">
      <c r="A73" s="540" t="n">
        <v>22</v>
      </c>
      <c r="B73" s="541" t="str">
        <f aca="false">'TC Avanti'!B28</f>
        <v>Haak </v>
      </c>
      <c r="C73" s="541" t="str">
        <f aca="false">'TC Avanti'!C28</f>
        <v>Marko</v>
      </c>
      <c r="D73" s="541"/>
      <c r="E73" s="516"/>
      <c r="F73" s="540" t="n">
        <v>62</v>
      </c>
      <c r="G73" s="548" t="e">
        <f aca="false">#REF!</f>
        <v>#REF!</v>
      </c>
      <c r="H73" s="548" t="e">
        <f aca="false">#REF!</f>
        <v>#REF!</v>
      </c>
      <c r="I73" s="541"/>
    </row>
    <row r="74" customFormat="false" ht="15" hidden="false" customHeight="false" outlineLevel="0" collapsed="false">
      <c r="A74" s="540" t="n">
        <v>23</v>
      </c>
      <c r="B74" s="541" t="str">
        <f aca="false">'TC Avanti'!B29</f>
        <v>Hal van</v>
      </c>
      <c r="C74" s="541" t="str">
        <f aca="false">'TC Avanti'!C29</f>
        <v>Herman</v>
      </c>
      <c r="D74" s="541"/>
      <c r="E74" s="516"/>
      <c r="F74" s="540" t="n">
        <v>63</v>
      </c>
      <c r="G74" s="548" t="e">
        <f aca="false">#REF!</f>
        <v>#REF!</v>
      </c>
      <c r="H74" s="548" t="e">
        <f aca="false">#REF!</f>
        <v>#REF!</v>
      </c>
      <c r="I74" s="541"/>
    </row>
    <row r="75" customFormat="false" ht="15" hidden="false" customHeight="false" outlineLevel="0" collapsed="false">
      <c r="A75" s="540" t="n">
        <v>24</v>
      </c>
      <c r="B75" s="541" t="str">
        <f aca="false">'TC Avanti'!B30</f>
        <v>Heese van</v>
      </c>
      <c r="C75" s="541" t="str">
        <f aca="false">'TC Avanti'!C30</f>
        <v>Carina</v>
      </c>
      <c r="D75" s="541"/>
      <c r="E75" s="516"/>
      <c r="F75" s="540" t="n">
        <v>64</v>
      </c>
      <c r="G75" s="548" t="e">
        <f aca="false">#REF!</f>
        <v>#REF!</v>
      </c>
      <c r="H75" s="548" t="e">
        <f aca="false">#REF!</f>
        <v>#REF!</v>
      </c>
      <c r="I75" s="541"/>
    </row>
    <row r="76" customFormat="false" ht="15" hidden="false" customHeight="false" outlineLevel="0" collapsed="false">
      <c r="A76" s="540" t="n">
        <v>25</v>
      </c>
      <c r="B76" s="541" t="str">
        <f aca="false">'TC Avanti'!B31</f>
        <v>Hoove van </v>
      </c>
      <c r="C76" s="541" t="str">
        <f aca="false">'TC Avanti'!C31</f>
        <v>George</v>
      </c>
      <c r="D76" s="541"/>
      <c r="E76" s="516"/>
      <c r="F76" s="540" t="n">
        <v>65</v>
      </c>
      <c r="G76" s="548" t="e">
        <f aca="false">#REF!</f>
        <v>#REF!</v>
      </c>
      <c r="H76" s="548" t="e">
        <f aca="false">#REF!</f>
        <v>#REF!</v>
      </c>
      <c r="I76" s="541"/>
    </row>
    <row r="77" customFormat="false" ht="15" hidden="false" customHeight="false" outlineLevel="0" collapsed="false">
      <c r="A77" s="540" t="n">
        <v>26</v>
      </c>
      <c r="B77" s="541" t="str">
        <f aca="false">'TC Avanti'!B32</f>
        <v>Hullu de</v>
      </c>
      <c r="C77" s="541" t="str">
        <f aca="false">'TC Avanti'!C32</f>
        <v>Leen</v>
      </c>
      <c r="D77" s="541"/>
      <c r="E77" s="516"/>
      <c r="F77" s="539"/>
      <c r="G77" s="542"/>
      <c r="H77" s="542"/>
      <c r="I77" s="516"/>
    </row>
    <row r="78" customFormat="false" ht="15" hidden="false" customHeight="false" outlineLevel="0" collapsed="false">
      <c r="A78" s="540" t="n">
        <v>27</v>
      </c>
      <c r="B78" s="541" t="str">
        <f aca="false">'TC Avanti'!B33</f>
        <v>Jonge de</v>
      </c>
      <c r="C78" s="541" t="str">
        <f aca="false">'TC Avanti'!C33</f>
        <v>Annemarie</v>
      </c>
      <c r="D78" s="541"/>
      <c r="E78" s="516"/>
      <c r="F78" s="539"/>
      <c r="G78" s="542"/>
      <c r="H78" s="542"/>
      <c r="I78" s="516"/>
    </row>
    <row r="79" customFormat="false" ht="15" hidden="false" customHeight="false" outlineLevel="0" collapsed="false">
      <c r="A79" s="540" t="n">
        <v>28</v>
      </c>
      <c r="B79" s="541" t="str">
        <f aca="false">'TC Avanti'!B34</f>
        <v>Jonge de </v>
      </c>
      <c r="C79" s="541" t="str">
        <f aca="false">'TC Avanti'!C34</f>
        <v>Meeuwis</v>
      </c>
      <c r="D79" s="541"/>
      <c r="E79" s="516"/>
      <c r="F79" s="539"/>
      <c r="G79" s="542"/>
      <c r="H79" s="542"/>
      <c r="I79" s="516"/>
    </row>
    <row r="80" customFormat="false" ht="15" hidden="false" customHeight="false" outlineLevel="0" collapsed="false">
      <c r="A80" s="540" t="n">
        <v>29</v>
      </c>
      <c r="B80" s="541" t="str">
        <f aca="false">'TC Avanti'!B35</f>
        <v>Keijmel</v>
      </c>
      <c r="C80" s="541" t="str">
        <f aca="false">'TC Avanti'!C35</f>
        <v>Patrick</v>
      </c>
      <c r="D80" s="541"/>
      <c r="E80" s="516"/>
      <c r="F80" s="539"/>
      <c r="G80" s="542"/>
      <c r="H80" s="542"/>
      <c r="I80" s="516"/>
    </row>
    <row r="81" customFormat="false" ht="15" hidden="false" customHeight="false" outlineLevel="0" collapsed="false">
      <c r="A81" s="540" t="n">
        <v>30</v>
      </c>
      <c r="B81" s="541" t="str">
        <f aca="false">'TC Avanti'!B36</f>
        <v>Klaren</v>
      </c>
      <c r="C81" s="541" t="str">
        <f aca="false">'TC Avanti'!C36</f>
        <v>Peter</v>
      </c>
      <c r="D81" s="541"/>
      <c r="E81" s="516"/>
      <c r="F81" s="539"/>
      <c r="G81" s="516"/>
      <c r="H81" s="516"/>
      <c r="I81" s="516"/>
    </row>
    <row r="82" customFormat="false" ht="15" hidden="false" customHeight="false" outlineLevel="0" collapsed="false">
      <c r="A82" s="540" t="n">
        <v>31</v>
      </c>
      <c r="B82" s="541" t="str">
        <f aca="false">'TC Avanti'!B37</f>
        <v>Lambert</v>
      </c>
      <c r="C82" s="541" t="str">
        <f aca="false">'TC Avanti'!C37</f>
        <v>Jos</v>
      </c>
      <c r="D82" s="541"/>
      <c r="E82" s="516"/>
      <c r="F82" s="539"/>
      <c r="G82" s="516"/>
      <c r="H82" s="516"/>
      <c r="I82" s="516"/>
    </row>
    <row r="83" customFormat="false" ht="15" hidden="false" customHeight="false" outlineLevel="0" collapsed="false">
      <c r="A83" s="540" t="n">
        <v>32</v>
      </c>
      <c r="B83" s="541" t="str">
        <f aca="false">'TC Avanti'!B38</f>
        <v>Liefting</v>
      </c>
      <c r="C83" s="541" t="str">
        <f aca="false">'TC Avanti'!C38</f>
        <v>Patrick</v>
      </c>
      <c r="D83" s="541"/>
      <c r="E83" s="516"/>
      <c r="F83" s="539"/>
      <c r="G83" s="516"/>
      <c r="H83" s="516"/>
      <c r="I83" s="516"/>
    </row>
    <row r="84" customFormat="false" ht="15" hidden="false" customHeight="false" outlineLevel="0" collapsed="false">
      <c r="A84" s="540" t="n">
        <v>33</v>
      </c>
      <c r="B84" s="541" t="str">
        <f aca="false">'TC Avanti'!B39</f>
        <v>Lucasse</v>
      </c>
      <c r="C84" s="541" t="str">
        <f aca="false">'TC Avanti'!C39</f>
        <v>Henk</v>
      </c>
      <c r="D84" s="541"/>
      <c r="E84" s="516"/>
      <c r="F84" s="539"/>
      <c r="G84" s="516"/>
      <c r="H84" s="516"/>
      <c r="I84" s="516"/>
    </row>
    <row r="85" customFormat="false" ht="15" hidden="false" customHeight="false" outlineLevel="0" collapsed="false">
      <c r="A85" s="540" t="n">
        <v>34</v>
      </c>
      <c r="B85" s="541" t="str">
        <f aca="false">'TC Avanti'!B40</f>
        <v>Maat</v>
      </c>
      <c r="C85" s="541" t="str">
        <f aca="false">'TC Avanti'!C40</f>
        <v>Frank</v>
      </c>
      <c r="D85" s="541"/>
      <c r="E85" s="516"/>
      <c r="F85" s="539"/>
      <c r="G85" s="516"/>
      <c r="H85" s="516"/>
      <c r="I85" s="516"/>
    </row>
    <row r="86" customFormat="false" ht="15" hidden="false" customHeight="false" outlineLevel="0" collapsed="false">
      <c r="A86" s="540" t="n">
        <v>35</v>
      </c>
      <c r="B86" s="541" t="str">
        <f aca="false">'TC Avanti'!B41</f>
        <v>Naessens</v>
      </c>
      <c r="C86" s="541" t="str">
        <f aca="false">'TC Avanti'!C41</f>
        <v>Paul</v>
      </c>
      <c r="D86" s="541"/>
      <c r="E86" s="516"/>
      <c r="F86" s="539"/>
      <c r="G86" s="516"/>
      <c r="H86" s="516"/>
      <c r="I86" s="516"/>
    </row>
    <row r="87" customFormat="false" ht="15" hidden="false" customHeight="false" outlineLevel="0" collapsed="false">
      <c r="A87" s="540" t="n">
        <v>36</v>
      </c>
      <c r="B87" s="541" t="str">
        <f aca="false">'TC Avanti'!B42</f>
        <v>Naessens</v>
      </c>
      <c r="C87" s="541" t="str">
        <f aca="false">'TC Avanti'!C42</f>
        <v>Sebastian</v>
      </c>
      <c r="D87" s="541"/>
      <c r="E87" s="516"/>
      <c r="F87" s="539"/>
      <c r="G87" s="516"/>
      <c r="H87" s="516"/>
      <c r="I87" s="516"/>
    </row>
    <row r="88" customFormat="false" ht="15" hidden="false" customHeight="false" outlineLevel="0" collapsed="false">
      <c r="A88" s="540" t="n">
        <v>37</v>
      </c>
      <c r="B88" s="541" t="str">
        <f aca="false">'TC Avanti'!B43</f>
        <v>Oppeneer</v>
      </c>
      <c r="C88" s="541" t="str">
        <f aca="false">'TC Avanti'!C43</f>
        <v>Rini</v>
      </c>
      <c r="D88" s="541"/>
      <c r="E88" s="516"/>
      <c r="F88" s="539"/>
      <c r="G88" s="516"/>
      <c r="H88" s="516"/>
      <c r="I88" s="516"/>
    </row>
    <row r="89" customFormat="false" ht="15" hidden="false" customHeight="false" outlineLevel="0" collapsed="false">
      <c r="A89" s="540" t="n">
        <v>38</v>
      </c>
      <c r="B89" s="541" t="str">
        <f aca="false">'TC Avanti'!B44</f>
        <v>Overdulve</v>
      </c>
      <c r="C89" s="541" t="str">
        <f aca="false">'TC Avanti'!C44</f>
        <v>Elfriede</v>
      </c>
      <c r="D89" s="541"/>
      <c r="E89" s="516"/>
      <c r="F89" s="539"/>
      <c r="G89" s="516"/>
      <c r="H89" s="516"/>
      <c r="I89" s="516"/>
    </row>
    <row r="90" customFormat="false" ht="15" hidden="false" customHeight="false" outlineLevel="0" collapsed="false">
      <c r="A90" s="540" t="n">
        <v>39</v>
      </c>
      <c r="B90" s="541" t="str">
        <f aca="false">'TC Avanti'!B45</f>
        <v>Overdulve</v>
      </c>
      <c r="C90" s="541" t="str">
        <f aca="false">'TC Avanti'!C45</f>
        <v>Bjorn</v>
      </c>
      <c r="D90" s="541"/>
      <c r="E90" s="516"/>
      <c r="F90" s="539"/>
      <c r="G90" s="516"/>
      <c r="H90" s="516"/>
      <c r="I90" s="516"/>
    </row>
    <row r="91" customFormat="false" ht="15" hidden="false" customHeight="false" outlineLevel="0" collapsed="false">
      <c r="A91" s="540" t="n">
        <v>40</v>
      </c>
      <c r="B91" s="541" t="str">
        <f aca="false">'TC Avanti'!B46</f>
        <v>Overdulve</v>
      </c>
      <c r="C91" s="541" t="str">
        <f aca="false">'TC Avanti'!C46</f>
        <v>Kees</v>
      </c>
      <c r="D91" s="541"/>
      <c r="E91" s="516"/>
      <c r="F91" s="539"/>
      <c r="G91" s="516"/>
      <c r="H91" s="516"/>
      <c r="I91" s="516"/>
    </row>
    <row r="92" customFormat="false" ht="15.75" hidden="false" customHeight="false" outlineLevel="0" collapsed="false">
      <c r="A92" s="539"/>
      <c r="D92" s="516"/>
      <c r="E92" s="516"/>
      <c r="F92" s="539"/>
      <c r="G92" s="516"/>
      <c r="H92" s="516"/>
      <c r="I92" s="516"/>
    </row>
    <row r="93" customFormat="false" ht="15" hidden="false" customHeight="false" outlineLevel="0" collapsed="false">
      <c r="G93" s="549" t="s">
        <v>3</v>
      </c>
      <c r="H93" s="544"/>
      <c r="I93" s="544"/>
    </row>
    <row r="94" customFormat="false" ht="15.75" hidden="false" customHeight="false" outlineLevel="0" collapsed="false">
      <c r="H94" s="544"/>
      <c r="I94" s="544"/>
    </row>
    <row r="95" customFormat="false" ht="15.75" hidden="false" customHeight="false" outlineLevel="0" collapsed="false">
      <c r="H95" s="539"/>
      <c r="I95" s="539"/>
    </row>
    <row r="96" customFormat="false" ht="21" hidden="false" customHeight="false" outlineLevel="0" collapsed="false">
      <c r="A96" s="534" t="str">
        <f aca="false">A2</f>
        <v>Sterrittencompetitie 2023</v>
      </c>
      <c r="B96" s="534"/>
      <c r="C96" s="534"/>
      <c r="D96" s="534"/>
      <c r="E96" s="534"/>
      <c r="F96" s="534"/>
      <c r="G96" s="534"/>
      <c r="H96" s="534"/>
      <c r="I96" s="534"/>
    </row>
    <row r="97" customFormat="false" ht="18.75" hidden="false" customHeight="true" outlineLevel="0" collapsed="false">
      <c r="A97" s="535" t="str">
        <f aca="false">'TC Sas van Gent'!A5:C5</f>
        <v>TC Sas van Gent</v>
      </c>
      <c r="B97" s="535"/>
      <c r="C97" s="535"/>
      <c r="D97" s="535"/>
      <c r="F97" s="536"/>
      <c r="G97" s="536"/>
      <c r="H97" s="536"/>
      <c r="I97" s="536"/>
    </row>
    <row r="98" customFormat="false" ht="15" hidden="false" customHeight="false" outlineLevel="0" collapsed="false">
      <c r="A98" s="537" t="s">
        <v>1331</v>
      </c>
      <c r="B98" s="516" t="s">
        <v>1332</v>
      </c>
      <c r="C98" s="516" t="s">
        <v>2</v>
      </c>
      <c r="D98" s="538"/>
      <c r="F98" s="539"/>
      <c r="G98" s="516"/>
      <c r="H98" s="516"/>
      <c r="I98" s="516"/>
    </row>
    <row r="99" customFormat="false" ht="15" hidden="false" customHeight="false" outlineLevel="0" collapsed="false">
      <c r="A99" s="540" t="n">
        <v>1</v>
      </c>
      <c r="B99" s="541" t="str">
        <f aca="false">'TC Sas van Gent'!B7</f>
        <v>Barhorst</v>
      </c>
      <c r="C99" s="541" t="str">
        <f aca="false">'TC Sas van Gent'!C7</f>
        <v>Guus </v>
      </c>
      <c r="D99" s="541"/>
      <c r="F99" s="539"/>
      <c r="G99" s="516"/>
      <c r="H99" s="516"/>
      <c r="I99" s="516"/>
    </row>
    <row r="100" customFormat="false" ht="15" hidden="false" customHeight="false" outlineLevel="0" collapsed="false">
      <c r="A100" s="540" t="n">
        <v>2</v>
      </c>
      <c r="B100" s="541" t="str">
        <f aca="false">'TC Sas van Gent'!B8</f>
        <v>Beer de </v>
      </c>
      <c r="C100" s="541" t="str">
        <f aca="false">'TC Sas van Gent'!C8</f>
        <v>John</v>
      </c>
      <c r="D100" s="541"/>
      <c r="F100" s="539"/>
      <c r="G100" s="516"/>
      <c r="H100" s="516"/>
      <c r="I100" s="516"/>
    </row>
    <row r="101" customFormat="false" ht="15" hidden="false" customHeight="false" outlineLevel="0" collapsed="false">
      <c r="A101" s="540" t="n">
        <v>3</v>
      </c>
      <c r="B101" s="541" t="str">
        <f aca="false">'TC Sas van Gent'!B9</f>
        <v>Bock de</v>
      </c>
      <c r="C101" s="541" t="str">
        <f aca="false">'TC Sas van Gent'!C9</f>
        <v>Roel</v>
      </c>
      <c r="D101" s="541"/>
      <c r="F101" s="539"/>
      <c r="G101" s="516"/>
      <c r="H101" s="516"/>
      <c r="I101" s="516"/>
    </row>
    <row r="102" customFormat="false" ht="15" hidden="false" customHeight="false" outlineLevel="0" collapsed="false">
      <c r="A102" s="540" t="n">
        <v>4</v>
      </c>
      <c r="B102" s="541" t="str">
        <f aca="false">'TC Sas van Gent'!B10</f>
        <v>Bock-Buysse de</v>
      </c>
      <c r="C102" s="541" t="str">
        <f aca="false">'TC Sas van Gent'!C10</f>
        <v>Saskia</v>
      </c>
      <c r="D102" s="541"/>
      <c r="F102" s="539"/>
      <c r="G102" s="516"/>
      <c r="H102" s="516"/>
      <c r="I102" s="516"/>
    </row>
    <row r="103" customFormat="false" ht="15" hidden="false" customHeight="false" outlineLevel="0" collapsed="false">
      <c r="A103" s="540" t="n">
        <v>5</v>
      </c>
      <c r="B103" s="541" t="str">
        <f aca="false">'TC Sas van Gent'!B11</f>
        <v>Boonman</v>
      </c>
      <c r="C103" s="541" t="str">
        <f aca="false">'TC Sas van Gent'!C11</f>
        <v>Mathieu</v>
      </c>
      <c r="D103" s="541"/>
      <c r="F103" s="539"/>
      <c r="G103" s="516"/>
      <c r="H103" s="516"/>
      <c r="I103" s="516"/>
    </row>
    <row r="104" customFormat="false" ht="15" hidden="false" customHeight="false" outlineLevel="0" collapsed="false">
      <c r="A104" s="540" t="n">
        <v>6</v>
      </c>
      <c r="B104" s="541" t="str">
        <f aca="false">'TC Sas van Gent'!B12</f>
        <v>Calliber</v>
      </c>
      <c r="C104" s="541" t="str">
        <f aca="false">'TC Sas van Gent'!C12</f>
        <v>Clementine</v>
      </c>
      <c r="D104" s="541"/>
      <c r="F104" s="539"/>
      <c r="G104" s="516"/>
      <c r="H104" s="516"/>
      <c r="I104" s="516"/>
    </row>
    <row r="105" customFormat="false" ht="15" hidden="false" customHeight="false" outlineLevel="0" collapsed="false">
      <c r="A105" s="540" t="n">
        <v>7</v>
      </c>
      <c r="B105" s="541" t="str">
        <f aca="false">'TC Sas van Gent'!B13</f>
        <v>Calon</v>
      </c>
      <c r="C105" s="541" t="str">
        <f aca="false">'TC Sas van Gent'!C13</f>
        <v>Michel</v>
      </c>
      <c r="D105" s="541"/>
      <c r="F105" s="539"/>
      <c r="G105" s="516"/>
      <c r="H105" s="516"/>
      <c r="I105" s="516"/>
    </row>
    <row r="106" customFormat="false" ht="15" hidden="false" customHeight="false" outlineLevel="0" collapsed="false">
      <c r="A106" s="540" t="n">
        <v>8</v>
      </c>
      <c r="B106" s="541" t="str">
        <f aca="false">'TC Sas van Gent'!B14</f>
        <v>de Feijter</v>
      </c>
      <c r="C106" s="541" t="str">
        <f aca="false">'TC Sas van Gent'!C14</f>
        <v>Patrick</v>
      </c>
      <c r="D106" s="541"/>
      <c r="F106" s="539"/>
      <c r="G106" s="516"/>
      <c r="H106" s="516"/>
      <c r="I106" s="516"/>
    </row>
    <row r="107" customFormat="false" ht="15" hidden="false" customHeight="false" outlineLevel="0" collapsed="false">
      <c r="A107" s="540" t="n">
        <v>9</v>
      </c>
      <c r="B107" s="541" t="str">
        <f aca="false">'TC Sas van Gent'!B15</f>
        <v>Dellaert</v>
      </c>
      <c r="C107" s="541" t="str">
        <f aca="false">'TC Sas van Gent'!C15</f>
        <v>Rudi</v>
      </c>
      <c r="D107" s="541"/>
      <c r="F107" s="539"/>
      <c r="G107" s="516"/>
      <c r="H107" s="516"/>
      <c r="I107" s="516"/>
    </row>
    <row r="108" customFormat="false" ht="15" hidden="false" customHeight="false" outlineLevel="0" collapsed="false">
      <c r="A108" s="540" t="n">
        <v>10</v>
      </c>
      <c r="B108" s="541" t="str">
        <f aca="false">'TC Sas van Gent'!B16</f>
        <v>Den Hamer</v>
      </c>
      <c r="C108" s="541" t="str">
        <f aca="false">'TC Sas van Gent'!C16</f>
        <v>Alex</v>
      </c>
      <c r="D108" s="541"/>
      <c r="F108" s="539"/>
      <c r="G108" s="516"/>
      <c r="H108" s="516"/>
      <c r="I108" s="516"/>
    </row>
    <row r="109" customFormat="false" ht="15" hidden="false" customHeight="false" outlineLevel="0" collapsed="false">
      <c r="A109" s="540" t="n">
        <v>11</v>
      </c>
      <c r="B109" s="541" t="str">
        <f aca="false">'TC Sas van Gent'!B17</f>
        <v>Dhaene</v>
      </c>
      <c r="C109" s="541" t="str">
        <f aca="false">'TC Sas van Gent'!C17</f>
        <v>Henk</v>
      </c>
      <c r="D109" s="541"/>
      <c r="F109" s="539"/>
      <c r="G109" s="516"/>
      <c r="H109" s="516"/>
      <c r="I109" s="516"/>
    </row>
    <row r="110" customFormat="false" ht="15" hidden="false" customHeight="false" outlineLevel="0" collapsed="false">
      <c r="A110" s="540" t="n">
        <v>12</v>
      </c>
      <c r="B110" s="541" t="str">
        <f aca="false">'TC Sas van Gent'!B18</f>
        <v>Duitemeijer</v>
      </c>
      <c r="C110" s="541" t="str">
        <f aca="false">'TC Sas van Gent'!C18</f>
        <v>Rob</v>
      </c>
      <c r="D110" s="541"/>
      <c r="F110" s="539"/>
      <c r="G110" s="516"/>
      <c r="H110" s="516"/>
      <c r="I110" s="516"/>
    </row>
    <row r="111" customFormat="false" ht="15" hidden="false" customHeight="false" outlineLevel="0" collapsed="false">
      <c r="A111" s="540" t="n">
        <v>13</v>
      </c>
      <c r="B111" s="541" t="str">
        <f aca="false">'TC Sas van Gent'!B19</f>
        <v>Gowy</v>
      </c>
      <c r="C111" s="541" t="str">
        <f aca="false">'TC Sas van Gent'!C19</f>
        <v>Jan</v>
      </c>
      <c r="D111" s="541"/>
      <c r="F111" s="539"/>
      <c r="G111" s="516"/>
      <c r="H111" s="516"/>
      <c r="I111" s="516"/>
    </row>
    <row r="112" customFormat="false" ht="15" hidden="false" customHeight="false" outlineLevel="0" collapsed="false">
      <c r="A112" s="540" t="n">
        <v>14</v>
      </c>
      <c r="B112" s="541" t="str">
        <f aca="false">'TC Sas van Gent'!B20</f>
        <v>Hulle van</v>
      </c>
      <c r="C112" s="541" t="str">
        <f aca="false">'TC Sas van Gent'!C20</f>
        <v>Frank</v>
      </c>
      <c r="D112" s="541"/>
      <c r="F112" s="539"/>
      <c r="G112" s="516"/>
      <c r="H112" s="516"/>
      <c r="I112" s="516"/>
    </row>
    <row r="113" customFormat="false" ht="15" hidden="false" customHeight="false" outlineLevel="0" collapsed="false">
      <c r="A113" s="540" t="n">
        <v>15</v>
      </c>
      <c r="B113" s="541" t="str">
        <f aca="false">'TC Sas van Gent'!B21</f>
        <v>Hulle van</v>
      </c>
      <c r="C113" s="541" t="str">
        <f aca="false">'TC Sas van Gent'!C21</f>
        <v>Patrick</v>
      </c>
      <c r="D113" s="541"/>
      <c r="F113" s="539"/>
      <c r="G113" s="516"/>
      <c r="H113" s="516"/>
      <c r="I113" s="516"/>
    </row>
    <row r="114" customFormat="false" ht="15" hidden="false" customHeight="false" outlineLevel="0" collapsed="false">
      <c r="A114" s="540" t="n">
        <v>16</v>
      </c>
      <c r="B114" s="541" t="str">
        <f aca="false">'TC Sas van Gent'!B22</f>
        <v>Kesel de</v>
      </c>
      <c r="C114" s="541" t="str">
        <f aca="false">'TC Sas van Gent'!C22</f>
        <v>Dimitri</v>
      </c>
      <c r="D114" s="541"/>
      <c r="F114" s="533"/>
    </row>
    <row r="115" customFormat="false" ht="15" hidden="false" customHeight="false" outlineLevel="0" collapsed="false">
      <c r="A115" s="540" t="n">
        <v>17</v>
      </c>
      <c r="B115" s="541" t="str">
        <f aca="false">'TC Sas van Gent'!B23</f>
        <v>Luteijn</v>
      </c>
      <c r="C115" s="541" t="str">
        <f aca="false">'TC Sas van Gent'!C23</f>
        <v>Mark</v>
      </c>
      <c r="D115" s="541"/>
      <c r="F115" s="533"/>
    </row>
    <row r="116" customFormat="false" ht="15" hidden="false" customHeight="false" outlineLevel="0" collapsed="false">
      <c r="A116" s="540" t="n">
        <v>18</v>
      </c>
      <c r="B116" s="541" t="str">
        <f aca="false">'TC Sas van Gent'!B24</f>
        <v>Maertelaere de</v>
      </c>
      <c r="C116" s="541" t="str">
        <f aca="false">'TC Sas van Gent'!C24</f>
        <v>Willy</v>
      </c>
      <c r="D116" s="541"/>
      <c r="F116" s="533"/>
    </row>
    <row r="117" customFormat="false" ht="15" hidden="false" customHeight="false" outlineLevel="0" collapsed="false">
      <c r="A117" s="540" t="n">
        <v>19</v>
      </c>
      <c r="B117" s="541" t="str">
        <f aca="false">'TC Sas van Gent'!B25</f>
        <v>Mobach</v>
      </c>
      <c r="C117" s="541" t="str">
        <f aca="false">'TC Sas van Gent'!C25</f>
        <v>Rolf</v>
      </c>
      <c r="D117" s="541"/>
      <c r="F117" s="533"/>
    </row>
    <row r="118" customFormat="false" ht="15" hidden="false" customHeight="false" outlineLevel="0" collapsed="false">
      <c r="A118" s="540" t="n">
        <v>20</v>
      </c>
      <c r="B118" s="541" t="str">
        <f aca="false">'TC Sas van Gent'!B26</f>
        <v>Pieters</v>
      </c>
      <c r="C118" s="541" t="str">
        <f aca="false">'TC Sas van Gent'!C26</f>
        <v>Michael</v>
      </c>
      <c r="D118" s="541"/>
      <c r="F118" s="533"/>
    </row>
    <row r="119" customFormat="false" ht="15" hidden="false" customHeight="false" outlineLevel="0" collapsed="false">
      <c r="A119" s="540" t="n">
        <v>21</v>
      </c>
      <c r="B119" s="541" t="str">
        <f aca="false">'TC Sas van Gent'!B27</f>
        <v>Pleyte</v>
      </c>
      <c r="C119" s="541" t="str">
        <f aca="false">'TC Sas van Gent'!C27</f>
        <v>Jeremy</v>
      </c>
      <c r="D119" s="541"/>
    </row>
    <row r="120" customFormat="false" ht="15" hidden="false" customHeight="false" outlineLevel="0" collapsed="false">
      <c r="A120" s="540" t="n">
        <v>22</v>
      </c>
      <c r="B120" s="541" t="str">
        <f aca="false">'TC Sas van Gent'!B28</f>
        <v>Ploegaert</v>
      </c>
      <c r="C120" s="541" t="str">
        <f aca="false">'TC Sas van Gent'!C28</f>
        <v>Anthony</v>
      </c>
      <c r="D120" s="541"/>
    </row>
    <row r="121" customFormat="false" ht="15" hidden="false" customHeight="false" outlineLevel="0" collapsed="false">
      <c r="A121" s="540" t="n">
        <v>23</v>
      </c>
      <c r="B121" s="541" t="str">
        <f aca="false">'TC Sas van Gent'!B29</f>
        <v>Rumste van</v>
      </c>
      <c r="C121" s="541" t="str">
        <f aca="false">'TC Sas van Gent'!C29</f>
        <v>Werner *</v>
      </c>
      <c r="D121" s="541"/>
    </row>
    <row r="122" customFormat="false" ht="15" hidden="false" customHeight="false" outlineLevel="0" collapsed="false">
      <c r="A122" s="540" t="n">
        <v>24</v>
      </c>
      <c r="B122" s="541" t="str">
        <f aca="false">'TC Sas van Gent'!B30</f>
        <v>Schaik van</v>
      </c>
      <c r="C122" s="541" t="str">
        <f aca="false">'TC Sas van Gent'!C30</f>
        <v>Johan</v>
      </c>
      <c r="D122" s="541"/>
    </row>
    <row r="123" customFormat="false" ht="15" hidden="false" customHeight="false" outlineLevel="0" collapsed="false">
      <c r="A123" s="540" t="n">
        <v>25</v>
      </c>
      <c r="B123" s="541" t="str">
        <f aca="false">'TC Sas van Gent'!B31</f>
        <v>Schaut</v>
      </c>
      <c r="C123" s="541" t="str">
        <f aca="false">'TC Sas van Gent'!C31</f>
        <v>Danny</v>
      </c>
      <c r="D123" s="541"/>
    </row>
    <row r="124" customFormat="false" ht="15" hidden="false" customHeight="false" outlineLevel="0" collapsed="false">
      <c r="A124" s="540" t="n">
        <v>26</v>
      </c>
      <c r="B124" s="541" t="str">
        <f aca="false">'TC Sas van Gent'!B32</f>
        <v>Sijnesael</v>
      </c>
      <c r="C124" s="541" t="str">
        <f aca="false">'TC Sas van Gent'!C32</f>
        <v>Arno</v>
      </c>
      <c r="D124" s="541"/>
    </row>
    <row r="125" customFormat="false" ht="15" hidden="false" customHeight="false" outlineLevel="0" collapsed="false">
      <c r="A125" s="540" t="n">
        <v>27</v>
      </c>
      <c r="B125" s="541" t="str">
        <f aca="false">'TC Sas van Gent'!B33</f>
        <v>Smit de</v>
      </c>
      <c r="C125" s="541" t="str">
        <f aca="false">'TC Sas van Gent'!C33</f>
        <v>Marc</v>
      </c>
      <c r="D125" s="541"/>
    </row>
    <row r="126" customFormat="false" ht="15" hidden="false" customHeight="false" outlineLevel="0" collapsed="false">
      <c r="A126" s="540" t="n">
        <v>28</v>
      </c>
      <c r="B126" s="541" t="str">
        <f aca="false">'TC Sas van Gent'!B34</f>
        <v>Soethaert</v>
      </c>
      <c r="C126" s="541" t="str">
        <f aca="false">'TC Sas van Gent'!C34</f>
        <v>Danny</v>
      </c>
      <c r="D126" s="541"/>
    </row>
    <row r="127" customFormat="false" ht="15" hidden="false" customHeight="false" outlineLevel="0" collapsed="false">
      <c r="A127" s="540" t="n">
        <v>29</v>
      </c>
      <c r="B127" s="541" t="str">
        <f aca="false">'TC Sas van Gent'!B35</f>
        <v>Vanderstraeten</v>
      </c>
      <c r="C127" s="541" t="str">
        <f aca="false">'TC Sas van Gent'!C35</f>
        <v>Arjen</v>
      </c>
      <c r="D127" s="541"/>
    </row>
    <row r="128" customFormat="false" ht="15" hidden="false" customHeight="false" outlineLevel="0" collapsed="false">
      <c r="A128" s="540" t="n">
        <v>30</v>
      </c>
      <c r="B128" s="541" t="e">
        <f aca="false">#REF!</f>
        <v>#REF!</v>
      </c>
      <c r="C128" s="541" t="e">
        <f aca="false">#REF!</f>
        <v>#REF!</v>
      </c>
      <c r="D128" s="541"/>
    </row>
    <row r="129" customFormat="false" ht="15" hidden="false" customHeight="false" outlineLevel="0" collapsed="false">
      <c r="A129" s="540" t="n">
        <v>31</v>
      </c>
      <c r="B129" s="541" t="e">
        <f aca="false">#REF!</f>
        <v>#REF!</v>
      </c>
      <c r="C129" s="541" t="e">
        <f aca="false">#REF!</f>
        <v>#REF!</v>
      </c>
      <c r="D129" s="541"/>
    </row>
    <row r="130" customFormat="false" ht="15" hidden="false" customHeight="false" outlineLevel="0" collapsed="false">
      <c r="A130" s="540" t="n">
        <v>32</v>
      </c>
      <c r="B130" s="541" t="e">
        <f aca="false">#REF!</f>
        <v>#REF!</v>
      </c>
      <c r="C130" s="541" t="e">
        <f aca="false">#REF!</f>
        <v>#REF!</v>
      </c>
      <c r="D130" s="541"/>
    </row>
    <row r="131" customFormat="false" ht="15" hidden="false" customHeight="false" outlineLevel="0" collapsed="false">
      <c r="A131" s="539"/>
      <c r="B131" s="516"/>
      <c r="C131" s="516"/>
      <c r="D131" s="516"/>
    </row>
    <row r="132" customFormat="false" ht="15" hidden="false" customHeight="false" outlineLevel="0" collapsed="false">
      <c r="A132" s="539"/>
      <c r="B132" s="516"/>
      <c r="C132" s="516"/>
      <c r="D132" s="516"/>
    </row>
    <row r="133" customFormat="false" ht="15" hidden="false" customHeight="false" outlineLevel="0" collapsed="false">
      <c r="A133" s="539"/>
      <c r="B133" s="516"/>
      <c r="C133" s="516"/>
      <c r="D133" s="516"/>
    </row>
    <row r="134" customFormat="false" ht="15" hidden="false" customHeight="false" outlineLevel="0" collapsed="false">
      <c r="A134" s="539"/>
      <c r="B134" s="516"/>
      <c r="C134" s="516"/>
      <c r="D134" s="516"/>
    </row>
    <row r="135" customFormat="false" ht="15" hidden="false" customHeight="false" outlineLevel="0" collapsed="false">
      <c r="A135" s="539"/>
      <c r="B135" s="516"/>
      <c r="C135" s="516"/>
      <c r="D135" s="516"/>
    </row>
    <row r="136" customFormat="false" ht="15" hidden="false" customHeight="false" outlineLevel="0" collapsed="false">
      <c r="A136" s="539"/>
      <c r="B136" s="516"/>
      <c r="C136" s="516"/>
      <c r="D136" s="516"/>
    </row>
    <row r="137" customFormat="false" ht="15" hidden="false" customHeight="false" outlineLevel="0" collapsed="false">
      <c r="A137" s="539"/>
      <c r="B137" s="516"/>
      <c r="C137" s="516"/>
      <c r="D137" s="516"/>
    </row>
    <row r="138" customFormat="false" ht="15" hidden="false" customHeight="false" outlineLevel="0" collapsed="false">
      <c r="A138" s="539"/>
      <c r="B138" s="516"/>
      <c r="C138" s="516"/>
      <c r="D138" s="516"/>
    </row>
    <row r="139" customFormat="false" ht="15.75" hidden="false" customHeight="false" outlineLevel="0" collapsed="false"/>
    <row r="140" customFormat="false" ht="15" hidden="false" customHeight="false" outlineLevel="0" collapsed="false">
      <c r="G140" s="549" t="s">
        <v>3</v>
      </c>
      <c r="H140" s="544"/>
      <c r="I140" s="544"/>
    </row>
    <row r="141" customFormat="false" ht="15.75" hidden="false" customHeight="false" outlineLevel="0" collapsed="false">
      <c r="H141" s="544"/>
      <c r="I141" s="544"/>
    </row>
    <row r="142" customFormat="false" ht="15.75" hidden="false" customHeight="false" outlineLevel="0" collapsed="false">
      <c r="H142" s="539"/>
      <c r="I142" s="539"/>
    </row>
    <row r="143" customFormat="false" ht="21" hidden="false" customHeight="false" outlineLevel="0" collapsed="false">
      <c r="A143" s="534" t="str">
        <f aca="false">A2</f>
        <v>Sterrittencompetitie 2023</v>
      </c>
      <c r="B143" s="534"/>
      <c r="C143" s="534"/>
      <c r="D143" s="534"/>
      <c r="E143" s="534"/>
      <c r="F143" s="534"/>
      <c r="G143" s="534"/>
      <c r="H143" s="534"/>
      <c r="I143" s="534"/>
    </row>
    <row r="144" customFormat="false" ht="18.75" hidden="false" customHeight="true" outlineLevel="0" collapsed="false">
      <c r="A144" s="550" t="str">
        <f aca="false">'TC Breskens'!A5:C5</f>
        <v>TC Breskens</v>
      </c>
      <c r="B144" s="550"/>
      <c r="C144" s="550"/>
      <c r="D144" s="550"/>
      <c r="F144" s="550" t="str">
        <f aca="false">A144</f>
        <v>TC Breskens</v>
      </c>
      <c r="G144" s="550"/>
      <c r="H144" s="550"/>
      <c r="I144" s="550"/>
    </row>
    <row r="145" customFormat="false" ht="15" hidden="false" customHeight="false" outlineLevel="0" collapsed="false">
      <c r="A145" s="551" t="s">
        <v>1331</v>
      </c>
      <c r="B145" s="551" t="s">
        <v>1332</v>
      </c>
      <c r="C145" s="551" t="s">
        <v>2</v>
      </c>
      <c r="D145" s="551"/>
      <c r="F145" s="552" t="s">
        <v>1331</v>
      </c>
      <c r="G145" s="552" t="s">
        <v>1332</v>
      </c>
      <c r="H145" s="552" t="s">
        <v>2</v>
      </c>
      <c r="I145" s="552"/>
    </row>
    <row r="146" customFormat="false" ht="15" hidden="false" customHeight="false" outlineLevel="0" collapsed="false">
      <c r="A146" s="540" t="n">
        <v>1</v>
      </c>
      <c r="B146" s="553" t="str">
        <f aca="false">'TC Breskens'!B7</f>
        <v>Beerens</v>
      </c>
      <c r="C146" s="553" t="str">
        <f aca="false">'TC Breskens'!C7</f>
        <v>Wilco</v>
      </c>
      <c r="D146" s="541"/>
      <c r="F146" s="553" t="n">
        <v>41</v>
      </c>
      <c r="G146" s="553" t="str">
        <f aca="false">'TC Breskens'!B47</f>
        <v>Voorde van de</v>
      </c>
      <c r="H146" s="553" t="str">
        <f aca="false">'TC Breskens'!C47</f>
        <v>Wijnand </v>
      </c>
      <c r="I146" s="553"/>
    </row>
    <row r="147" customFormat="false" ht="15.6" hidden="false" customHeight="true" outlineLevel="0" collapsed="false">
      <c r="A147" s="540" t="n">
        <v>2</v>
      </c>
      <c r="B147" s="553" t="str">
        <f aca="false">'TC Breskens'!B8</f>
        <v>Bouman</v>
      </c>
      <c r="C147" s="553" t="str">
        <f aca="false">'TC Breskens'!C8</f>
        <v>Conny</v>
      </c>
      <c r="D147" s="541"/>
      <c r="F147" s="553" t="n">
        <v>42</v>
      </c>
      <c r="G147" s="553" t="str">
        <f aca="false">'TC Breskens'!B48</f>
        <v>Willems</v>
      </c>
      <c r="H147" s="553" t="str">
        <f aca="false">'TC Breskens'!C48</f>
        <v>Koen</v>
      </c>
      <c r="I147" s="553"/>
    </row>
    <row r="148" customFormat="false" ht="15" hidden="false" customHeight="false" outlineLevel="0" collapsed="false">
      <c r="A148" s="540" t="n">
        <v>3</v>
      </c>
      <c r="B148" s="553" t="str">
        <f aca="false">'TC Breskens'!B9</f>
        <v>Bouman</v>
      </c>
      <c r="C148" s="553" t="str">
        <f aca="false">'TC Breskens'!C9</f>
        <v>John</v>
      </c>
      <c r="D148" s="541"/>
      <c r="F148" s="553" t="n">
        <v>43</v>
      </c>
      <c r="G148" s="553" t="str">
        <f aca="false">'TC Breskens'!B49</f>
        <v>Wondergem</v>
      </c>
      <c r="H148" s="553" t="str">
        <f aca="false">'TC Breskens'!C49</f>
        <v>Jacco</v>
      </c>
      <c r="I148" s="553"/>
    </row>
    <row r="149" customFormat="false" ht="15.6" hidden="false" customHeight="true" outlineLevel="0" collapsed="false">
      <c r="A149" s="540" t="n">
        <v>4</v>
      </c>
      <c r="B149" s="553" t="str">
        <f aca="false">'TC Breskens'!B10</f>
        <v>Broeckaart</v>
      </c>
      <c r="C149" s="553" t="str">
        <f aca="false">'TC Breskens'!C10</f>
        <v>Michel </v>
      </c>
      <c r="D149" s="541"/>
      <c r="F149" s="554"/>
      <c r="G149" s="554"/>
      <c r="H149" s="554"/>
      <c r="I149" s="554"/>
    </row>
    <row r="150" customFormat="false" ht="15" hidden="false" customHeight="false" outlineLevel="0" collapsed="false">
      <c r="A150" s="540" t="n">
        <v>5</v>
      </c>
      <c r="B150" s="553" t="str">
        <f aca="false">'TC Breskens'!B11</f>
        <v>Broecke van de</v>
      </c>
      <c r="C150" s="553" t="str">
        <f aca="false">'TC Breskens'!C11</f>
        <v>Bram</v>
      </c>
      <c r="D150" s="541"/>
      <c r="F150" s="554"/>
      <c r="G150" s="554"/>
      <c r="H150" s="554"/>
      <c r="I150" s="516"/>
    </row>
    <row r="151" customFormat="false" ht="15" hidden="false" customHeight="false" outlineLevel="0" collapsed="false">
      <c r="A151" s="540" t="n">
        <v>6</v>
      </c>
      <c r="B151" s="553" t="str">
        <f aca="false">'TC Breskens'!B12</f>
        <v>Bruijne de</v>
      </c>
      <c r="C151" s="553" t="str">
        <f aca="false">'TC Breskens'!C12</f>
        <v>Giovannie</v>
      </c>
      <c r="D151" s="541"/>
      <c r="F151" s="554"/>
      <c r="G151" s="554"/>
      <c r="H151" s="554"/>
      <c r="I151" s="516"/>
    </row>
    <row r="152" customFormat="false" ht="15" hidden="false" customHeight="false" outlineLevel="0" collapsed="false">
      <c r="A152" s="540" t="n">
        <v>7</v>
      </c>
      <c r="B152" s="553" t="str">
        <f aca="false">'TC Breskens'!B13</f>
        <v>Calon</v>
      </c>
      <c r="C152" s="553" t="str">
        <f aca="false">'TC Breskens'!C13</f>
        <v>Philip</v>
      </c>
      <c r="D152" s="541"/>
      <c r="F152" s="554"/>
      <c r="G152" s="554"/>
      <c r="H152" s="554"/>
      <c r="I152" s="516"/>
      <c r="J152" s="516"/>
    </row>
    <row r="153" customFormat="false" ht="15" hidden="false" customHeight="false" outlineLevel="0" collapsed="false">
      <c r="A153" s="540" t="n">
        <v>8</v>
      </c>
      <c r="B153" s="553" t="str">
        <f aca="false">'TC Breskens'!B14</f>
        <v>Coppens</v>
      </c>
      <c r="C153" s="553" t="str">
        <f aca="false">'TC Breskens'!C14</f>
        <v>Stefan</v>
      </c>
      <c r="D153" s="541"/>
      <c r="F153" s="554"/>
      <c r="G153" s="554"/>
      <c r="H153" s="554"/>
      <c r="I153" s="516"/>
      <c r="J153" s="516"/>
    </row>
    <row r="154" customFormat="false" ht="15" hidden="false" customHeight="false" outlineLevel="0" collapsed="false">
      <c r="A154" s="540" t="n">
        <v>9</v>
      </c>
      <c r="B154" s="553" t="str">
        <f aca="false">'TC Breskens'!B15</f>
        <v>Daalman</v>
      </c>
      <c r="C154" s="553" t="str">
        <f aca="false">'TC Breskens'!C15</f>
        <v>Frans</v>
      </c>
      <c r="D154" s="541"/>
      <c r="F154" s="554"/>
      <c r="G154" s="554"/>
      <c r="H154" s="554"/>
      <c r="I154" s="516"/>
      <c r="J154" s="516"/>
    </row>
    <row r="155" customFormat="false" ht="15" hidden="false" customHeight="false" outlineLevel="0" collapsed="false">
      <c r="A155" s="540" t="n">
        <v>10</v>
      </c>
      <c r="B155" s="553" t="str">
        <f aca="false">'TC Breskens'!B16</f>
        <v>Deveneijns</v>
      </c>
      <c r="C155" s="553" t="str">
        <f aca="false">'TC Breskens'!C16</f>
        <v>Romain</v>
      </c>
      <c r="D155" s="541"/>
      <c r="F155" s="554"/>
      <c r="G155" s="554"/>
      <c r="H155" s="554"/>
      <c r="I155" s="516"/>
      <c r="J155" s="516"/>
    </row>
    <row r="156" customFormat="false" ht="15" hidden="false" customHeight="false" outlineLevel="0" collapsed="false">
      <c r="A156" s="540" t="n">
        <v>11</v>
      </c>
      <c r="B156" s="553" t="str">
        <f aca="false">'TC Breskens'!B17</f>
        <v>Doens</v>
      </c>
      <c r="C156" s="553" t="str">
        <f aca="false">'TC Breskens'!C17</f>
        <v>Dennis</v>
      </c>
      <c r="D156" s="541"/>
      <c r="F156" s="554"/>
      <c r="G156" s="554"/>
      <c r="H156" s="554"/>
      <c r="I156" s="516"/>
      <c r="J156" s="516"/>
    </row>
    <row r="157" customFormat="false" ht="15" hidden="false" customHeight="false" outlineLevel="0" collapsed="false">
      <c r="A157" s="540" t="n">
        <v>12</v>
      </c>
      <c r="B157" s="553" t="str">
        <f aca="false">'TC Breskens'!B18</f>
        <v>Ekkenbus</v>
      </c>
      <c r="C157" s="553" t="str">
        <f aca="false">'TC Breskens'!C18</f>
        <v>Willemijn</v>
      </c>
      <c r="D157" s="541"/>
      <c r="F157" s="554"/>
      <c r="G157" s="554"/>
      <c r="H157" s="554"/>
      <c r="I157" s="516"/>
      <c r="J157" s="516"/>
    </row>
    <row r="158" customFormat="false" ht="15" hidden="false" customHeight="false" outlineLevel="0" collapsed="false">
      <c r="A158" s="540" t="n">
        <v>13</v>
      </c>
      <c r="B158" s="553" t="str">
        <f aca="false">'TC Breskens'!B19</f>
        <v>Fortrei</v>
      </c>
      <c r="C158" s="553" t="str">
        <f aca="false">'TC Breskens'!C19</f>
        <v>Jacky</v>
      </c>
      <c r="D158" s="541"/>
      <c r="F158" s="554"/>
      <c r="G158" s="554"/>
      <c r="H158" s="554"/>
      <c r="I158" s="516"/>
      <c r="J158" s="516"/>
    </row>
    <row r="159" customFormat="false" ht="15" hidden="false" customHeight="false" outlineLevel="0" collapsed="false">
      <c r="A159" s="540" t="n">
        <v>14</v>
      </c>
      <c r="B159" s="553" t="str">
        <f aca="false">'TC Breskens'!B20</f>
        <v>Gardeijn de</v>
      </c>
      <c r="C159" s="553" t="str">
        <f aca="false">'TC Breskens'!C20</f>
        <v>Marco</v>
      </c>
      <c r="D159" s="541"/>
      <c r="F159" s="539"/>
      <c r="G159" s="554"/>
      <c r="H159" s="554"/>
      <c r="I159" s="516"/>
      <c r="J159" s="516"/>
    </row>
    <row r="160" customFormat="false" ht="15" hidden="false" customHeight="false" outlineLevel="0" collapsed="false">
      <c r="A160" s="540" t="n">
        <v>15</v>
      </c>
      <c r="B160" s="553" t="str">
        <f aca="false">'TC Breskens'!B21</f>
        <v>Gruson</v>
      </c>
      <c r="C160" s="553" t="str">
        <f aca="false">'TC Breskens'!C21</f>
        <v>Jens</v>
      </c>
      <c r="D160" s="541"/>
      <c r="F160" s="539"/>
      <c r="G160" s="554"/>
      <c r="H160" s="554"/>
      <c r="I160" s="516"/>
      <c r="J160" s="516"/>
    </row>
    <row r="161" customFormat="false" ht="16.5" hidden="false" customHeight="true" outlineLevel="0" collapsed="false">
      <c r="A161" s="540" t="n">
        <v>16</v>
      </c>
      <c r="B161" s="553" t="str">
        <f aca="false">'TC Breskens'!B22</f>
        <v>Hamelink</v>
      </c>
      <c r="C161" s="553" t="str">
        <f aca="false">'TC Breskens'!C22</f>
        <v>Andre</v>
      </c>
      <c r="D161" s="541"/>
      <c r="F161" s="539"/>
      <c r="G161" s="554"/>
      <c r="H161" s="554"/>
      <c r="I161" s="516"/>
      <c r="J161" s="516"/>
    </row>
    <row r="162" customFormat="false" ht="15" hidden="false" customHeight="false" outlineLevel="0" collapsed="false">
      <c r="A162" s="540" t="n">
        <v>17</v>
      </c>
      <c r="B162" s="553" t="str">
        <f aca="false">'TC Breskens'!B23</f>
        <v>Houte van</v>
      </c>
      <c r="C162" s="553" t="str">
        <f aca="false">'TC Breskens'!C23</f>
        <v>Bram</v>
      </c>
      <c r="D162" s="541"/>
      <c r="F162" s="539"/>
      <c r="G162" s="554"/>
      <c r="H162" s="554"/>
      <c r="I162" s="516"/>
      <c r="J162" s="516"/>
    </row>
    <row r="163" customFormat="false" ht="16.5" hidden="false" customHeight="true" outlineLevel="0" collapsed="false">
      <c r="A163" s="540" t="n">
        <v>18</v>
      </c>
      <c r="B163" s="553" t="str">
        <f aca="false">'TC Breskens'!B24</f>
        <v>Kesteloo-de Muynck</v>
      </c>
      <c r="C163" s="553" t="str">
        <f aca="false">'TC Breskens'!C24</f>
        <v>Cindy</v>
      </c>
      <c r="D163" s="541"/>
      <c r="F163" s="539"/>
      <c r="G163" s="554"/>
      <c r="H163" s="554"/>
      <c r="I163" s="516"/>
      <c r="J163" s="516"/>
    </row>
    <row r="164" customFormat="false" ht="15" hidden="false" customHeight="false" outlineLevel="0" collapsed="false">
      <c r="A164" s="540" t="n">
        <v>19</v>
      </c>
      <c r="B164" s="553" t="str">
        <f aca="false">'TC Breskens'!B25</f>
        <v>Klem-Salomé</v>
      </c>
      <c r="C164" s="553" t="str">
        <f aca="false">'TC Breskens'!C25</f>
        <v>Judith</v>
      </c>
      <c r="D164" s="541"/>
      <c r="F164" s="539"/>
      <c r="G164" s="516"/>
      <c r="H164" s="516"/>
      <c r="I164" s="516"/>
      <c r="J164" s="516"/>
    </row>
    <row r="165" customFormat="false" ht="15" hidden="false" customHeight="false" outlineLevel="0" collapsed="false">
      <c r="A165" s="540" t="n">
        <v>20</v>
      </c>
      <c r="B165" s="553" t="str">
        <f aca="false">'TC Breskens'!B26</f>
        <v>Klinkers</v>
      </c>
      <c r="C165" s="553" t="str">
        <f aca="false">'TC Breskens'!C26</f>
        <v>Maurice</v>
      </c>
      <c r="D165" s="541"/>
    </row>
    <row r="166" customFormat="false" ht="15" hidden="false" customHeight="false" outlineLevel="0" collapsed="false">
      <c r="A166" s="540" t="n">
        <v>21</v>
      </c>
      <c r="B166" s="553" t="str">
        <f aca="false">'TC Breskens'!B27</f>
        <v>Leeuwe van</v>
      </c>
      <c r="C166" s="553" t="str">
        <f aca="false">'TC Breskens'!C27</f>
        <v>Johan</v>
      </c>
      <c r="D166" s="541"/>
    </row>
    <row r="167" customFormat="false" ht="15" hidden="false" customHeight="false" outlineLevel="0" collapsed="false">
      <c r="A167" s="540" t="n">
        <v>22</v>
      </c>
      <c r="B167" s="553" t="str">
        <f aca="false">'TC Breskens'!B28</f>
        <v>Milliano de</v>
      </c>
      <c r="C167" s="553" t="str">
        <f aca="false">'TC Breskens'!C28</f>
        <v>Jeroen</v>
      </c>
      <c r="D167" s="541"/>
    </row>
    <row r="168" customFormat="false" ht="15" hidden="false" customHeight="false" outlineLevel="0" collapsed="false">
      <c r="A168" s="540" t="n">
        <v>23</v>
      </c>
      <c r="B168" s="553" t="str">
        <f aca="false">'TC Breskens'!B29</f>
        <v>Nicolai</v>
      </c>
      <c r="C168" s="553" t="str">
        <f aca="false">'TC Breskens'!C29</f>
        <v>Dennis</v>
      </c>
      <c r="D168" s="541"/>
    </row>
    <row r="169" customFormat="false" ht="15" hidden="false" customHeight="false" outlineLevel="0" collapsed="false">
      <c r="A169" s="540" t="n">
        <v>24</v>
      </c>
      <c r="B169" s="553" t="str">
        <f aca="false">'TC Breskens'!B30</f>
        <v>Oosterlee</v>
      </c>
      <c r="C169" s="553" t="str">
        <f aca="false">'TC Breskens'!C30</f>
        <v>Aad</v>
      </c>
      <c r="D169" s="541"/>
    </row>
    <row r="170" customFormat="false" ht="15" hidden="false" customHeight="false" outlineLevel="0" collapsed="false">
      <c r="A170" s="540" t="n">
        <v>25</v>
      </c>
      <c r="B170" s="553" t="str">
        <f aca="false">'TC Breskens'!B31</f>
        <v>Oosterlee</v>
      </c>
      <c r="C170" s="553" t="str">
        <f aca="false">'TC Breskens'!C31</f>
        <v>Alexander</v>
      </c>
      <c r="D170" s="541"/>
    </row>
    <row r="171" customFormat="false" ht="15" hidden="false" customHeight="false" outlineLevel="0" collapsed="false">
      <c r="A171" s="540" t="n">
        <v>26</v>
      </c>
      <c r="B171" s="553" t="str">
        <f aca="false">'TC Breskens'!B32</f>
        <v>Oosterlee</v>
      </c>
      <c r="C171" s="553" t="str">
        <f aca="false">'TC Breskens'!C32</f>
        <v>Bram</v>
      </c>
      <c r="D171" s="541"/>
    </row>
    <row r="172" customFormat="false" ht="15" hidden="false" customHeight="false" outlineLevel="0" collapsed="false">
      <c r="A172" s="540" t="n">
        <v>27</v>
      </c>
      <c r="B172" s="553" t="str">
        <f aca="false">'TC Breskens'!B33</f>
        <v>Opdurp van</v>
      </c>
      <c r="C172" s="553" t="str">
        <f aca="false">'TC Breskens'!C33</f>
        <v>Michel </v>
      </c>
      <c r="D172" s="541"/>
    </row>
    <row r="173" customFormat="false" ht="15" hidden="false" customHeight="false" outlineLevel="0" collapsed="false">
      <c r="A173" s="540" t="n">
        <v>28</v>
      </c>
      <c r="B173" s="553" t="str">
        <f aca="false">'TC Breskens'!B34</f>
        <v>Overloop van </v>
      </c>
      <c r="C173" s="553" t="str">
        <f aca="false">'TC Breskens'!C34</f>
        <v>Ron </v>
      </c>
      <c r="D173" s="541"/>
    </row>
    <row r="174" customFormat="false" ht="15" hidden="false" customHeight="false" outlineLevel="0" collapsed="false">
      <c r="A174" s="540" t="n">
        <v>29</v>
      </c>
      <c r="B174" s="553" t="str">
        <f aca="false">'TC Breskens'!B35</f>
        <v>Ras</v>
      </c>
      <c r="C174" s="553" t="str">
        <f aca="false">'TC Breskens'!C35</f>
        <v>Ronny</v>
      </c>
      <c r="D174" s="541"/>
    </row>
    <row r="175" customFormat="false" ht="15" hidden="false" customHeight="false" outlineLevel="0" collapsed="false">
      <c r="A175" s="540" t="n">
        <v>30</v>
      </c>
      <c r="B175" s="553" t="str">
        <f aca="false">'TC Breskens'!B36</f>
        <v>Riemens</v>
      </c>
      <c r="C175" s="553" t="str">
        <f aca="false">'TC Breskens'!C36</f>
        <v>Arne</v>
      </c>
      <c r="D175" s="541"/>
    </row>
    <row r="176" customFormat="false" ht="15" hidden="false" customHeight="false" outlineLevel="0" collapsed="false">
      <c r="A176" s="540" t="n">
        <v>31</v>
      </c>
      <c r="B176" s="553" t="str">
        <f aca="false">'TC Breskens'!B37</f>
        <v>Roest</v>
      </c>
      <c r="C176" s="553" t="str">
        <f aca="false">'TC Breskens'!C37</f>
        <v>Jan </v>
      </c>
      <c r="D176" s="541"/>
    </row>
    <row r="177" customFormat="false" ht="15" hidden="false" customHeight="false" outlineLevel="0" collapsed="false">
      <c r="A177" s="540" t="n">
        <v>32</v>
      </c>
      <c r="B177" s="553" t="str">
        <f aca="false">'TC Breskens'!B38</f>
        <v>Ruysscher de</v>
      </c>
      <c r="C177" s="553" t="str">
        <f aca="false">'TC Breskens'!C38</f>
        <v>Mark </v>
      </c>
      <c r="D177" s="541"/>
      <c r="E177" s="516"/>
      <c r="F177" s="539"/>
      <c r="G177" s="516"/>
    </row>
    <row r="178" customFormat="false" ht="15" hidden="false" customHeight="false" outlineLevel="0" collapsed="false">
      <c r="A178" s="540" t="n">
        <v>33</v>
      </c>
      <c r="B178" s="553" t="str">
        <f aca="false">'TC Breskens'!B39</f>
        <v>Sallet</v>
      </c>
      <c r="C178" s="553" t="str">
        <f aca="false">'TC Breskens'!C39</f>
        <v>Miel</v>
      </c>
      <c r="D178" s="541"/>
      <c r="E178" s="516"/>
      <c r="F178" s="539"/>
      <c r="G178" s="516"/>
    </row>
    <row r="179" customFormat="false" ht="15" hidden="false" customHeight="false" outlineLevel="0" collapsed="false">
      <c r="A179" s="540" t="n">
        <v>34</v>
      </c>
      <c r="B179" s="553" t="str">
        <f aca="false">'TC Breskens'!B40</f>
        <v>Salomé</v>
      </c>
      <c r="C179" s="553" t="str">
        <f aca="false">'TC Breskens'!C40</f>
        <v>Flip</v>
      </c>
      <c r="D179" s="541"/>
      <c r="E179" s="516"/>
      <c r="F179" s="539"/>
      <c r="G179" s="516"/>
    </row>
    <row r="180" customFormat="false" ht="15" hidden="false" customHeight="false" outlineLevel="0" collapsed="false">
      <c r="A180" s="540" t="n">
        <v>35</v>
      </c>
      <c r="B180" s="553" t="str">
        <f aca="false">'TC Breskens'!B41</f>
        <v>Snouwaert</v>
      </c>
      <c r="C180" s="553" t="str">
        <f aca="false">'TC Breskens'!C41</f>
        <v>Rudy</v>
      </c>
      <c r="D180" s="541"/>
      <c r="E180" s="516"/>
      <c r="F180" s="539"/>
      <c r="G180" s="516"/>
    </row>
    <row r="181" customFormat="false" ht="15" hidden="false" customHeight="false" outlineLevel="0" collapsed="false">
      <c r="A181" s="540" t="n">
        <v>36</v>
      </c>
      <c r="B181" s="553" t="str">
        <f aca="false">'TC Breskens'!B42</f>
        <v>Vasseur</v>
      </c>
      <c r="C181" s="553" t="str">
        <f aca="false">'TC Breskens'!C42</f>
        <v>Piet</v>
      </c>
      <c r="D181" s="541"/>
      <c r="E181" s="516"/>
      <c r="F181" s="539"/>
      <c r="G181" s="516"/>
    </row>
    <row r="182" customFormat="false" ht="15" hidden="false" customHeight="false" outlineLevel="0" collapsed="false">
      <c r="A182" s="540" t="n">
        <v>37</v>
      </c>
      <c r="B182" s="553" t="str">
        <f aca="false">'TC Breskens'!B43</f>
        <v>Veen van</v>
      </c>
      <c r="C182" s="553" t="str">
        <f aca="false">'TC Breskens'!C43</f>
        <v>Peter *</v>
      </c>
      <c r="D182" s="541"/>
      <c r="E182" s="516"/>
      <c r="F182" s="539"/>
      <c r="G182" s="516"/>
    </row>
    <row r="183" customFormat="false" ht="15" hidden="false" customHeight="false" outlineLevel="0" collapsed="false">
      <c r="A183" s="540" t="n">
        <v>38</v>
      </c>
      <c r="B183" s="553" t="str">
        <f aca="false">'TC Breskens'!B44</f>
        <v>Velde van de</v>
      </c>
      <c r="C183" s="553" t="str">
        <f aca="false">'TC Breskens'!C44</f>
        <v>Guust </v>
      </c>
      <c r="D183" s="541"/>
      <c r="E183" s="516"/>
      <c r="F183" s="539"/>
      <c r="G183" s="516"/>
    </row>
    <row r="184" customFormat="false" ht="15" hidden="false" customHeight="false" outlineLevel="0" collapsed="false">
      <c r="A184" s="540" t="n">
        <v>39</v>
      </c>
      <c r="B184" s="553" t="str">
        <f aca="false">'TC Breskens'!B45</f>
        <v>Verschoor</v>
      </c>
      <c r="C184" s="553" t="str">
        <f aca="false">'TC Breskens'!C45</f>
        <v>Raoul</v>
      </c>
      <c r="D184" s="541"/>
      <c r="E184" s="516"/>
      <c r="F184" s="539"/>
      <c r="G184" s="516"/>
    </row>
    <row r="185" customFormat="false" ht="15" hidden="false" customHeight="false" outlineLevel="0" collapsed="false">
      <c r="A185" s="540" t="n">
        <v>40</v>
      </c>
      <c r="B185" s="553" t="str">
        <f aca="false">'TC Breskens'!B46</f>
        <v>Verstraete</v>
      </c>
      <c r="C185" s="553" t="str">
        <f aca="false">'TC Breskens'!C46</f>
        <v>Sam</v>
      </c>
      <c r="D185" s="541"/>
      <c r="E185" s="516"/>
      <c r="F185" s="539"/>
      <c r="G185" s="516"/>
    </row>
    <row r="186" customFormat="false" ht="15.75" hidden="false" customHeight="false" outlineLevel="0" collapsed="false">
      <c r="A186" s="539"/>
      <c r="B186" s="516"/>
      <c r="C186" s="516"/>
      <c r="D186" s="516"/>
      <c r="E186" s="516"/>
      <c r="F186" s="539"/>
    </row>
    <row r="187" customFormat="false" ht="15" hidden="false" customHeight="false" outlineLevel="0" collapsed="false">
      <c r="G187" s="543" t="s">
        <v>3</v>
      </c>
      <c r="H187" s="555"/>
      <c r="I187" s="556"/>
    </row>
    <row r="188" customFormat="false" ht="15.75" hidden="false" customHeight="false" outlineLevel="0" collapsed="false">
      <c r="H188" s="557"/>
      <c r="I188" s="558"/>
    </row>
    <row r="189" customFormat="false" ht="15.75" hidden="false" customHeight="false" outlineLevel="0" collapsed="false"/>
    <row r="190" customFormat="false" ht="21" hidden="false" customHeight="false" outlineLevel="0" collapsed="false">
      <c r="A190" s="534" t="str">
        <f aca="false">A2</f>
        <v>Sterrittencompetitie 2023</v>
      </c>
      <c r="B190" s="534"/>
      <c r="C190" s="534"/>
      <c r="D190" s="534"/>
      <c r="E190" s="534"/>
      <c r="F190" s="534"/>
      <c r="G190" s="534"/>
      <c r="H190" s="534"/>
      <c r="I190" s="534"/>
    </row>
    <row r="191" customFormat="false" ht="18.75" hidden="false" customHeight="true" outlineLevel="0" collapsed="false">
      <c r="A191" s="535" t="str">
        <f aca="false">'TC Axel'!A5:C5</f>
        <v>TC Axel</v>
      </c>
      <c r="B191" s="535"/>
      <c r="C191" s="535"/>
      <c r="D191" s="535"/>
      <c r="F191" s="536"/>
      <c r="G191" s="536"/>
      <c r="H191" s="536"/>
      <c r="I191" s="536"/>
    </row>
    <row r="192" customFormat="false" ht="15" hidden="false" customHeight="false" outlineLevel="0" collapsed="false">
      <c r="A192" s="537" t="s">
        <v>1331</v>
      </c>
      <c r="B192" s="516" t="s">
        <v>1332</v>
      </c>
      <c r="C192" s="516" t="s">
        <v>2</v>
      </c>
      <c r="D192" s="538"/>
      <c r="F192" s="539"/>
      <c r="G192" s="516"/>
      <c r="H192" s="516"/>
      <c r="I192" s="516"/>
    </row>
    <row r="193" customFormat="false" ht="15" hidden="false" customHeight="false" outlineLevel="0" collapsed="false">
      <c r="A193" s="540" t="n">
        <v>1</v>
      </c>
      <c r="B193" s="541" t="str">
        <f aca="false">'TC Axel'!B7</f>
        <v>Ambrosini</v>
      </c>
      <c r="C193" s="541" t="str">
        <f aca="false">'TC Axel'!C7</f>
        <v>Renato *</v>
      </c>
      <c r="D193" s="541"/>
      <c r="F193" s="539"/>
      <c r="G193" s="516"/>
      <c r="H193" s="516"/>
      <c r="I193" s="516"/>
    </row>
    <row r="194" customFormat="false" ht="15" hidden="false" customHeight="false" outlineLevel="0" collapsed="false">
      <c r="A194" s="540" t="n">
        <v>2</v>
      </c>
      <c r="B194" s="541" t="str">
        <f aca="false">'TC Axel'!B8</f>
        <v>Bakker</v>
      </c>
      <c r="C194" s="541" t="str">
        <f aca="false">'TC Axel'!C8</f>
        <v>Frits</v>
      </c>
      <c r="D194" s="541"/>
      <c r="F194" s="539"/>
      <c r="G194" s="516"/>
      <c r="H194" s="516"/>
      <c r="I194" s="516"/>
    </row>
    <row r="195" customFormat="false" ht="15" hidden="false" customHeight="false" outlineLevel="0" collapsed="false">
      <c r="A195" s="540" t="n">
        <v>3</v>
      </c>
      <c r="B195" s="541" t="str">
        <f aca="false">'TC Axel'!B9</f>
        <v>Bevelander </v>
      </c>
      <c r="C195" s="541" t="str">
        <f aca="false">'TC Axel'!C9</f>
        <v>Naboth</v>
      </c>
      <c r="D195" s="541"/>
      <c r="F195" s="539"/>
      <c r="G195" s="516"/>
      <c r="H195" s="516"/>
      <c r="I195" s="516"/>
    </row>
    <row r="196" customFormat="false" ht="15" hidden="false" customHeight="false" outlineLevel="0" collapsed="false">
      <c r="A196" s="540" t="n">
        <v>4</v>
      </c>
      <c r="B196" s="541" t="str">
        <f aca="false">'TC Axel'!B10</f>
        <v>Block de</v>
      </c>
      <c r="C196" s="541" t="str">
        <f aca="false">'TC Axel'!C10</f>
        <v>George</v>
      </c>
      <c r="D196" s="541"/>
      <c r="F196" s="539"/>
      <c r="G196" s="516"/>
      <c r="H196" s="516"/>
      <c r="I196" s="516"/>
    </row>
    <row r="197" customFormat="false" ht="15" hidden="false" customHeight="false" outlineLevel="0" collapsed="false">
      <c r="A197" s="540" t="n">
        <v>5</v>
      </c>
      <c r="B197" s="541" t="str">
        <f aca="false">'TC Axel'!B11</f>
        <v>Broekhoven van</v>
      </c>
      <c r="C197" s="541" t="str">
        <f aca="false">'TC Axel'!C11</f>
        <v>Lia</v>
      </c>
      <c r="D197" s="541"/>
      <c r="F197" s="539"/>
      <c r="G197" s="516"/>
      <c r="H197" s="516"/>
      <c r="I197" s="516"/>
    </row>
    <row r="198" customFormat="false" ht="15" hidden="false" customHeight="false" outlineLevel="0" collapsed="false">
      <c r="A198" s="540" t="n">
        <v>6</v>
      </c>
      <c r="B198" s="541" t="str">
        <f aca="false">'TC Axel'!B12</f>
        <v>Butler </v>
      </c>
      <c r="C198" s="541" t="str">
        <f aca="false">'TC Axel'!C12</f>
        <v>Evert</v>
      </c>
      <c r="D198" s="541"/>
      <c r="F198" s="539"/>
      <c r="G198" s="516"/>
      <c r="H198" s="516"/>
      <c r="I198" s="516"/>
    </row>
    <row r="199" customFormat="false" ht="15" hidden="false" customHeight="false" outlineLevel="0" collapsed="false">
      <c r="A199" s="540" t="n">
        <v>7</v>
      </c>
      <c r="B199" s="541" t="str">
        <f aca="false">'TC Axel'!B13</f>
        <v>Dekker </v>
      </c>
      <c r="C199" s="541" t="str">
        <f aca="false">'TC Axel'!C13</f>
        <v>Herman</v>
      </c>
      <c r="D199" s="541"/>
      <c r="F199" s="539"/>
      <c r="G199" s="516"/>
      <c r="H199" s="516"/>
    </row>
    <row r="200" customFormat="false" ht="15" hidden="false" customHeight="false" outlineLevel="0" collapsed="false">
      <c r="A200" s="540" t="n">
        <v>8</v>
      </c>
      <c r="B200" s="541" t="str">
        <f aca="false">'TC Axel'!B14</f>
        <v>Deurwaarder den</v>
      </c>
      <c r="C200" s="541" t="str">
        <f aca="false">'TC Axel'!C14</f>
        <v>Frans</v>
      </c>
      <c r="D200" s="541"/>
      <c r="F200" s="539"/>
      <c r="G200" s="516"/>
      <c r="H200" s="516"/>
    </row>
    <row r="201" customFormat="false" ht="15" hidden="false" customHeight="false" outlineLevel="0" collapsed="false">
      <c r="A201" s="540" t="n">
        <v>9</v>
      </c>
      <c r="B201" s="541" t="str">
        <f aca="false">'TC Axel'!B15</f>
        <v>Deurwaarder den</v>
      </c>
      <c r="C201" s="541" t="str">
        <f aca="false">'TC Axel'!C15</f>
        <v>Irma</v>
      </c>
      <c r="D201" s="541"/>
    </row>
    <row r="202" customFormat="false" ht="15" hidden="false" customHeight="false" outlineLevel="0" collapsed="false">
      <c r="A202" s="540" t="n">
        <v>10</v>
      </c>
      <c r="B202" s="541" t="str">
        <f aca="false">'TC Axel'!B16</f>
        <v>Dieleman </v>
      </c>
      <c r="C202" s="541" t="str">
        <f aca="false">'TC Axel'!C16</f>
        <v>Bram</v>
      </c>
      <c r="D202" s="541"/>
    </row>
    <row r="203" customFormat="false" ht="15" hidden="false" customHeight="false" outlineLevel="0" collapsed="false">
      <c r="A203" s="540" t="n">
        <v>11</v>
      </c>
      <c r="B203" s="541" t="str">
        <f aca="false">'TC Axel'!B17</f>
        <v>Driel van</v>
      </c>
      <c r="C203" s="541" t="str">
        <f aca="false">'TC Axel'!C17</f>
        <v>Jean-Paul</v>
      </c>
      <c r="D203" s="541"/>
    </row>
    <row r="204" customFormat="false" ht="15" hidden="false" customHeight="false" outlineLevel="0" collapsed="false">
      <c r="A204" s="540" t="n">
        <v>12</v>
      </c>
      <c r="B204" s="541" t="str">
        <f aca="false">'TC Axel'!B18</f>
        <v>Drongelen van</v>
      </c>
      <c r="C204" s="541" t="str">
        <f aca="false">'TC Axel'!C18</f>
        <v>Chris</v>
      </c>
      <c r="D204" s="541"/>
    </row>
    <row r="205" customFormat="false" ht="15" hidden="false" customHeight="false" outlineLevel="0" collapsed="false">
      <c r="A205" s="540" t="n">
        <v>13</v>
      </c>
      <c r="B205" s="541" t="str">
        <f aca="false">'TC Axel'!B19</f>
        <v>Drongelen van</v>
      </c>
      <c r="C205" s="541" t="str">
        <f aca="false">'TC Axel'!C19</f>
        <v>Jan</v>
      </c>
      <c r="D205" s="541"/>
    </row>
    <row r="206" customFormat="false" ht="15" hidden="false" customHeight="false" outlineLevel="0" collapsed="false">
      <c r="A206" s="540" t="n">
        <v>14</v>
      </c>
      <c r="B206" s="541" t="str">
        <f aca="false">'TC Axel'!B20</f>
        <v>Drongelen van</v>
      </c>
      <c r="C206" s="541" t="str">
        <f aca="false">'TC Axel'!C20</f>
        <v>Ina</v>
      </c>
      <c r="D206" s="541"/>
    </row>
    <row r="207" customFormat="false" ht="15" hidden="false" customHeight="false" outlineLevel="0" collapsed="false">
      <c r="A207" s="540" t="n">
        <v>15</v>
      </c>
      <c r="B207" s="541" t="str">
        <f aca="false">'TC Axel'!B21</f>
        <v>Faas </v>
      </c>
      <c r="C207" s="541" t="str">
        <f aca="false">'TC Axel'!C21</f>
        <v>Kees</v>
      </c>
      <c r="D207" s="541"/>
    </row>
    <row r="208" customFormat="false" ht="15" hidden="false" customHeight="false" outlineLevel="0" collapsed="false">
      <c r="A208" s="540" t="n">
        <v>16</v>
      </c>
      <c r="B208" s="541" t="str">
        <f aca="false">'TC Axel'!B22</f>
        <v>Fieret</v>
      </c>
      <c r="C208" s="541" t="str">
        <f aca="false">'TC Axel'!C22</f>
        <v>Ronny</v>
      </c>
      <c r="D208" s="541"/>
    </row>
    <row r="209" customFormat="false" ht="15" hidden="false" customHeight="false" outlineLevel="0" collapsed="false">
      <c r="A209" s="540" t="n">
        <v>17</v>
      </c>
      <c r="B209" s="541" t="str">
        <f aca="false">'TC Axel'!B23</f>
        <v>Gilde 't</v>
      </c>
      <c r="C209" s="541" t="str">
        <f aca="false">'TC Axel'!C23</f>
        <v>Jan </v>
      </c>
      <c r="D209" s="541"/>
    </row>
    <row r="210" customFormat="false" ht="15" hidden="false" customHeight="false" outlineLevel="0" collapsed="false">
      <c r="A210" s="540" t="n">
        <v>18</v>
      </c>
      <c r="B210" s="541" t="str">
        <f aca="false">'TC Axel'!B24</f>
        <v>Goes van de</v>
      </c>
      <c r="C210" s="541" t="str">
        <f aca="false">'TC Axel'!C24</f>
        <v>Rob</v>
      </c>
      <c r="D210" s="541"/>
    </row>
    <row r="211" customFormat="false" ht="15" hidden="false" customHeight="false" outlineLevel="0" collapsed="false">
      <c r="A211" s="540" t="n">
        <v>19</v>
      </c>
      <c r="B211" s="541" t="str">
        <f aca="false">'TC Axel'!B25</f>
        <v>Haak </v>
      </c>
      <c r="C211" s="541" t="str">
        <f aca="false">'TC Axel'!C25</f>
        <v>Johan</v>
      </c>
      <c r="D211" s="541"/>
    </row>
    <row r="212" customFormat="false" ht="15" hidden="false" customHeight="false" outlineLevel="0" collapsed="false">
      <c r="A212" s="540" t="n">
        <v>20</v>
      </c>
      <c r="B212" s="541" t="str">
        <f aca="false">'TC Axel'!B26</f>
        <v>Hamelink </v>
      </c>
      <c r="C212" s="541" t="str">
        <f aca="false">'TC Axel'!C26</f>
        <v>Hans</v>
      </c>
      <c r="D212" s="541"/>
    </row>
    <row r="213" customFormat="false" ht="15" hidden="false" customHeight="false" outlineLevel="0" collapsed="false">
      <c r="A213" s="540" t="n">
        <v>21</v>
      </c>
      <c r="B213" s="541" t="str">
        <f aca="false">'TC Axel'!B27</f>
        <v>Heerenthals </v>
      </c>
      <c r="C213" s="541" t="str">
        <f aca="false">'TC Axel'!C27</f>
        <v>Tanneke</v>
      </c>
      <c r="D213" s="541"/>
    </row>
    <row r="214" customFormat="false" ht="15" hidden="false" customHeight="false" outlineLevel="0" collapsed="false">
      <c r="A214" s="540" t="n">
        <v>22</v>
      </c>
      <c r="B214" s="541" t="str">
        <f aca="false">'TC Axel'!B28</f>
        <v>Heerspink</v>
      </c>
      <c r="C214" s="541" t="str">
        <f aca="false">'TC Axel'!C28</f>
        <v>Inge</v>
      </c>
      <c r="D214" s="541"/>
    </row>
    <row r="215" customFormat="false" ht="15" hidden="false" customHeight="false" outlineLevel="0" collapsed="false">
      <c r="A215" s="540" t="n">
        <v>23</v>
      </c>
      <c r="B215" s="541" t="str">
        <f aca="false">'TC Axel'!B29</f>
        <v>IJsebaert</v>
      </c>
      <c r="C215" s="541" t="str">
        <f aca="false">'TC Axel'!C29</f>
        <v>Monnie</v>
      </c>
      <c r="D215" s="541"/>
    </row>
    <row r="216" customFormat="false" ht="15" hidden="false" customHeight="false" outlineLevel="0" collapsed="false">
      <c r="A216" s="540" t="n">
        <v>24</v>
      </c>
      <c r="B216" s="541" t="str">
        <f aca="false">'TC Axel'!B30</f>
        <v>IJsebaert</v>
      </c>
      <c r="C216" s="541" t="str">
        <f aca="false">'TC Axel'!C30</f>
        <v>Wim</v>
      </c>
      <c r="D216" s="541"/>
    </row>
    <row r="217" customFormat="false" ht="15" hidden="false" customHeight="false" outlineLevel="0" collapsed="false">
      <c r="A217" s="540" t="n">
        <v>25</v>
      </c>
      <c r="B217" s="541" t="str">
        <f aca="false">'TC Axel'!B31</f>
        <v>Kalisvaart</v>
      </c>
      <c r="C217" s="541" t="str">
        <f aca="false">'TC Axel'!C31</f>
        <v>Jan</v>
      </c>
      <c r="D217" s="541"/>
    </row>
    <row r="218" customFormat="false" ht="15" hidden="false" customHeight="false" outlineLevel="0" collapsed="false">
      <c r="A218" s="540" t="n">
        <v>26</v>
      </c>
      <c r="B218" s="541" t="str">
        <f aca="false">'TC Axel'!B32</f>
        <v>Kampman </v>
      </c>
      <c r="C218" s="541" t="str">
        <f aca="false">'TC Axel'!C32</f>
        <v>Gerrit</v>
      </c>
      <c r="D218" s="541"/>
    </row>
    <row r="219" customFormat="false" ht="15" hidden="false" customHeight="false" outlineLevel="0" collapsed="false">
      <c r="A219" s="540" t="n">
        <v>27</v>
      </c>
      <c r="B219" s="541" t="str">
        <f aca="false">'TC Axel'!B33</f>
        <v>Kraker de </v>
      </c>
      <c r="C219" s="541" t="str">
        <f aca="false">'TC Axel'!C33</f>
        <v>Jan</v>
      </c>
      <c r="D219" s="541"/>
    </row>
    <row r="220" customFormat="false" ht="15" hidden="false" customHeight="false" outlineLevel="0" collapsed="false">
      <c r="A220" s="540" t="n">
        <v>28</v>
      </c>
      <c r="B220" s="541" t="str">
        <f aca="false">'TC Axel'!B34</f>
        <v>Martinu </v>
      </c>
      <c r="C220" s="541" t="str">
        <f aca="false">'TC Axel'!C34</f>
        <v>Leo</v>
      </c>
      <c r="D220" s="541"/>
    </row>
    <row r="221" customFormat="false" ht="15" hidden="false" customHeight="false" outlineLevel="0" collapsed="false">
      <c r="A221" s="540" t="n">
        <v>29</v>
      </c>
      <c r="B221" s="541" t="str">
        <f aca="false">'TC Axel'!B35</f>
        <v>Otterloo</v>
      </c>
      <c r="C221" s="541" t="str">
        <f aca="false">'TC Axel'!C35</f>
        <v>Mark</v>
      </c>
      <c r="D221" s="541"/>
    </row>
    <row r="222" customFormat="false" ht="15" hidden="false" customHeight="false" outlineLevel="0" collapsed="false">
      <c r="A222" s="540" t="n">
        <v>30</v>
      </c>
      <c r="B222" s="541" t="str">
        <f aca="false">'TC Axel'!B36</f>
        <v>Pooter de</v>
      </c>
      <c r="C222" s="541" t="str">
        <f aca="false">'TC Axel'!C36</f>
        <v>Michiel</v>
      </c>
      <c r="D222" s="541"/>
    </row>
    <row r="223" customFormat="false" ht="15" hidden="false" customHeight="false" outlineLevel="0" collapsed="false">
      <c r="A223" s="540" t="n">
        <v>31</v>
      </c>
      <c r="B223" s="541" t="str">
        <f aca="false">'TC Axel'!B37</f>
        <v>Visman </v>
      </c>
      <c r="C223" s="541" t="str">
        <f aca="false">'TC Axel'!C37</f>
        <v>Rob</v>
      </c>
      <c r="D223" s="541"/>
    </row>
    <row r="224" customFormat="false" ht="15" hidden="false" customHeight="false" outlineLevel="0" collapsed="false">
      <c r="A224" s="540" t="n">
        <v>32</v>
      </c>
      <c r="B224" s="541" t="str">
        <f aca="false">'TC Axel'!B38</f>
        <v>Wever de </v>
      </c>
      <c r="C224" s="541" t="str">
        <f aca="false">'TC Axel'!C38</f>
        <v>Bernard</v>
      </c>
      <c r="D224" s="559"/>
    </row>
    <row r="225" customFormat="false" ht="15" hidden="false" customHeight="false" outlineLevel="0" collapsed="false">
      <c r="A225" s="540" t="n">
        <v>33</v>
      </c>
      <c r="B225" s="541" t="str">
        <f aca="false">'TC Axel'!B39</f>
        <v>Wissel</v>
      </c>
      <c r="C225" s="541" t="str">
        <f aca="false">'TC Axel'!C39</f>
        <v>Anita</v>
      </c>
      <c r="D225" s="541"/>
    </row>
    <row r="226" customFormat="false" ht="15" hidden="false" customHeight="false" outlineLevel="0" collapsed="false">
      <c r="A226" s="540" t="n">
        <v>34</v>
      </c>
      <c r="B226" s="541" t="str">
        <f aca="false">'TC Axel'!B40</f>
        <v>Witte</v>
      </c>
      <c r="C226" s="541" t="str">
        <f aca="false">'TC Axel'!C40</f>
        <v>Elize</v>
      </c>
      <c r="D226" s="541"/>
    </row>
    <row r="227" customFormat="false" ht="15" hidden="false" customHeight="false" outlineLevel="0" collapsed="false">
      <c r="A227" s="540" t="n">
        <v>35</v>
      </c>
      <c r="B227" s="541" t="str">
        <f aca="false">'TC Axel'!B41</f>
        <v>Zegers </v>
      </c>
      <c r="C227" s="541" t="str">
        <f aca="false">'TC Axel'!C41</f>
        <v>Cor</v>
      </c>
      <c r="D227" s="541"/>
    </row>
    <row r="228" customFormat="false" ht="15" hidden="false" customHeight="false" outlineLevel="0" collapsed="false">
      <c r="A228" s="539"/>
      <c r="B228" s="516"/>
      <c r="C228" s="516"/>
      <c r="D228" s="516"/>
    </row>
    <row r="229" customFormat="false" ht="15" hidden="false" customHeight="false" outlineLevel="0" collapsed="false">
      <c r="A229" s="539"/>
      <c r="B229" s="516"/>
      <c r="C229" s="516"/>
      <c r="D229" s="516"/>
    </row>
    <row r="230" customFormat="false" ht="15" hidden="false" customHeight="false" outlineLevel="0" collapsed="false">
      <c r="A230" s="539"/>
      <c r="B230" s="516"/>
      <c r="C230" s="516"/>
      <c r="D230" s="516"/>
    </row>
    <row r="231" customFormat="false" ht="15" hidden="false" customHeight="false" outlineLevel="0" collapsed="false">
      <c r="A231" s="539"/>
      <c r="B231" s="516"/>
      <c r="C231" s="516"/>
      <c r="D231" s="516"/>
    </row>
    <row r="232" customFormat="false" ht="15" hidden="false" customHeight="false" outlineLevel="0" collapsed="false">
      <c r="A232" s="539"/>
      <c r="B232" s="516"/>
      <c r="C232" s="516"/>
      <c r="D232" s="516"/>
    </row>
    <row r="233" customFormat="false" ht="15.75" hidden="false" customHeight="false" outlineLevel="0" collapsed="false"/>
    <row r="234" customFormat="false" ht="15" hidden="false" customHeight="false" outlineLevel="0" collapsed="false">
      <c r="G234" s="549" t="s">
        <v>3</v>
      </c>
      <c r="H234" s="555"/>
      <c r="I234" s="556"/>
    </row>
    <row r="235" customFormat="false" ht="15.75" hidden="false" customHeight="false" outlineLevel="0" collapsed="false">
      <c r="H235" s="557"/>
      <c r="I235" s="558"/>
    </row>
    <row r="236" customFormat="false" ht="15.75" hidden="false" customHeight="false" outlineLevel="0" collapsed="false"/>
    <row r="237" customFormat="false" ht="21" hidden="false" customHeight="false" outlineLevel="0" collapsed="false">
      <c r="A237" s="534" t="str">
        <f aca="false">A2</f>
        <v>Sterrittencompetitie 2023</v>
      </c>
      <c r="B237" s="534"/>
      <c r="C237" s="534"/>
      <c r="D237" s="534"/>
      <c r="E237" s="534"/>
      <c r="F237" s="534"/>
      <c r="G237" s="534"/>
      <c r="H237" s="534"/>
      <c r="I237" s="534"/>
    </row>
    <row r="238" customFormat="false" ht="18.75" hidden="false" customHeight="true" outlineLevel="0" collapsed="false">
      <c r="A238" s="560" t="str">
        <f aca="false">'WTC De Ratjes'!A5:C5</f>
        <v>WTC De Ratjes</v>
      </c>
      <c r="B238" s="560"/>
      <c r="C238" s="560"/>
      <c r="D238" s="560"/>
      <c r="E238" s="561"/>
      <c r="F238" s="562"/>
      <c r="G238" s="562"/>
      <c r="H238" s="562"/>
      <c r="I238" s="562"/>
    </row>
    <row r="239" customFormat="false" ht="15" hidden="false" customHeight="false" outlineLevel="0" collapsed="false">
      <c r="A239" s="537" t="s">
        <v>1331</v>
      </c>
      <c r="B239" s="516" t="s">
        <v>1332</v>
      </c>
      <c r="C239" s="516" t="s">
        <v>2</v>
      </c>
      <c r="D239" s="538"/>
      <c r="F239" s="539"/>
      <c r="G239" s="516"/>
      <c r="H239" s="516"/>
      <c r="I239" s="516"/>
    </row>
    <row r="240" customFormat="false" ht="15" hidden="false" customHeight="false" outlineLevel="0" collapsed="false">
      <c r="A240" s="540" t="n">
        <v>1</v>
      </c>
      <c r="B240" s="541" t="str">
        <f aca="false">'WTC De Ratjes'!B7</f>
        <v>Bockaert</v>
      </c>
      <c r="C240" s="541" t="str">
        <f aca="false">'WTC De Ratjes'!C7</f>
        <v>Patrick</v>
      </c>
      <c r="D240" s="541"/>
      <c r="F240" s="539"/>
      <c r="G240" s="516"/>
      <c r="H240" s="516"/>
      <c r="I240" s="516"/>
    </row>
    <row r="241" customFormat="false" ht="15" hidden="false" customHeight="false" outlineLevel="0" collapsed="false">
      <c r="A241" s="540" t="n">
        <v>2</v>
      </c>
      <c r="B241" s="541" t="str">
        <f aca="false">'WTC De Ratjes'!B8</f>
        <v>Bouguet</v>
      </c>
      <c r="C241" s="541" t="str">
        <f aca="false">'WTC De Ratjes'!C8</f>
        <v>Marleen</v>
      </c>
      <c r="D241" s="541"/>
      <c r="F241" s="539"/>
      <c r="G241" s="516"/>
      <c r="H241" s="516"/>
      <c r="I241" s="516"/>
    </row>
    <row r="242" customFormat="false" ht="15" hidden="false" customHeight="false" outlineLevel="0" collapsed="false">
      <c r="A242" s="540" t="n">
        <v>3</v>
      </c>
      <c r="B242" s="541" t="str">
        <f aca="false">'WTC De Ratjes'!B9</f>
        <v>Buysse</v>
      </c>
      <c r="C242" s="541" t="str">
        <f aca="false">'WTC De Ratjes'!C9</f>
        <v>Josiane</v>
      </c>
      <c r="D242" s="541"/>
      <c r="F242" s="539"/>
      <c r="G242" s="516"/>
      <c r="H242" s="516"/>
      <c r="I242" s="516"/>
    </row>
    <row r="243" customFormat="false" ht="15" hidden="false" customHeight="false" outlineLevel="0" collapsed="false">
      <c r="A243" s="540" t="n">
        <v>4</v>
      </c>
      <c r="B243" s="541" t="str">
        <f aca="false">'WTC De Ratjes'!B10</f>
        <v>Claeys</v>
      </c>
      <c r="C243" s="541" t="str">
        <f aca="false">'WTC De Ratjes'!C10</f>
        <v>Franco</v>
      </c>
      <c r="D243" s="541"/>
      <c r="F243" s="539"/>
      <c r="G243" s="516"/>
      <c r="H243" s="516"/>
      <c r="I243" s="516"/>
    </row>
    <row r="244" customFormat="false" ht="15" hidden="false" customHeight="false" outlineLevel="0" collapsed="false">
      <c r="A244" s="540" t="n">
        <v>5</v>
      </c>
      <c r="B244" s="541" t="str">
        <f aca="false">'WTC De Ratjes'!B11</f>
        <v>De Backere</v>
      </c>
      <c r="C244" s="541" t="str">
        <f aca="false">'WTC De Ratjes'!C11</f>
        <v>Mireille</v>
      </c>
      <c r="D244" s="541"/>
      <c r="F244" s="539"/>
      <c r="G244" s="516"/>
      <c r="H244" s="516"/>
      <c r="I244" s="516"/>
    </row>
    <row r="245" customFormat="false" ht="15" hidden="false" customHeight="false" outlineLevel="0" collapsed="false">
      <c r="A245" s="540" t="n">
        <v>6</v>
      </c>
      <c r="B245" s="541" t="str">
        <f aca="false">'WTC De Ratjes'!B12</f>
        <v>De Boevere </v>
      </c>
      <c r="C245" s="541" t="str">
        <f aca="false">'WTC De Ratjes'!C12</f>
        <v>Nancy</v>
      </c>
      <c r="D245" s="541"/>
      <c r="F245" s="539"/>
      <c r="G245" s="516"/>
      <c r="H245" s="516"/>
      <c r="I245" s="516"/>
    </row>
    <row r="246" customFormat="false" ht="15" hidden="false" customHeight="false" outlineLevel="0" collapsed="false">
      <c r="A246" s="540" t="n">
        <v>7</v>
      </c>
      <c r="B246" s="541" t="str">
        <f aca="false">'WTC De Ratjes'!B13</f>
        <v>De Coster </v>
      </c>
      <c r="C246" s="541" t="str">
        <f aca="false">'WTC De Ratjes'!C13</f>
        <v>Kathleen</v>
      </c>
      <c r="D246" s="541"/>
      <c r="F246" s="539"/>
      <c r="G246" s="516"/>
      <c r="H246" s="516"/>
      <c r="I246" s="516"/>
    </row>
    <row r="247" customFormat="false" ht="15" hidden="false" customHeight="false" outlineLevel="0" collapsed="false">
      <c r="A247" s="540" t="n">
        <v>8</v>
      </c>
      <c r="B247" s="541" t="str">
        <f aca="false">'WTC De Ratjes'!B14</f>
        <v>De Latter</v>
      </c>
      <c r="C247" s="541" t="str">
        <f aca="false">'WTC De Ratjes'!C14</f>
        <v>Ria </v>
      </c>
      <c r="D247" s="541"/>
      <c r="F247" s="539"/>
      <c r="G247" s="516"/>
      <c r="H247" s="516"/>
      <c r="I247" s="516"/>
    </row>
    <row r="248" customFormat="false" ht="15" hidden="false" customHeight="false" outlineLevel="0" collapsed="false">
      <c r="A248" s="540" t="n">
        <v>9</v>
      </c>
      <c r="B248" s="541" t="str">
        <f aca="false">'WTC De Ratjes'!B15</f>
        <v>De Mits</v>
      </c>
      <c r="C248" s="541" t="str">
        <f aca="false">'WTC De Ratjes'!C15</f>
        <v>Christophe</v>
      </c>
      <c r="D248" s="541"/>
      <c r="F248" s="539"/>
      <c r="G248" s="516"/>
      <c r="H248" s="516"/>
      <c r="I248" s="516"/>
    </row>
    <row r="249" customFormat="false" ht="15" hidden="false" customHeight="false" outlineLevel="0" collapsed="false">
      <c r="A249" s="540" t="n">
        <v>10</v>
      </c>
      <c r="B249" s="541" t="str">
        <f aca="false">'WTC De Ratjes'!B16</f>
        <v>De Mits</v>
      </c>
      <c r="C249" s="541" t="str">
        <f aca="false">'WTC De Ratjes'!C16</f>
        <v>Ludwine</v>
      </c>
      <c r="D249" s="541"/>
      <c r="F249" s="539"/>
      <c r="G249" s="516"/>
      <c r="H249" s="516"/>
      <c r="I249" s="516"/>
    </row>
    <row r="250" customFormat="false" ht="15" hidden="false" customHeight="false" outlineLevel="0" collapsed="false">
      <c r="A250" s="540" t="n">
        <v>11</v>
      </c>
      <c r="B250" s="541" t="str">
        <f aca="false">'WTC De Ratjes'!B17</f>
        <v>De Mits</v>
      </c>
      <c r="C250" s="541" t="str">
        <f aca="false">'WTC De Ratjes'!C17</f>
        <v>Marleen</v>
      </c>
      <c r="D250" s="541"/>
      <c r="F250" s="539"/>
      <c r="G250" s="516"/>
      <c r="H250" s="516"/>
      <c r="I250" s="516"/>
    </row>
    <row r="251" customFormat="false" ht="15" hidden="false" customHeight="false" outlineLevel="0" collapsed="false">
      <c r="A251" s="540" t="n">
        <v>12</v>
      </c>
      <c r="B251" s="541" t="str">
        <f aca="false">'WTC De Ratjes'!B18</f>
        <v>De Pauw</v>
      </c>
      <c r="C251" s="541" t="str">
        <f aca="false">'WTC De Ratjes'!C18</f>
        <v>Daniël</v>
      </c>
      <c r="D251" s="541"/>
      <c r="F251" s="539"/>
      <c r="G251" s="516"/>
      <c r="H251" s="516"/>
      <c r="I251" s="516"/>
    </row>
    <row r="252" customFormat="false" ht="15" hidden="false" customHeight="false" outlineLevel="0" collapsed="false">
      <c r="A252" s="540" t="n">
        <v>13</v>
      </c>
      <c r="B252" s="541" t="str">
        <f aca="false">'WTC De Ratjes'!B19</f>
        <v>De Pauw</v>
      </c>
      <c r="C252" s="541" t="str">
        <f aca="false">'WTC De Ratjes'!C19</f>
        <v>Richard </v>
      </c>
      <c r="D252" s="541"/>
      <c r="F252" s="539"/>
      <c r="G252" s="516"/>
      <c r="H252" s="516"/>
      <c r="I252" s="516"/>
    </row>
    <row r="253" customFormat="false" ht="15" hidden="false" customHeight="false" outlineLevel="0" collapsed="false">
      <c r="A253" s="540" t="n">
        <v>14</v>
      </c>
      <c r="B253" s="541" t="str">
        <f aca="false">'WTC De Ratjes'!B20</f>
        <v>De Pauw</v>
      </c>
      <c r="C253" s="541" t="str">
        <f aca="false">'WTC De Ratjes'!C20</f>
        <v>Rita </v>
      </c>
      <c r="D253" s="541"/>
      <c r="F253" s="539"/>
      <c r="G253" s="516"/>
      <c r="H253" s="516"/>
      <c r="I253" s="516"/>
    </row>
    <row r="254" customFormat="false" ht="15" hidden="false" customHeight="false" outlineLevel="0" collapsed="false">
      <c r="A254" s="540" t="n">
        <v>15</v>
      </c>
      <c r="B254" s="541" t="str">
        <f aca="false">'WTC De Ratjes'!B21</f>
        <v>De Prest</v>
      </c>
      <c r="C254" s="541" t="str">
        <f aca="false">'WTC De Ratjes'!C21</f>
        <v>Marc</v>
      </c>
      <c r="D254" s="541"/>
      <c r="F254" s="539"/>
      <c r="G254" s="516"/>
      <c r="H254" s="516"/>
      <c r="I254" s="516"/>
    </row>
    <row r="255" customFormat="false" ht="15" hidden="false" customHeight="false" outlineLevel="0" collapsed="false">
      <c r="A255" s="540" t="n">
        <v>16</v>
      </c>
      <c r="B255" s="541" t="str">
        <f aca="false">'WTC De Ratjes'!B22</f>
        <v>De Vis</v>
      </c>
      <c r="C255" s="541" t="str">
        <f aca="false">'WTC De Ratjes'!C22</f>
        <v>Ria </v>
      </c>
      <c r="D255" s="541"/>
      <c r="F255" s="539"/>
      <c r="G255" s="516"/>
      <c r="H255" s="516"/>
      <c r="I255" s="516"/>
    </row>
    <row r="256" customFormat="false" ht="15" hidden="false" customHeight="false" outlineLevel="0" collapsed="false">
      <c r="A256" s="540" t="n">
        <v>17</v>
      </c>
      <c r="B256" s="541" t="str">
        <f aca="false">'WTC De Ratjes'!B23</f>
        <v>Geirland </v>
      </c>
      <c r="C256" s="541" t="str">
        <f aca="false">'WTC De Ratjes'!C23</f>
        <v>Nicole</v>
      </c>
      <c r="D256" s="541"/>
      <c r="F256" s="533"/>
    </row>
    <row r="257" customFormat="false" ht="15" hidden="false" customHeight="false" outlineLevel="0" collapsed="false">
      <c r="A257" s="540" t="n">
        <v>18</v>
      </c>
      <c r="B257" s="541" t="str">
        <f aca="false">'WTC De Ratjes'!B24</f>
        <v>Heyde </v>
      </c>
      <c r="C257" s="541" t="str">
        <f aca="false">'WTC De Ratjes'!C24</f>
        <v>Rita</v>
      </c>
      <c r="D257" s="541"/>
      <c r="F257" s="533"/>
    </row>
    <row r="258" customFormat="false" ht="15" hidden="false" customHeight="false" outlineLevel="0" collapsed="false">
      <c r="A258" s="540" t="n">
        <v>19</v>
      </c>
      <c r="B258" s="541" t="str">
        <f aca="false">'WTC De Ratjes'!B25</f>
        <v>Moens</v>
      </c>
      <c r="C258" s="541" t="str">
        <f aca="false">'WTC De Ratjes'!C25</f>
        <v>Wilfried *</v>
      </c>
      <c r="D258" s="541"/>
      <c r="F258" s="533"/>
    </row>
    <row r="259" customFormat="false" ht="15" hidden="false" customHeight="false" outlineLevel="0" collapsed="false">
      <c r="A259" s="540" t="n">
        <v>20</v>
      </c>
      <c r="B259" s="541" t="str">
        <f aca="false">'WTC De Ratjes'!B26</f>
        <v>Moens </v>
      </c>
      <c r="C259" s="541" t="str">
        <f aca="false">'WTC De Ratjes'!C26</f>
        <v>Annie</v>
      </c>
      <c r="D259" s="541"/>
      <c r="F259" s="533"/>
    </row>
    <row r="260" customFormat="false" ht="15" hidden="false" customHeight="false" outlineLevel="0" collapsed="false">
      <c r="A260" s="540" t="n">
        <v>21</v>
      </c>
      <c r="B260" s="541" t="str">
        <f aca="false">'WTC De Ratjes'!B27</f>
        <v>Muylaert</v>
      </c>
      <c r="C260" s="541" t="str">
        <f aca="false">'WTC De Ratjes'!C27</f>
        <v>Erik</v>
      </c>
      <c r="D260" s="541"/>
      <c r="F260" s="533"/>
    </row>
    <row r="261" customFormat="false" ht="15" hidden="false" customHeight="false" outlineLevel="0" collapsed="false">
      <c r="A261" s="540" t="n">
        <v>22</v>
      </c>
      <c r="B261" s="541" t="str">
        <f aca="false">'WTC De Ratjes'!B28</f>
        <v>Roegiers</v>
      </c>
      <c r="C261" s="541" t="str">
        <f aca="false">'WTC De Ratjes'!C28</f>
        <v>Patricia</v>
      </c>
      <c r="D261" s="541"/>
      <c r="F261" s="533"/>
    </row>
    <row r="262" customFormat="false" ht="15" hidden="false" customHeight="false" outlineLevel="0" collapsed="false">
      <c r="A262" s="540" t="n">
        <v>23</v>
      </c>
      <c r="B262" s="541" t="str">
        <f aca="false">'WTC De Ratjes'!B29</f>
        <v>Rottey </v>
      </c>
      <c r="C262" s="541" t="str">
        <f aca="false">'WTC De Ratjes'!C29</f>
        <v>Eddy</v>
      </c>
      <c r="D262" s="541"/>
      <c r="F262" s="533"/>
    </row>
    <row r="263" customFormat="false" ht="15" hidden="false" customHeight="false" outlineLevel="0" collapsed="false">
      <c r="A263" s="540" t="n">
        <v>24</v>
      </c>
      <c r="B263" s="541" t="str">
        <f aca="false">'WTC De Ratjes'!B30</f>
        <v>Rysselaere</v>
      </c>
      <c r="C263" s="541" t="str">
        <f aca="false">'WTC De Ratjes'!C30</f>
        <v>Paula</v>
      </c>
      <c r="D263" s="541"/>
      <c r="F263" s="533"/>
    </row>
    <row r="264" customFormat="false" ht="15" hidden="false" customHeight="false" outlineLevel="0" collapsed="false">
      <c r="A264" s="540" t="n">
        <v>25</v>
      </c>
      <c r="B264" s="541" t="str">
        <f aca="false">'WTC De Ratjes'!B31</f>
        <v>Schoonacker</v>
      </c>
      <c r="C264" s="541" t="str">
        <f aca="false">'WTC De Ratjes'!C31</f>
        <v>Freddy</v>
      </c>
      <c r="D264" s="541"/>
      <c r="F264" s="533"/>
    </row>
    <row r="265" customFormat="false" ht="15" hidden="false" customHeight="false" outlineLevel="0" collapsed="false">
      <c r="A265" s="540" t="n">
        <v>26</v>
      </c>
      <c r="B265" s="541" t="str">
        <f aca="false">'WTC De Ratjes'!B32</f>
        <v>Silvermet </v>
      </c>
      <c r="C265" s="541" t="str">
        <f aca="false">'WTC De Ratjes'!C32</f>
        <v>Marc</v>
      </c>
      <c r="D265" s="541"/>
      <c r="F265" s="533"/>
    </row>
    <row r="266" customFormat="false" ht="15" hidden="false" customHeight="false" outlineLevel="0" collapsed="false">
      <c r="A266" s="540" t="n">
        <v>27</v>
      </c>
      <c r="B266" s="541" t="str">
        <f aca="false">'WTC De Ratjes'!B33</f>
        <v>Van de Veire</v>
      </c>
      <c r="C266" s="541" t="str">
        <f aca="false">'WTC De Ratjes'!C33</f>
        <v>Dirk</v>
      </c>
      <c r="D266" s="541"/>
      <c r="F266" s="533"/>
    </row>
    <row r="267" customFormat="false" ht="15" hidden="false" customHeight="false" outlineLevel="0" collapsed="false">
      <c r="A267" s="540" t="n">
        <v>28</v>
      </c>
      <c r="B267" s="541" t="str">
        <f aca="false">'WTC De Ratjes'!B34</f>
        <v>Van De Velde</v>
      </c>
      <c r="C267" s="541" t="str">
        <f aca="false">'WTC De Ratjes'!C34</f>
        <v>Jakie </v>
      </c>
      <c r="D267" s="541"/>
      <c r="F267" s="533"/>
    </row>
    <row r="268" customFormat="false" ht="15" hidden="false" customHeight="false" outlineLevel="0" collapsed="false">
      <c r="A268" s="540" t="n">
        <v>29</v>
      </c>
      <c r="B268" s="541" t="str">
        <f aca="false">'WTC De Ratjes'!B35</f>
        <v>Van der Jeucht</v>
      </c>
      <c r="C268" s="541" t="str">
        <f aca="false">'WTC De Ratjes'!C35</f>
        <v>Philippo</v>
      </c>
      <c r="D268" s="541"/>
      <c r="F268" s="533"/>
    </row>
    <row r="269" customFormat="false" ht="15" hidden="false" customHeight="false" outlineLevel="0" collapsed="false">
      <c r="A269" s="540" t="n">
        <v>30</v>
      </c>
      <c r="B269" s="541" t="str">
        <f aca="false">'WTC De Ratjes'!B36</f>
        <v>Van Hamme</v>
      </c>
      <c r="C269" s="541" t="str">
        <f aca="false">'WTC De Ratjes'!C36</f>
        <v>Ronny</v>
      </c>
      <c r="D269" s="541"/>
      <c r="F269" s="533"/>
    </row>
    <row r="270" customFormat="false" ht="15" hidden="false" customHeight="false" outlineLevel="0" collapsed="false">
      <c r="A270" s="540" t="n">
        <v>31</v>
      </c>
      <c r="B270" s="541" t="str">
        <f aca="false">'WTC De Ratjes'!B37</f>
        <v>Van Verdegem</v>
      </c>
      <c r="C270" s="541" t="str">
        <f aca="false">'WTC De Ratjes'!C37</f>
        <v>Jan</v>
      </c>
      <c r="D270" s="541"/>
      <c r="F270" s="533"/>
    </row>
    <row r="271" customFormat="false" ht="15" hidden="false" customHeight="false" outlineLevel="0" collapsed="false">
      <c r="A271" s="540" t="n">
        <v>32</v>
      </c>
      <c r="B271" s="541" t="str">
        <f aca="false">'WTC De Ratjes'!B38</f>
        <v>Vereecke</v>
      </c>
      <c r="C271" s="541" t="str">
        <f aca="false">'WTC De Ratjes'!C38</f>
        <v>Jenny</v>
      </c>
      <c r="D271" s="541"/>
      <c r="F271" s="533"/>
    </row>
    <row r="272" customFormat="false" ht="15" hidden="false" customHeight="false" outlineLevel="0" collapsed="false">
      <c r="A272" s="540" t="n">
        <v>33</v>
      </c>
      <c r="B272" s="541" t="str">
        <f aca="false">'WTC De Ratjes'!B39</f>
        <v>Verheecke </v>
      </c>
      <c r="C272" s="541" t="str">
        <f aca="false">'WTC De Ratjes'!C39</f>
        <v>Willy</v>
      </c>
      <c r="D272" s="541"/>
      <c r="F272" s="533"/>
    </row>
    <row r="273" customFormat="false" ht="15" hidden="false" customHeight="false" outlineLevel="0" collapsed="false">
      <c r="A273" s="540" t="n">
        <v>34</v>
      </c>
      <c r="B273" s="541" t="str">
        <f aca="false">'WTC De Ratjes'!B40</f>
        <v>Windel</v>
      </c>
      <c r="C273" s="541" t="str">
        <f aca="false">'WTC De Ratjes'!C40</f>
        <v>Anita</v>
      </c>
      <c r="D273" s="541"/>
    </row>
    <row r="274" customFormat="false" ht="15" hidden="false" customHeight="false" outlineLevel="0" collapsed="false">
      <c r="A274" s="539"/>
      <c r="B274" s="516"/>
      <c r="C274" s="516"/>
      <c r="D274" s="516"/>
    </row>
    <row r="275" customFormat="false" ht="15" hidden="false" customHeight="false" outlineLevel="0" collapsed="false">
      <c r="A275" s="539"/>
      <c r="B275" s="516"/>
      <c r="C275" s="516"/>
      <c r="D275" s="516"/>
    </row>
    <row r="276" customFormat="false" ht="15" hidden="false" customHeight="false" outlineLevel="0" collapsed="false">
      <c r="A276" s="539"/>
      <c r="B276" s="516"/>
      <c r="C276" s="516"/>
      <c r="D276" s="516"/>
    </row>
    <row r="277" customFormat="false" ht="15" hidden="false" customHeight="false" outlineLevel="0" collapsed="false">
      <c r="A277" s="539"/>
      <c r="B277" s="516"/>
      <c r="C277" s="516"/>
      <c r="D277" s="516"/>
    </row>
    <row r="278" customFormat="false" ht="15" hidden="false" customHeight="false" outlineLevel="0" collapsed="false">
      <c r="A278" s="539"/>
      <c r="B278" s="516"/>
      <c r="C278" s="516"/>
      <c r="D278" s="516"/>
    </row>
    <row r="279" customFormat="false" ht="15" hidden="false" customHeight="false" outlineLevel="0" collapsed="false">
      <c r="A279" s="539"/>
      <c r="B279" s="516"/>
      <c r="C279" s="516"/>
      <c r="D279" s="516"/>
    </row>
    <row r="280" customFormat="false" ht="15.75" hidden="false" customHeight="false" outlineLevel="0" collapsed="false"/>
    <row r="281" customFormat="false" ht="15" hidden="false" customHeight="false" outlineLevel="0" collapsed="false">
      <c r="G281" s="549" t="s">
        <v>3</v>
      </c>
      <c r="H281" s="544"/>
      <c r="I281" s="544"/>
    </row>
    <row r="282" customFormat="false" ht="15.75" hidden="false" customHeight="false" outlineLevel="0" collapsed="false">
      <c r="H282" s="544"/>
      <c r="I282" s="544"/>
    </row>
    <row r="283" customFormat="false" ht="15.75" hidden="false" customHeight="false" outlineLevel="0" collapsed="false">
      <c r="H283" s="539"/>
      <c r="I283" s="539"/>
    </row>
    <row r="284" customFormat="false" ht="21" hidden="false" customHeight="false" outlineLevel="0" collapsed="false">
      <c r="A284" s="534" t="str">
        <f aca="false">A2</f>
        <v>Sterrittencompetitie 2023</v>
      </c>
      <c r="B284" s="534"/>
      <c r="C284" s="534"/>
      <c r="D284" s="534"/>
      <c r="E284" s="534"/>
      <c r="F284" s="534"/>
      <c r="G284" s="534"/>
      <c r="H284" s="534"/>
      <c r="I284" s="534"/>
    </row>
    <row r="285" customFormat="false" ht="18.75" hidden="false" customHeight="true" outlineLevel="0" collapsed="false">
      <c r="A285" s="550" t="str">
        <f aca="false">'RTC Cadzand'!A5:C5</f>
        <v>RTC Cadzand</v>
      </c>
      <c r="B285" s="550"/>
      <c r="C285" s="550"/>
      <c r="D285" s="550"/>
      <c r="F285" s="536"/>
      <c r="G285" s="536"/>
      <c r="H285" s="536"/>
      <c r="I285" s="536"/>
    </row>
    <row r="286" customFormat="false" ht="15" hidden="false" customHeight="false" outlineLevel="0" collapsed="false">
      <c r="A286" s="537" t="s">
        <v>1331</v>
      </c>
      <c r="B286" s="516" t="s">
        <v>1332</v>
      </c>
      <c r="C286" s="516" t="s">
        <v>2</v>
      </c>
      <c r="D286" s="538"/>
      <c r="F286" s="539"/>
      <c r="G286" s="516"/>
      <c r="H286" s="516"/>
      <c r="I286" s="516"/>
    </row>
    <row r="287" customFormat="false" ht="15" hidden="false" customHeight="false" outlineLevel="0" collapsed="false">
      <c r="A287" s="540" t="n">
        <v>1</v>
      </c>
      <c r="B287" s="541" t="str">
        <f aca="false">'RTC Cadzand'!B7</f>
        <v>Berg van de </v>
      </c>
      <c r="C287" s="541" t="str">
        <f aca="false">'RTC Cadzand'!C7</f>
        <v>Tom</v>
      </c>
      <c r="D287" s="538"/>
      <c r="F287" s="539"/>
      <c r="G287" s="516"/>
      <c r="H287" s="516"/>
      <c r="I287" s="516"/>
    </row>
    <row r="288" customFormat="false" ht="15" hidden="false" customHeight="false" outlineLevel="0" collapsed="false">
      <c r="A288" s="540" t="n">
        <v>2</v>
      </c>
      <c r="B288" s="541" t="str">
        <f aca="false">'RTC Cadzand'!B8</f>
        <v>Berg van den</v>
      </c>
      <c r="C288" s="541" t="str">
        <f aca="false">'RTC Cadzand'!C8</f>
        <v>Johan</v>
      </c>
      <c r="D288" s="541"/>
      <c r="F288" s="539"/>
      <c r="G288" s="516"/>
      <c r="H288" s="516"/>
      <c r="I288" s="516"/>
    </row>
    <row r="289" customFormat="false" ht="15" hidden="false" customHeight="false" outlineLevel="0" collapsed="false">
      <c r="A289" s="540" t="n">
        <v>3</v>
      </c>
      <c r="B289" s="541" t="str">
        <f aca="false">'RTC Cadzand'!B9</f>
        <v>Bexkens</v>
      </c>
      <c r="C289" s="541" t="str">
        <f aca="false">'RTC Cadzand'!C9</f>
        <v>Willy</v>
      </c>
      <c r="D289" s="541"/>
      <c r="F289" s="539"/>
      <c r="G289" s="516"/>
      <c r="H289" s="516"/>
      <c r="I289" s="516"/>
    </row>
    <row r="290" customFormat="false" ht="15" hidden="false" customHeight="false" outlineLevel="0" collapsed="false">
      <c r="A290" s="540" t="n">
        <v>4</v>
      </c>
      <c r="B290" s="541" t="str">
        <f aca="false">'RTC Cadzand'!B10</f>
        <v>Dekker </v>
      </c>
      <c r="C290" s="541" t="str">
        <f aca="false">'RTC Cadzand'!C10</f>
        <v>Bram</v>
      </c>
      <c r="D290" s="541"/>
      <c r="F290" s="539"/>
      <c r="G290" s="516"/>
      <c r="H290" s="516"/>
      <c r="I290" s="516"/>
    </row>
    <row r="291" customFormat="false" ht="15" hidden="false" customHeight="false" outlineLevel="0" collapsed="false">
      <c r="A291" s="540" t="n">
        <v>5</v>
      </c>
      <c r="B291" s="541" t="str">
        <f aca="false">'RTC Cadzand'!B11</f>
        <v>Delreu</v>
      </c>
      <c r="C291" s="541" t="str">
        <f aca="false">'RTC Cadzand'!C11</f>
        <v>Frans</v>
      </c>
      <c r="D291" s="541"/>
      <c r="F291" s="539"/>
      <c r="G291" s="516"/>
      <c r="H291" s="516"/>
      <c r="I291" s="516"/>
    </row>
    <row r="292" customFormat="false" ht="15" hidden="false" customHeight="false" outlineLevel="0" collapsed="false">
      <c r="A292" s="540" t="n">
        <v>6</v>
      </c>
      <c r="B292" s="541" t="str">
        <f aca="false">'RTC Cadzand'!B12</f>
        <v>Groenbroek</v>
      </c>
      <c r="C292" s="541" t="str">
        <f aca="false">'RTC Cadzand'!C12</f>
        <v>Jan</v>
      </c>
      <c r="D292" s="541"/>
      <c r="F292" s="539"/>
      <c r="G292" s="516"/>
      <c r="H292" s="516"/>
      <c r="I292" s="516"/>
    </row>
    <row r="293" customFormat="false" ht="15" hidden="false" customHeight="false" outlineLevel="0" collapsed="false">
      <c r="A293" s="540" t="n">
        <v>7</v>
      </c>
      <c r="B293" s="541" t="str">
        <f aca="false">'RTC Cadzand'!B13</f>
        <v>Hoorn</v>
      </c>
      <c r="C293" s="541" t="str">
        <f aca="false">'RTC Cadzand'!C13</f>
        <v>Piet</v>
      </c>
      <c r="D293" s="541"/>
    </row>
    <row r="294" customFormat="false" ht="15" hidden="false" customHeight="false" outlineLevel="0" collapsed="false">
      <c r="A294" s="540" t="n">
        <v>8</v>
      </c>
      <c r="B294" s="541" t="str">
        <f aca="false">'RTC Cadzand'!B14</f>
        <v>Klundert van de</v>
      </c>
      <c r="C294" s="541" t="str">
        <f aca="false">'RTC Cadzand'!C14</f>
        <v>Jan</v>
      </c>
      <c r="D294" s="541"/>
    </row>
    <row r="295" customFormat="false" ht="15" hidden="false" customHeight="false" outlineLevel="0" collapsed="false">
      <c r="A295" s="540" t="n">
        <v>9</v>
      </c>
      <c r="B295" s="541" t="str">
        <f aca="false">'RTC Cadzand'!B15</f>
        <v>Leclercq</v>
      </c>
      <c r="C295" s="541" t="str">
        <f aca="false">'RTC Cadzand'!C15</f>
        <v>Bob *</v>
      </c>
      <c r="D295" s="541"/>
    </row>
    <row r="296" customFormat="false" ht="15" hidden="false" customHeight="false" outlineLevel="0" collapsed="false">
      <c r="A296" s="540" t="n">
        <v>10</v>
      </c>
      <c r="B296" s="541" t="str">
        <f aca="false">'RTC Cadzand'!B16</f>
        <v>Lensen</v>
      </c>
      <c r="C296" s="541" t="str">
        <f aca="false">'RTC Cadzand'!C16</f>
        <v>Ton</v>
      </c>
      <c r="D296" s="541"/>
    </row>
    <row r="297" customFormat="false" ht="15" hidden="false" customHeight="false" outlineLevel="0" collapsed="false">
      <c r="A297" s="540" t="n">
        <v>11</v>
      </c>
      <c r="B297" s="541" t="str">
        <f aca="false">'RTC Cadzand'!B17</f>
        <v>Polman</v>
      </c>
      <c r="C297" s="541" t="str">
        <f aca="false">'RTC Cadzand'!C17</f>
        <v>Stef</v>
      </c>
      <c r="D297" s="541"/>
    </row>
    <row r="298" customFormat="false" ht="15" hidden="false" customHeight="false" outlineLevel="0" collapsed="false">
      <c r="A298" s="540" t="n">
        <v>12</v>
      </c>
      <c r="B298" s="541" t="str">
        <f aca="false">'RTC Cadzand'!B18</f>
        <v>Polman</v>
      </c>
      <c r="C298" s="541" t="str">
        <f aca="false">'RTC Cadzand'!C18</f>
        <v>Theo</v>
      </c>
      <c r="D298" s="541"/>
    </row>
    <row r="299" customFormat="false" ht="15" hidden="false" customHeight="false" outlineLevel="0" collapsed="false">
      <c r="A299" s="540" t="n">
        <v>13</v>
      </c>
      <c r="B299" s="541" t="str">
        <f aca="false">'RTC Cadzand'!B19</f>
        <v>Polman</v>
      </c>
      <c r="C299" s="541" t="str">
        <f aca="false">'RTC Cadzand'!C19</f>
        <v>Inge</v>
      </c>
      <c r="D299" s="541"/>
    </row>
    <row r="300" customFormat="false" ht="15" hidden="false" customHeight="false" outlineLevel="0" collapsed="false">
      <c r="A300" s="540" t="n">
        <v>14</v>
      </c>
      <c r="B300" s="541" t="str">
        <f aca="false">'RTC Cadzand'!B20</f>
        <v>Thalen</v>
      </c>
      <c r="C300" s="541" t="str">
        <f aca="false">'RTC Cadzand'!C20</f>
        <v>Piet</v>
      </c>
      <c r="D300" s="541"/>
    </row>
    <row r="301" customFormat="false" ht="15" hidden="false" customHeight="false" outlineLevel="0" collapsed="false">
      <c r="A301" s="540" t="n">
        <v>15</v>
      </c>
      <c r="B301" s="541" t="str">
        <f aca="false">'RTC Cadzand'!B21</f>
        <v>Velzen van</v>
      </c>
      <c r="C301" s="541" t="str">
        <f aca="false">'RTC Cadzand'!C21</f>
        <v>Marian</v>
      </c>
      <c r="D301" s="541"/>
    </row>
    <row r="302" customFormat="false" ht="15" hidden="false" customHeight="false" outlineLevel="0" collapsed="false">
      <c r="A302" s="540" t="n">
        <v>16</v>
      </c>
      <c r="B302" s="541" t="str">
        <f aca="false">'RTC Cadzand'!B22</f>
        <v>Velzen van</v>
      </c>
      <c r="C302" s="541" t="str">
        <f aca="false">'RTC Cadzand'!C22</f>
        <v>Peter</v>
      </c>
      <c r="D302" s="541"/>
    </row>
    <row r="303" customFormat="false" ht="15" hidden="false" customHeight="false" outlineLevel="0" collapsed="false">
      <c r="A303" s="540" t="n">
        <v>17</v>
      </c>
      <c r="B303" s="541" t="str">
        <f aca="false">'RTC Cadzand'!B23</f>
        <v>Wisse</v>
      </c>
      <c r="C303" s="541" t="str">
        <f aca="false">'RTC Cadzand'!C23</f>
        <v>Tonnie</v>
      </c>
      <c r="D303" s="541"/>
    </row>
    <row r="304" customFormat="false" ht="15" hidden="false" customHeight="false" outlineLevel="0" collapsed="false">
      <c r="A304" s="539"/>
      <c r="B304" s="516"/>
      <c r="C304" s="516"/>
      <c r="D304" s="516"/>
    </row>
    <row r="305" customFormat="false" ht="15" hidden="false" customHeight="false" outlineLevel="0" collapsed="false">
      <c r="A305" s="539"/>
      <c r="B305" s="516"/>
      <c r="C305" s="516"/>
      <c r="D305" s="516"/>
    </row>
    <row r="306" customFormat="false" ht="15" hidden="false" customHeight="false" outlineLevel="0" collapsed="false">
      <c r="A306" s="539"/>
      <c r="B306" s="516"/>
      <c r="C306" s="516"/>
      <c r="D306" s="516"/>
    </row>
    <row r="307" customFormat="false" ht="15" hidden="false" customHeight="false" outlineLevel="0" collapsed="false">
      <c r="A307" s="539"/>
      <c r="B307" s="516"/>
      <c r="C307" s="516"/>
      <c r="D307" s="516"/>
    </row>
    <row r="308" customFormat="false" ht="15" hidden="false" customHeight="false" outlineLevel="0" collapsed="false">
      <c r="A308" s="539"/>
      <c r="B308" s="516"/>
      <c r="C308" s="516"/>
      <c r="D308" s="516"/>
    </row>
    <row r="309" customFormat="false" ht="15" hidden="false" customHeight="false" outlineLevel="0" collapsed="false">
      <c r="A309" s="539"/>
      <c r="B309" s="516"/>
      <c r="C309" s="516"/>
      <c r="D309" s="516"/>
    </row>
    <row r="310" customFormat="false" ht="15" hidden="false" customHeight="false" outlineLevel="0" collapsed="false">
      <c r="A310" s="539"/>
      <c r="B310" s="516"/>
      <c r="C310" s="516"/>
      <c r="D310" s="516"/>
    </row>
    <row r="311" customFormat="false" ht="15" hidden="false" customHeight="false" outlineLevel="0" collapsed="false">
      <c r="A311" s="539"/>
      <c r="B311" s="516"/>
      <c r="C311" s="516"/>
      <c r="D311" s="516"/>
    </row>
    <row r="312" customFormat="false" ht="15" hidden="false" customHeight="false" outlineLevel="0" collapsed="false">
      <c r="A312" s="539"/>
      <c r="B312" s="516"/>
      <c r="C312" s="516"/>
      <c r="D312" s="516"/>
      <c r="E312" s="516"/>
      <c r="F312" s="539"/>
    </row>
    <row r="313" customFormat="false" ht="15" hidden="false" customHeight="false" outlineLevel="0" collapsed="false">
      <c r="A313" s="539"/>
      <c r="B313" s="516"/>
      <c r="C313" s="516"/>
      <c r="D313" s="516"/>
      <c r="E313" s="516"/>
      <c r="F313" s="539"/>
    </row>
    <row r="314" customFormat="false" ht="15" hidden="false" customHeight="false" outlineLevel="0" collapsed="false">
      <c r="A314" s="539"/>
      <c r="B314" s="516"/>
      <c r="C314" s="516"/>
      <c r="D314" s="516"/>
      <c r="E314" s="516"/>
      <c r="F314" s="539"/>
    </row>
    <row r="315" customFormat="false" ht="15" hidden="false" customHeight="false" outlineLevel="0" collapsed="false">
      <c r="A315" s="539"/>
      <c r="B315" s="516"/>
      <c r="C315" s="516"/>
      <c r="D315" s="516"/>
      <c r="E315" s="516"/>
      <c r="F315" s="539"/>
    </row>
    <row r="316" customFormat="false" ht="15" hidden="false" customHeight="false" outlineLevel="0" collapsed="false">
      <c r="A316" s="539"/>
      <c r="B316" s="516"/>
      <c r="C316" s="516"/>
      <c r="D316" s="516"/>
      <c r="E316" s="516"/>
      <c r="F316" s="539"/>
    </row>
    <row r="317" customFormat="false" ht="15" hidden="false" customHeight="false" outlineLevel="0" collapsed="false">
      <c r="A317" s="539"/>
      <c r="B317" s="516"/>
      <c r="C317" s="516"/>
      <c r="D317" s="516"/>
      <c r="E317" s="516"/>
      <c r="F317" s="539"/>
    </row>
    <row r="318" customFormat="false" ht="15" hidden="false" customHeight="false" outlineLevel="0" collapsed="false">
      <c r="A318" s="539"/>
      <c r="B318" s="516"/>
      <c r="C318" s="516"/>
      <c r="D318" s="516"/>
      <c r="E318" s="516"/>
      <c r="F318" s="539"/>
    </row>
    <row r="319" customFormat="false" ht="15" hidden="false" customHeight="false" outlineLevel="0" collapsed="false">
      <c r="A319" s="539"/>
      <c r="B319" s="516"/>
      <c r="C319" s="516"/>
      <c r="D319" s="516"/>
      <c r="E319" s="516"/>
      <c r="F319" s="539"/>
    </row>
    <row r="320" customFormat="false" ht="15" hidden="false" customHeight="false" outlineLevel="0" collapsed="false">
      <c r="A320" s="539"/>
      <c r="B320" s="516"/>
      <c r="C320" s="516"/>
      <c r="D320" s="516"/>
      <c r="E320" s="516"/>
      <c r="F320" s="539"/>
    </row>
    <row r="321" customFormat="false" ht="15" hidden="false" customHeight="false" outlineLevel="0" collapsed="false">
      <c r="A321" s="539"/>
      <c r="B321" s="516"/>
      <c r="C321" s="516"/>
      <c r="D321" s="516"/>
      <c r="E321" s="516"/>
      <c r="F321" s="539"/>
    </row>
    <row r="322" customFormat="false" ht="15" hidden="false" customHeight="false" outlineLevel="0" collapsed="false">
      <c r="A322" s="539"/>
      <c r="B322" s="516"/>
      <c r="C322" s="516"/>
      <c r="D322" s="516"/>
      <c r="E322" s="516"/>
      <c r="F322" s="539"/>
    </row>
    <row r="323" customFormat="false" ht="15" hidden="false" customHeight="false" outlineLevel="0" collapsed="false">
      <c r="A323" s="539"/>
      <c r="B323" s="516"/>
      <c r="C323" s="516"/>
      <c r="D323" s="516"/>
      <c r="E323" s="516"/>
      <c r="F323" s="539"/>
    </row>
    <row r="324" customFormat="false" ht="15" hidden="false" customHeight="false" outlineLevel="0" collapsed="false">
      <c r="A324" s="539"/>
      <c r="B324" s="516"/>
      <c r="C324" s="516"/>
      <c r="D324" s="516"/>
      <c r="E324" s="516"/>
      <c r="F324" s="539"/>
    </row>
    <row r="325" customFormat="false" ht="15" hidden="false" customHeight="false" outlineLevel="0" collapsed="false">
      <c r="A325" s="539"/>
      <c r="B325" s="516"/>
      <c r="C325" s="516"/>
      <c r="D325" s="516"/>
      <c r="E325" s="516"/>
      <c r="F325" s="539"/>
    </row>
    <row r="326" customFormat="false" ht="15" hidden="false" customHeight="false" outlineLevel="0" collapsed="false">
      <c r="A326" s="539"/>
      <c r="B326" s="516"/>
      <c r="C326" s="516"/>
      <c r="D326" s="516"/>
      <c r="E326" s="516"/>
      <c r="F326" s="539"/>
    </row>
    <row r="327" customFormat="false" ht="15.75" hidden="false" customHeight="false" outlineLevel="0" collapsed="false">
      <c r="A327" s="539"/>
      <c r="B327" s="516"/>
      <c r="C327" s="516"/>
      <c r="D327" s="516"/>
      <c r="E327" s="516"/>
      <c r="F327" s="539"/>
    </row>
    <row r="328" customFormat="false" ht="15" hidden="false" customHeight="false" outlineLevel="0" collapsed="false">
      <c r="G328" s="549" t="s">
        <v>3</v>
      </c>
      <c r="H328" s="544"/>
      <c r="I328" s="544"/>
    </row>
    <row r="329" customFormat="false" ht="15.75" hidden="false" customHeight="false" outlineLevel="0" collapsed="false">
      <c r="H329" s="544"/>
      <c r="I329" s="544"/>
    </row>
    <row r="330" customFormat="false" ht="21" hidden="false" customHeight="false" outlineLevel="0" collapsed="false">
      <c r="A330" s="534" t="str">
        <f aca="false">A2</f>
        <v>Sterrittencompetitie 2023</v>
      </c>
      <c r="B330" s="534"/>
      <c r="C330" s="534"/>
      <c r="D330" s="534"/>
      <c r="E330" s="534"/>
      <c r="F330" s="534"/>
      <c r="G330" s="534"/>
      <c r="H330" s="534"/>
      <c r="I330" s="534"/>
    </row>
    <row r="331" customFormat="false" ht="18.75" hidden="false" customHeight="true" outlineLevel="0" collapsed="false">
      <c r="A331" s="550" t="str">
        <f aca="false">'Structuur 2000'!A5:C5</f>
        <v>Structuur 2000</v>
      </c>
      <c r="B331" s="550"/>
      <c r="C331" s="550"/>
      <c r="D331" s="550"/>
      <c r="F331" s="550" t="str">
        <f aca="false">A331</f>
        <v>Structuur 2000</v>
      </c>
      <c r="G331" s="550"/>
      <c r="H331" s="550"/>
      <c r="I331" s="550"/>
    </row>
    <row r="332" customFormat="false" ht="15" hidden="false" customHeight="false" outlineLevel="0" collapsed="false">
      <c r="A332" s="537" t="s">
        <v>1331</v>
      </c>
      <c r="B332" s="516" t="s">
        <v>1332</v>
      </c>
      <c r="C332" s="516" t="s">
        <v>2</v>
      </c>
      <c r="D332" s="538"/>
      <c r="F332" s="537" t="s">
        <v>1331</v>
      </c>
      <c r="G332" s="516" t="s">
        <v>1332</v>
      </c>
      <c r="H332" s="516" t="s">
        <v>2</v>
      </c>
      <c r="I332" s="538"/>
    </row>
    <row r="333" customFormat="false" ht="15" hidden="false" customHeight="false" outlineLevel="0" collapsed="false">
      <c r="A333" s="540" t="n">
        <v>1</v>
      </c>
      <c r="B333" s="541" t="str">
        <f aca="false">'Structuur 2000'!B7</f>
        <v>Aerssens</v>
      </c>
      <c r="C333" s="541" t="str">
        <f aca="false">'Structuur 2000'!C7</f>
        <v>William</v>
      </c>
      <c r="D333" s="541"/>
      <c r="F333" s="540" t="n">
        <v>41</v>
      </c>
      <c r="G333" s="541" t="str">
        <f aca="false">'Structuur 2000'!B47</f>
        <v>Overloop van - Geelhoed</v>
      </c>
      <c r="H333" s="541" t="str">
        <f aca="false">'Structuur 2000'!C47</f>
        <v>Marion</v>
      </c>
      <c r="I333" s="541"/>
    </row>
    <row r="334" customFormat="false" ht="15" hidden="false" customHeight="false" outlineLevel="0" collapsed="false">
      <c r="A334" s="540" t="n">
        <v>2</v>
      </c>
      <c r="B334" s="541" t="str">
        <f aca="false">'Structuur 2000'!B8</f>
        <v>Aerssens</v>
      </c>
      <c r="C334" s="541" t="str">
        <f aca="false">'Structuur 2000'!C8</f>
        <v>Nellie</v>
      </c>
      <c r="D334" s="541"/>
      <c r="F334" s="540" t="n">
        <v>42</v>
      </c>
      <c r="G334" s="541" t="str">
        <f aca="false">'Structuur 2000'!B48</f>
        <v>Putter de</v>
      </c>
      <c r="H334" s="541" t="str">
        <f aca="false">'Structuur 2000'!C48</f>
        <v>Peter</v>
      </c>
      <c r="I334" s="541"/>
    </row>
    <row r="335" customFormat="false" ht="15" hidden="false" customHeight="false" outlineLevel="0" collapsed="false">
      <c r="A335" s="540" t="n">
        <v>3</v>
      </c>
      <c r="B335" s="541" t="str">
        <f aca="false">'Structuur 2000'!B9</f>
        <v>Baillie</v>
      </c>
      <c r="C335" s="541" t="str">
        <f aca="false">'Structuur 2000'!C9</f>
        <v>Jeroen</v>
      </c>
      <c r="D335" s="541"/>
      <c r="F335" s="540" t="n">
        <v>43</v>
      </c>
      <c r="G335" s="541" t="str">
        <f aca="false">'Structuur 2000'!B49</f>
        <v>Rijke de</v>
      </c>
      <c r="H335" s="541" t="str">
        <f aca="false">'Structuur 2000'!C49</f>
        <v>Mark</v>
      </c>
      <c r="I335" s="541"/>
    </row>
    <row r="336" customFormat="false" ht="15" hidden="false" customHeight="false" outlineLevel="0" collapsed="false">
      <c r="A336" s="540" t="n">
        <v>4</v>
      </c>
      <c r="B336" s="541" t="str">
        <f aca="false">'Structuur 2000'!B10</f>
        <v>Bregonje</v>
      </c>
      <c r="C336" s="541" t="str">
        <f aca="false">'Structuur 2000'!C10</f>
        <v>Ben</v>
      </c>
      <c r="D336" s="541"/>
      <c r="F336" s="540" t="n">
        <v>44</v>
      </c>
      <c r="G336" s="541" t="str">
        <f aca="false">'Structuur 2000'!B50</f>
        <v>Ruijsscher de</v>
      </c>
      <c r="H336" s="541" t="str">
        <f aca="false">'Structuur 2000'!C50</f>
        <v>Michel</v>
      </c>
      <c r="I336" s="541"/>
    </row>
    <row r="337" customFormat="false" ht="15" hidden="false" customHeight="false" outlineLevel="0" collapsed="false">
      <c r="A337" s="540" t="n">
        <v>5</v>
      </c>
      <c r="B337" s="541" t="str">
        <f aca="false">'Structuur 2000'!B11</f>
        <v>Bregonje</v>
      </c>
      <c r="C337" s="541" t="str">
        <f aca="false">'Structuur 2000'!C11</f>
        <v>Edwin</v>
      </c>
      <c r="D337" s="541"/>
      <c r="F337" s="540" t="n">
        <v>45</v>
      </c>
      <c r="G337" s="541" t="str">
        <f aca="false">'Structuur 2000'!B51</f>
        <v>Sande van de</v>
      </c>
      <c r="H337" s="541" t="str">
        <f aca="false">'Structuur 2000'!C51</f>
        <v>Gertjan</v>
      </c>
      <c r="I337" s="541"/>
    </row>
    <row r="338" customFormat="false" ht="15" hidden="false" customHeight="false" outlineLevel="0" collapsed="false">
      <c r="A338" s="540" t="n">
        <v>6</v>
      </c>
      <c r="B338" s="541" t="str">
        <f aca="false">'Structuur 2000'!B12</f>
        <v>Bregonje</v>
      </c>
      <c r="C338" s="541" t="str">
        <f aca="false">'Structuur 2000'!C12</f>
        <v>Jochem</v>
      </c>
      <c r="D338" s="541"/>
      <c r="F338" s="540" t="n">
        <v>46</v>
      </c>
      <c r="G338" s="541" t="str">
        <f aca="false">'Structuur 2000'!B52</f>
        <v>Sande van de</v>
      </c>
      <c r="H338" s="541" t="str">
        <f aca="false">'Structuur 2000'!C52</f>
        <v>Sjaak</v>
      </c>
      <c r="I338" s="541"/>
    </row>
    <row r="339" customFormat="false" ht="15" hidden="false" customHeight="false" outlineLevel="0" collapsed="false">
      <c r="A339" s="540" t="n">
        <v>7</v>
      </c>
      <c r="B339" s="541" t="str">
        <f aca="false">'Structuur 2000'!B13</f>
        <v>Bregonje</v>
      </c>
      <c r="C339" s="541" t="str">
        <f aca="false">'Structuur 2000'!C13</f>
        <v>Marcel</v>
      </c>
      <c r="D339" s="541"/>
      <c r="F339" s="540" t="n">
        <v>47</v>
      </c>
      <c r="G339" s="541" t="str">
        <f aca="false">'Structuur 2000'!B53</f>
        <v>Sande van de</v>
      </c>
      <c r="H339" s="541" t="str">
        <f aca="false">'Structuur 2000'!C53</f>
        <v>Karin</v>
      </c>
      <c r="I339" s="541"/>
    </row>
    <row r="340" customFormat="false" ht="15" hidden="false" customHeight="false" outlineLevel="0" collapsed="false">
      <c r="A340" s="540" t="n">
        <v>8</v>
      </c>
      <c r="B340" s="541" t="str">
        <f aca="false">'Structuur 2000'!B14</f>
        <v>Broeke van den</v>
      </c>
      <c r="C340" s="541" t="str">
        <f aca="false">'Structuur 2000'!C14</f>
        <v>Peter</v>
      </c>
      <c r="D340" s="541"/>
      <c r="F340" s="540" t="n">
        <v>48</v>
      </c>
      <c r="G340" s="541" t="str">
        <f aca="false">'Structuur 2000'!B55</f>
        <v>Sande van de</v>
      </c>
      <c r="H340" s="541" t="str">
        <f aca="false">'Structuur 2000'!C55</f>
        <v>Conno</v>
      </c>
      <c r="I340" s="541"/>
    </row>
    <row r="341" customFormat="false" ht="15" hidden="false" customHeight="false" outlineLevel="0" collapsed="false">
      <c r="A341" s="540" t="n">
        <v>9</v>
      </c>
      <c r="B341" s="541" t="str">
        <f aca="false">'Structuur 2000'!B15</f>
        <v>Broeke-Thomaes van den</v>
      </c>
      <c r="C341" s="541" t="str">
        <f aca="false">'Structuur 2000'!C15</f>
        <v>Trudy</v>
      </c>
      <c r="D341" s="541"/>
      <c r="E341" s="516"/>
      <c r="F341" s="540" t="n">
        <v>49</v>
      </c>
      <c r="G341" s="541" t="str">
        <f aca="false">'Structuur 2000'!B56</f>
        <v>Sande van de</v>
      </c>
      <c r="H341" s="541" t="str">
        <f aca="false">'Structuur 2000'!C56</f>
        <v>Kenneth</v>
      </c>
      <c r="I341" s="541"/>
    </row>
    <row r="342" customFormat="false" ht="15" hidden="false" customHeight="false" outlineLevel="0" collapsed="false">
      <c r="A342" s="540" t="n">
        <v>10</v>
      </c>
      <c r="B342" s="541" t="str">
        <f aca="false">'Structuur 2000'!B16</f>
        <v>Buijze</v>
      </c>
      <c r="C342" s="541" t="str">
        <f aca="false">'Structuur 2000'!C16</f>
        <v>Renate</v>
      </c>
      <c r="D342" s="541"/>
      <c r="E342" s="516"/>
      <c r="F342" s="540" t="n">
        <v>50</v>
      </c>
      <c r="G342" s="541" t="str">
        <f aca="false">'Structuur 2000'!B57</f>
        <v>Schelfaut</v>
      </c>
      <c r="H342" s="541" t="str">
        <f aca="false">'Structuur 2000'!C57</f>
        <v>Bas</v>
      </c>
      <c r="I342" s="541"/>
    </row>
    <row r="343" customFormat="false" ht="15" hidden="false" customHeight="false" outlineLevel="0" collapsed="false">
      <c r="A343" s="540" t="n">
        <v>11</v>
      </c>
      <c r="B343" s="541" t="str">
        <f aca="false">'Structuur 2000'!B17</f>
        <v>Bunder van den</v>
      </c>
      <c r="C343" s="541" t="str">
        <f aca="false">'Structuur 2000'!C17</f>
        <v>Jean Paul</v>
      </c>
      <c r="D343" s="541"/>
      <c r="E343" s="516"/>
      <c r="F343" s="540" t="n">
        <v>51</v>
      </c>
      <c r="G343" s="541" t="str">
        <f aca="false">'Structuur 2000'!B58</f>
        <v>Schilders</v>
      </c>
      <c r="H343" s="541" t="str">
        <f aca="false">'Structuur 2000'!C58</f>
        <v>Maarten</v>
      </c>
      <c r="I343" s="541"/>
    </row>
    <row r="344" customFormat="false" ht="15" hidden="false" customHeight="false" outlineLevel="0" collapsed="false">
      <c r="A344" s="540" t="n">
        <v>12</v>
      </c>
      <c r="B344" s="541" t="str">
        <f aca="false">'Structuur 2000'!B18</f>
        <v>Calon</v>
      </c>
      <c r="C344" s="541" t="str">
        <f aca="false">'Structuur 2000'!C18</f>
        <v>Pieter</v>
      </c>
      <c r="D344" s="541"/>
      <c r="E344" s="516"/>
      <c r="F344" s="540" t="n">
        <v>52</v>
      </c>
      <c r="G344" s="541" t="str">
        <f aca="false">'Structuur 2000'!B59</f>
        <v>Schilleman</v>
      </c>
      <c r="H344" s="541" t="str">
        <f aca="false">'Structuur 2000'!C59</f>
        <v>Karin</v>
      </c>
      <c r="I344" s="541"/>
    </row>
    <row r="345" customFormat="false" ht="15" hidden="false" customHeight="false" outlineLevel="0" collapsed="false">
      <c r="A345" s="540" t="n">
        <v>13</v>
      </c>
      <c r="B345" s="541" t="str">
        <f aca="false">'Structuur 2000'!B19</f>
        <v>Cauwels</v>
      </c>
      <c r="C345" s="541" t="str">
        <f aca="false">'Structuur 2000'!C19</f>
        <v>Marc</v>
      </c>
      <c r="D345" s="541"/>
      <c r="E345" s="516"/>
      <c r="F345" s="540" t="n">
        <v>53</v>
      </c>
      <c r="G345" s="541" t="str">
        <f aca="false">'Structuur 2000'!B60</f>
        <v>Sewell</v>
      </c>
      <c r="H345" s="541" t="str">
        <f aca="false">'Structuur 2000'!C60</f>
        <v>Dave</v>
      </c>
      <c r="I345" s="541"/>
    </row>
    <row r="346" customFormat="false" ht="15" hidden="false" customHeight="false" outlineLevel="0" collapsed="false">
      <c r="A346" s="540" t="n">
        <v>14</v>
      </c>
      <c r="B346" s="541" t="str">
        <f aca="false">'Structuur 2000'!B20</f>
        <v>Daelman</v>
      </c>
      <c r="C346" s="541" t="str">
        <f aca="false">'Structuur 2000'!C20</f>
        <v>Evelien</v>
      </c>
      <c r="D346" s="541"/>
      <c r="E346" s="516"/>
      <c r="F346" s="540" t="n">
        <v>54</v>
      </c>
      <c r="G346" s="541" t="str">
        <f aca="false">'Structuur 2000'!B61</f>
        <v>Smit</v>
      </c>
      <c r="H346" s="541" t="str">
        <f aca="false">'Structuur 2000'!C61</f>
        <v>Yakov</v>
      </c>
      <c r="I346" s="541"/>
    </row>
    <row r="347" customFormat="false" ht="15" hidden="false" customHeight="false" outlineLevel="0" collapsed="false">
      <c r="A347" s="540" t="n">
        <v>15</v>
      </c>
      <c r="B347" s="541" t="str">
        <f aca="false">'Structuur 2000'!B21</f>
        <v>Dekkers</v>
      </c>
      <c r="C347" s="541" t="str">
        <f aca="false">'Structuur 2000'!C21</f>
        <v>Hans</v>
      </c>
      <c r="D347" s="541"/>
      <c r="E347" s="516"/>
      <c r="F347" s="540" t="n">
        <v>55</v>
      </c>
      <c r="G347" s="541" t="str">
        <f aca="false">'Structuur 2000'!B62</f>
        <v>Smit de</v>
      </c>
      <c r="H347" s="541" t="str">
        <f aca="false">'Structuur 2000'!C62</f>
        <v>Bart</v>
      </c>
      <c r="I347" s="541"/>
    </row>
    <row r="348" customFormat="false" ht="15" hidden="false" customHeight="false" outlineLevel="0" collapsed="false">
      <c r="A348" s="540" t="n">
        <v>16</v>
      </c>
      <c r="B348" s="541" t="str">
        <f aca="false">'Structuur 2000'!B22</f>
        <v>Dekkers</v>
      </c>
      <c r="C348" s="541" t="str">
        <f aca="false">'Structuur 2000'!C22</f>
        <v>Jens</v>
      </c>
      <c r="D348" s="541"/>
      <c r="E348" s="516"/>
      <c r="F348" s="540" t="n">
        <v>56</v>
      </c>
      <c r="G348" s="541" t="str">
        <f aca="false">'Structuur 2000'!B63</f>
        <v>Smit de</v>
      </c>
      <c r="H348" s="541" t="str">
        <f aca="false">'Structuur 2000'!C63</f>
        <v>Guido</v>
      </c>
      <c r="I348" s="541"/>
    </row>
    <row r="349" customFormat="false" ht="15" hidden="false" customHeight="false" outlineLevel="0" collapsed="false">
      <c r="A349" s="540" t="n">
        <v>17</v>
      </c>
      <c r="B349" s="541" t="str">
        <f aca="false">'Structuur 2000'!B23</f>
        <v>Dellaert</v>
      </c>
      <c r="C349" s="541" t="str">
        <f aca="false">'Structuur 2000'!C23</f>
        <v>Ivan</v>
      </c>
      <c r="D349" s="541"/>
      <c r="E349" s="516"/>
      <c r="F349" s="540" t="n">
        <v>57</v>
      </c>
      <c r="G349" s="541" t="str">
        <f aca="false">'Structuur 2000'!B64</f>
        <v>Smit de</v>
      </c>
      <c r="H349" s="541" t="str">
        <f aca="false">'Structuur 2000'!C64</f>
        <v>Kris</v>
      </c>
      <c r="I349" s="541"/>
    </row>
    <row r="350" customFormat="false" ht="15" hidden="false" customHeight="false" outlineLevel="0" collapsed="false">
      <c r="A350" s="540" t="n">
        <v>18</v>
      </c>
      <c r="B350" s="541" t="str">
        <f aca="false">'Structuur 2000'!B24</f>
        <v>Desein</v>
      </c>
      <c r="C350" s="541" t="str">
        <f aca="false">'Structuur 2000'!C24</f>
        <v>Ronald</v>
      </c>
      <c r="D350" s="541"/>
      <c r="E350" s="516"/>
      <c r="F350" s="540" t="n">
        <v>58</v>
      </c>
      <c r="G350" s="541" t="str">
        <f aca="false">'Structuur 2000'!B65</f>
        <v>Smit de-Pijcke </v>
      </c>
      <c r="H350" s="541" t="str">
        <f aca="false">'Structuur 2000'!C65</f>
        <v>Andrea</v>
      </c>
      <c r="I350" s="541"/>
    </row>
    <row r="351" customFormat="false" ht="15" hidden="false" customHeight="false" outlineLevel="0" collapsed="false">
      <c r="A351" s="540" t="n">
        <v>19</v>
      </c>
      <c r="B351" s="541" t="str">
        <f aca="false">'Structuur 2000'!B25</f>
        <v>d'Hondt</v>
      </c>
      <c r="C351" s="541" t="str">
        <f aca="false">'Structuur 2000'!C25</f>
        <v>Marjolein</v>
      </c>
      <c r="D351" s="541"/>
      <c r="E351" s="516"/>
      <c r="F351" s="540" t="n">
        <v>59</v>
      </c>
      <c r="G351" s="541" t="str">
        <f aca="false">'Structuur 2000'!B66</f>
        <v>Soomers</v>
      </c>
      <c r="H351" s="541" t="str">
        <f aca="false">'Structuur 2000'!C66</f>
        <v>Iman</v>
      </c>
      <c r="I351" s="541"/>
    </row>
    <row r="352" customFormat="false" ht="15" hidden="false" customHeight="false" outlineLevel="0" collapsed="false">
      <c r="A352" s="540" t="n">
        <v>20</v>
      </c>
      <c r="B352" s="541" t="str">
        <f aca="false">'Structuur 2000'!B26</f>
        <v>Dieleman</v>
      </c>
      <c r="C352" s="541" t="str">
        <f aca="false">'Structuur 2000'!C26</f>
        <v>Esther</v>
      </c>
      <c r="D352" s="541"/>
      <c r="E352" s="516"/>
      <c r="F352" s="540" t="n">
        <v>60</v>
      </c>
      <c r="G352" s="541" t="str">
        <f aca="false">'Structuur 2000'!B67</f>
        <v>Taelman</v>
      </c>
      <c r="H352" s="541" t="str">
        <f aca="false">'Structuur 2000'!C67</f>
        <v>Paul</v>
      </c>
      <c r="I352" s="541"/>
    </row>
    <row r="353" customFormat="false" ht="15" hidden="false" customHeight="false" outlineLevel="0" collapsed="false">
      <c r="A353" s="540" t="n">
        <v>21</v>
      </c>
      <c r="B353" s="541" t="str">
        <f aca="false">'Structuur 2000'!B27</f>
        <v>Dierendonk van</v>
      </c>
      <c r="C353" s="541" t="str">
        <f aca="false">'Structuur 2000'!C27</f>
        <v>Marc</v>
      </c>
      <c r="D353" s="541"/>
      <c r="E353" s="516"/>
      <c r="F353" s="540" t="n">
        <v>61</v>
      </c>
      <c r="G353" s="541" t="str">
        <f aca="false">'Structuur 2000'!B68</f>
        <v>Termont</v>
      </c>
      <c r="H353" s="541" t="str">
        <f aca="false">'Structuur 2000'!C68</f>
        <v>Joffrey</v>
      </c>
      <c r="I353" s="541"/>
    </row>
    <row r="354" customFormat="false" ht="15" hidden="false" customHeight="false" outlineLevel="0" collapsed="false">
      <c r="A354" s="540" t="n">
        <v>22</v>
      </c>
      <c r="B354" s="541" t="str">
        <f aca="false">'Structuur 2000'!B28</f>
        <v>Ekkebus</v>
      </c>
      <c r="C354" s="541" t="str">
        <f aca="false">'Structuur 2000'!C28</f>
        <v>Reggy</v>
      </c>
      <c r="D354" s="541"/>
      <c r="E354" s="516"/>
      <c r="F354" s="540" t="n">
        <v>62</v>
      </c>
      <c r="G354" s="541" t="str">
        <f aca="false">'Structuur 2000'!B69</f>
        <v>Van den Bulck</v>
      </c>
      <c r="H354" s="541" t="str">
        <f aca="false">'Structuur 2000'!C69</f>
        <v>Sven</v>
      </c>
      <c r="I354" s="541"/>
    </row>
    <row r="355" customFormat="false" ht="15" hidden="false" customHeight="false" outlineLevel="0" collapsed="false">
      <c r="A355" s="540" t="n">
        <v>23</v>
      </c>
      <c r="B355" s="541" t="str">
        <f aca="false">'Structuur 2000'!B29</f>
        <v>Goense</v>
      </c>
      <c r="C355" s="541" t="str">
        <f aca="false">'Structuur 2000'!C29</f>
        <v>Andre</v>
      </c>
      <c r="D355" s="541"/>
      <c r="E355" s="516"/>
      <c r="F355" s="540" t="n">
        <v>63</v>
      </c>
      <c r="G355" s="541" t="e">
        <f aca="false">#REF!</f>
        <v>#REF!</v>
      </c>
      <c r="H355" s="541" t="e">
        <f aca="false">#REF!</f>
        <v>#REF!</v>
      </c>
      <c r="I355" s="541"/>
    </row>
    <row r="356" customFormat="false" ht="15" hidden="false" customHeight="false" outlineLevel="0" collapsed="false">
      <c r="A356" s="540" t="n">
        <v>24</v>
      </c>
      <c r="B356" s="541" t="str">
        <f aca="false">'Structuur 2000'!B30</f>
        <v>Hanegem van</v>
      </c>
      <c r="C356" s="541" t="str">
        <f aca="false">'Structuur 2000'!C30</f>
        <v>Adri</v>
      </c>
      <c r="D356" s="541"/>
      <c r="E356" s="516"/>
      <c r="F356" s="540" t="n">
        <v>64</v>
      </c>
      <c r="G356" s="541" t="str">
        <f aca="false">'Structuur 2000'!B70</f>
        <v>Vermeulen</v>
      </c>
      <c r="H356" s="541" t="str">
        <f aca="false">'Structuur 2000'!C70</f>
        <v>Silvan</v>
      </c>
      <c r="I356" s="541"/>
    </row>
    <row r="357" customFormat="false" ht="15" hidden="false" customHeight="false" outlineLevel="0" collapsed="false">
      <c r="A357" s="540" t="n">
        <v>25</v>
      </c>
      <c r="B357" s="541" t="str">
        <f aca="false">'Structuur 2000'!B31</f>
        <v>Haverbeke</v>
      </c>
      <c r="C357" s="541" t="str">
        <f aca="false">'Structuur 2000'!C31</f>
        <v>Hans</v>
      </c>
      <c r="D357" s="541"/>
      <c r="E357" s="516"/>
      <c r="F357" s="540" t="n">
        <v>65</v>
      </c>
      <c r="G357" s="541" t="str">
        <f aca="false">'Structuur 2000'!B71</f>
        <v>Vermeulen</v>
      </c>
      <c r="H357" s="541" t="str">
        <f aca="false">'Structuur 2000'!C71</f>
        <v>Theo</v>
      </c>
      <c r="I357" s="541"/>
    </row>
    <row r="358" customFormat="false" ht="15" hidden="false" customHeight="false" outlineLevel="0" collapsed="false">
      <c r="A358" s="540" t="n">
        <v>26</v>
      </c>
      <c r="B358" s="541" t="str">
        <f aca="false">'Structuur 2000'!B32</f>
        <v>Hemel van den</v>
      </c>
      <c r="C358" s="541" t="str">
        <f aca="false">'Structuur 2000'!C32</f>
        <v>Patrick</v>
      </c>
      <c r="D358" s="541"/>
      <c r="E358" s="516"/>
      <c r="F358" s="540" t="n">
        <v>66</v>
      </c>
      <c r="G358" s="541" t="str">
        <f aca="false">'Structuur 2000'!B72</f>
        <v>Vermue</v>
      </c>
      <c r="H358" s="541" t="str">
        <f aca="false">'Structuur 2000'!C72</f>
        <v>Huib</v>
      </c>
      <c r="I358" s="541"/>
    </row>
    <row r="359" customFormat="false" ht="15" hidden="false" customHeight="false" outlineLevel="0" collapsed="false">
      <c r="A359" s="540" t="n">
        <v>27</v>
      </c>
      <c r="B359" s="541" t="str">
        <f aca="false">'Structuur 2000'!B33</f>
        <v>Hijfte van</v>
      </c>
      <c r="C359" s="541" t="str">
        <f aca="false">'Structuur 2000'!C33</f>
        <v>Carlos</v>
      </c>
      <c r="D359" s="541"/>
      <c r="E359" s="516"/>
      <c r="F359" s="540" t="n">
        <v>67</v>
      </c>
      <c r="G359" s="541" t="str">
        <f aca="false">'Structuur 2000'!B73</f>
        <v>Vermue</v>
      </c>
      <c r="H359" s="541" t="str">
        <f aca="false">'Structuur 2000'!C73</f>
        <v>Marga</v>
      </c>
      <c r="I359" s="541"/>
    </row>
    <row r="360" customFormat="false" ht="15" hidden="false" customHeight="false" outlineLevel="0" collapsed="false">
      <c r="A360" s="540" t="n">
        <v>28</v>
      </c>
      <c r="B360" s="541" t="str">
        <f aca="false">'Structuur 2000'!B34</f>
        <v>Hirdes-De Bruijne</v>
      </c>
      <c r="C360" s="541" t="str">
        <f aca="false">'Structuur 2000'!C34</f>
        <v>Rianne</v>
      </c>
      <c r="D360" s="541"/>
      <c r="E360" s="516"/>
      <c r="F360" s="540" t="n">
        <v>68</v>
      </c>
      <c r="G360" s="541" t="str">
        <f aca="false">'Structuur 2000'!B79</f>
        <v>Wilde</v>
      </c>
      <c r="H360" s="541" t="str">
        <f aca="false">'Structuur 2000'!C79</f>
        <v>Jelle</v>
      </c>
      <c r="I360" s="541"/>
    </row>
    <row r="361" customFormat="false" ht="15" hidden="false" customHeight="false" outlineLevel="0" collapsed="false">
      <c r="A361" s="540" t="n">
        <v>29</v>
      </c>
      <c r="B361" s="541" t="str">
        <f aca="false">'Structuur 2000'!B35</f>
        <v>Hulle van</v>
      </c>
      <c r="C361" s="541" t="str">
        <f aca="false">'Structuur 2000'!C35</f>
        <v>Dwight</v>
      </c>
      <c r="D361" s="541"/>
      <c r="E361" s="516"/>
      <c r="F361" s="540" t="n">
        <v>69</v>
      </c>
      <c r="G361" s="541" t="str">
        <f aca="false">'Structuur 2000'!B83</f>
        <v>Witte de</v>
      </c>
      <c r="H361" s="541" t="str">
        <f aca="false">'Structuur 2000'!C83</f>
        <v>Jan</v>
      </c>
      <c r="I361" s="541"/>
    </row>
    <row r="362" customFormat="false" ht="15" hidden="false" customHeight="false" outlineLevel="0" collapsed="false">
      <c r="A362" s="540" t="n">
        <v>30</v>
      </c>
      <c r="B362" s="541" t="str">
        <f aca="false">'Structuur 2000'!B36</f>
        <v>Jansen</v>
      </c>
      <c r="C362" s="541" t="str">
        <f aca="false">'Structuur 2000'!C36</f>
        <v>Mike</v>
      </c>
      <c r="D362" s="541"/>
      <c r="E362" s="516"/>
      <c r="F362" s="540" t="n">
        <v>70</v>
      </c>
      <c r="G362" s="541" t="str">
        <f aca="false">'Structuur 2000'!B84</f>
        <v>Wouterse</v>
      </c>
      <c r="H362" s="541" t="str">
        <f aca="false">'Structuur 2000'!C84</f>
        <v>Annemarie</v>
      </c>
      <c r="I362" s="541"/>
    </row>
    <row r="363" customFormat="false" ht="15" hidden="false" customHeight="false" outlineLevel="0" collapsed="false">
      <c r="A363" s="540" t="n">
        <v>31</v>
      </c>
      <c r="B363" s="541" t="str">
        <f aca="false">'Structuur 2000'!B37</f>
        <v>Linde van de</v>
      </c>
      <c r="C363" s="541" t="str">
        <f aca="false">'Structuur 2000'!C37</f>
        <v>Peter</v>
      </c>
      <c r="D363" s="541"/>
      <c r="E363" s="516"/>
      <c r="F363" s="540" t="n">
        <v>71</v>
      </c>
      <c r="G363" s="541" t="str">
        <f aca="false">'Structuur 2000'!B85</f>
        <v>Wouterse</v>
      </c>
      <c r="H363" s="541" t="str">
        <f aca="false">'Structuur 2000'!C85</f>
        <v>Kees</v>
      </c>
      <c r="I363" s="541"/>
    </row>
    <row r="364" customFormat="false" ht="15" hidden="false" customHeight="false" outlineLevel="0" collapsed="false">
      <c r="A364" s="540" t="n">
        <v>32</v>
      </c>
      <c r="B364" s="541" t="str">
        <f aca="false">'Structuur 2000'!B38</f>
        <v>Lips</v>
      </c>
      <c r="C364" s="541" t="str">
        <f aca="false">'Structuur 2000'!C38</f>
        <v>Cees</v>
      </c>
      <c r="D364" s="541"/>
      <c r="E364" s="516"/>
      <c r="F364" s="540" t="n">
        <v>72</v>
      </c>
      <c r="G364" s="541" t="e">
        <f aca="false">#REF!</f>
        <v>#REF!</v>
      </c>
      <c r="H364" s="541" t="e">
        <f aca="false">#REF!</f>
        <v>#REF!</v>
      </c>
      <c r="I364" s="541"/>
    </row>
    <row r="365" customFormat="false" ht="15" hidden="false" customHeight="false" outlineLevel="0" collapsed="false">
      <c r="A365" s="540" t="n">
        <v>33</v>
      </c>
      <c r="B365" s="541" t="str">
        <f aca="false">'Structuur 2000'!B39</f>
        <v>Looze de</v>
      </c>
      <c r="C365" s="541" t="str">
        <f aca="false">'Structuur 2000'!C39</f>
        <v>Frank</v>
      </c>
      <c r="D365" s="541"/>
      <c r="E365" s="516"/>
      <c r="F365" s="540" t="n">
        <v>73</v>
      </c>
      <c r="G365" s="541" t="e">
        <f aca="false">#REF!</f>
        <v>#REF!</v>
      </c>
      <c r="H365" s="541" t="e">
        <f aca="false">#REF!</f>
        <v>#REF!</v>
      </c>
      <c r="I365" s="541"/>
    </row>
    <row r="366" customFormat="false" ht="15" hidden="false" customHeight="false" outlineLevel="0" collapsed="false">
      <c r="A366" s="540" t="n">
        <v>34</v>
      </c>
      <c r="B366" s="541" t="str">
        <f aca="false">'Structuur 2000'!B40</f>
        <v>Luiten</v>
      </c>
      <c r="C366" s="541" t="str">
        <f aca="false">'Structuur 2000'!C40</f>
        <v>Mario</v>
      </c>
      <c r="D366" s="541"/>
      <c r="E366" s="516"/>
      <c r="F366" s="539"/>
    </row>
    <row r="367" customFormat="false" ht="15" hidden="false" customHeight="false" outlineLevel="0" collapsed="false">
      <c r="A367" s="540" t="n">
        <v>35</v>
      </c>
      <c r="B367" s="541" t="str">
        <f aca="false">'Structuur 2000'!B41</f>
        <v>Merode van</v>
      </c>
      <c r="C367" s="541" t="str">
        <f aca="false">'Structuur 2000'!C41</f>
        <v>Rutger</v>
      </c>
      <c r="D367" s="541"/>
      <c r="E367" s="516"/>
      <c r="F367" s="539"/>
    </row>
    <row r="368" customFormat="false" ht="15" hidden="false" customHeight="false" outlineLevel="0" collapsed="false">
      <c r="A368" s="540" t="n">
        <v>36</v>
      </c>
      <c r="B368" s="541" t="str">
        <f aca="false">'Structuur 2000'!B42</f>
        <v>Miliano de</v>
      </c>
      <c r="C368" s="541" t="str">
        <f aca="false">'Structuur 2000'!C42</f>
        <v>Ronald</v>
      </c>
      <c r="D368" s="541"/>
      <c r="E368" s="516"/>
      <c r="F368" s="539"/>
    </row>
    <row r="369" customFormat="false" ht="15" hidden="false" customHeight="false" outlineLevel="0" collapsed="false">
      <c r="A369" s="540" t="n">
        <v>37</v>
      </c>
      <c r="B369" s="541" t="str">
        <f aca="false">'Structuur 2000'!B43</f>
        <v>Morcus</v>
      </c>
      <c r="C369" s="541" t="str">
        <f aca="false">'Structuur 2000'!C43</f>
        <v>Ronald</v>
      </c>
      <c r="D369" s="541"/>
      <c r="E369" s="516"/>
      <c r="F369" s="539"/>
    </row>
    <row r="370" customFormat="false" ht="15" hidden="false" customHeight="false" outlineLevel="0" collapsed="false">
      <c r="A370" s="540" t="n">
        <v>38</v>
      </c>
      <c r="B370" s="541" t="str">
        <f aca="false">'Structuur 2000'!B44</f>
        <v>Mornout</v>
      </c>
      <c r="C370" s="541" t="str">
        <f aca="false">'Structuur 2000'!C44</f>
        <v>Kevin</v>
      </c>
      <c r="D370" s="541"/>
      <c r="E370" s="516"/>
      <c r="F370" s="539"/>
    </row>
    <row r="371" customFormat="false" ht="15" hidden="false" customHeight="false" outlineLevel="0" collapsed="false">
      <c r="A371" s="540" t="n">
        <v>39</v>
      </c>
      <c r="B371" s="541" t="str">
        <f aca="false">'Structuur 2000'!B45</f>
        <v>Overloop van</v>
      </c>
      <c r="C371" s="541" t="str">
        <f aca="false">'Structuur 2000'!C45</f>
        <v>Joël</v>
      </c>
      <c r="D371" s="541"/>
      <c r="E371" s="516"/>
      <c r="F371" s="539"/>
    </row>
    <row r="372" customFormat="false" ht="15" hidden="false" customHeight="false" outlineLevel="0" collapsed="false">
      <c r="A372" s="540" t="n">
        <v>40</v>
      </c>
      <c r="B372" s="541" t="str">
        <f aca="false">'Structuur 2000'!B46</f>
        <v>Overloop van</v>
      </c>
      <c r="C372" s="541" t="str">
        <f aca="false">'Structuur 2000'!C46</f>
        <v>Wilfried</v>
      </c>
      <c r="D372" s="541"/>
    </row>
    <row r="373" customFormat="false" ht="15.75" hidden="false" customHeight="false" outlineLevel="0" collapsed="false"/>
    <row r="374" customFormat="false" ht="15" hidden="false" customHeight="false" outlineLevel="0" collapsed="false">
      <c r="G374" s="549" t="s">
        <v>3</v>
      </c>
      <c r="H374" s="544"/>
      <c r="I374" s="544"/>
    </row>
    <row r="375" customFormat="false" ht="15" hidden="false" customHeight="false" outlineLevel="0" collapsed="false">
      <c r="H375" s="544"/>
      <c r="I375" s="544"/>
    </row>
    <row r="376" customFormat="false" ht="15.75" hidden="false" customHeight="false" outlineLevel="0" collapsed="false"/>
    <row r="377" customFormat="false" ht="21" hidden="false" customHeight="false" outlineLevel="0" collapsed="false">
      <c r="A377" s="534" t="str">
        <f aca="false">A2</f>
        <v>Sterrittencompetitie 2023</v>
      </c>
      <c r="B377" s="534"/>
      <c r="C377" s="534"/>
      <c r="D377" s="534"/>
      <c r="E377" s="534"/>
      <c r="F377" s="534"/>
      <c r="G377" s="534"/>
      <c r="H377" s="534"/>
      <c r="I377" s="534"/>
    </row>
    <row r="378" customFormat="false" ht="18.75" hidden="false" customHeight="true" outlineLevel="0" collapsed="false">
      <c r="A378" s="550" t="str">
        <f aca="false">'KWE-Eeklo'!A5:C5</f>
        <v>KWE-Eeklo</v>
      </c>
      <c r="B378" s="550"/>
      <c r="C378" s="550"/>
      <c r="D378" s="550"/>
      <c r="F378" s="563"/>
      <c r="G378" s="563"/>
      <c r="H378" s="563"/>
      <c r="I378" s="563"/>
    </row>
    <row r="379" customFormat="false" ht="15" hidden="false" customHeight="false" outlineLevel="0" collapsed="false">
      <c r="A379" s="537" t="s">
        <v>1331</v>
      </c>
      <c r="B379" s="516" t="s">
        <v>1332</v>
      </c>
      <c r="C379" s="516" t="s">
        <v>2</v>
      </c>
      <c r="D379" s="538"/>
      <c r="F379" s="539"/>
      <c r="G379" s="516"/>
      <c r="H379" s="516"/>
      <c r="I379" s="516"/>
    </row>
    <row r="380" customFormat="false" ht="15" hidden="false" customHeight="false" outlineLevel="0" collapsed="false">
      <c r="A380" s="540" t="n">
        <v>1</v>
      </c>
      <c r="B380" s="541" t="str">
        <f aca="false">'KWE-Eeklo'!B7</f>
        <v>Aercus </v>
      </c>
      <c r="C380" s="541" t="str">
        <f aca="false">'KWE-Eeklo'!C7</f>
        <v>Luc</v>
      </c>
      <c r="D380" s="541"/>
      <c r="F380" s="539"/>
      <c r="G380" s="516"/>
      <c r="H380" s="516"/>
      <c r="I380" s="516"/>
    </row>
    <row r="381" customFormat="false" ht="15" hidden="false" customHeight="false" outlineLevel="0" collapsed="false">
      <c r="A381" s="540" t="n">
        <v>2</v>
      </c>
      <c r="B381" s="541" t="str">
        <f aca="false">'KWE-Eeklo'!B79</f>
        <v>VanDenDriessche</v>
      </c>
      <c r="C381" s="541" t="str">
        <f aca="false">'KWE-Eeklo'!C79</f>
        <v>Erwin</v>
      </c>
      <c r="D381" s="541"/>
      <c r="F381" s="539"/>
      <c r="G381" s="516"/>
      <c r="H381" s="516"/>
      <c r="I381" s="516"/>
    </row>
    <row r="382" customFormat="false" ht="15" hidden="false" customHeight="false" outlineLevel="0" collapsed="false">
      <c r="A382" s="540" t="n">
        <v>3</v>
      </c>
      <c r="B382" s="541" t="str">
        <f aca="false">'KWE-Eeklo'!B80</f>
        <v>Vansteenland </v>
      </c>
      <c r="C382" s="541" t="str">
        <f aca="false">'KWE-Eeklo'!C80</f>
        <v>Gilbert</v>
      </c>
      <c r="D382" s="541"/>
      <c r="F382" s="539"/>
      <c r="G382" s="516"/>
      <c r="H382" s="516"/>
      <c r="I382" s="516"/>
    </row>
    <row r="383" customFormat="false" ht="15" hidden="false" customHeight="false" outlineLevel="0" collapsed="false">
      <c r="A383" s="540" t="n">
        <v>4</v>
      </c>
      <c r="B383" s="541" t="str">
        <f aca="false">'KWE-Eeklo'!B81</f>
        <v>Verhulst </v>
      </c>
      <c r="C383" s="541" t="str">
        <f aca="false">'KWE-Eeklo'!C81</f>
        <v>Polydoor</v>
      </c>
      <c r="D383" s="541"/>
      <c r="F383" s="539"/>
      <c r="G383" s="516"/>
      <c r="H383" s="516"/>
      <c r="I383" s="516"/>
    </row>
    <row r="384" customFormat="false" ht="15" hidden="false" customHeight="false" outlineLevel="0" collapsed="false">
      <c r="A384" s="539"/>
      <c r="B384" s="516"/>
      <c r="C384" s="516"/>
      <c r="D384" s="516"/>
      <c r="F384" s="539"/>
      <c r="G384" s="516"/>
      <c r="H384" s="516"/>
      <c r="I384" s="516"/>
    </row>
    <row r="385" customFormat="false" ht="15" hidden="false" customHeight="false" outlineLevel="0" collapsed="false">
      <c r="A385" s="539"/>
      <c r="B385" s="516"/>
      <c r="C385" s="516"/>
      <c r="D385" s="516"/>
      <c r="F385" s="539"/>
      <c r="G385" s="516"/>
      <c r="H385" s="516"/>
      <c r="I385" s="516"/>
    </row>
    <row r="386" customFormat="false" ht="15" hidden="false" customHeight="false" outlineLevel="0" collapsed="false">
      <c r="A386" s="539"/>
      <c r="B386" s="516"/>
      <c r="C386" s="516"/>
      <c r="D386" s="516"/>
    </row>
    <row r="387" customFormat="false" ht="15" hidden="false" customHeight="false" outlineLevel="0" collapsed="false">
      <c r="A387" s="539"/>
      <c r="B387" s="516"/>
      <c r="C387" s="516"/>
      <c r="D387" s="516"/>
    </row>
    <row r="388" customFormat="false" ht="15" hidden="false" customHeight="false" outlineLevel="0" collapsed="false">
      <c r="A388" s="539"/>
      <c r="B388" s="516"/>
      <c r="C388" s="516"/>
      <c r="D388" s="516"/>
    </row>
    <row r="389" customFormat="false" ht="15" hidden="false" customHeight="false" outlineLevel="0" collapsed="false">
      <c r="A389" s="539"/>
      <c r="B389" s="516"/>
      <c r="C389" s="516"/>
      <c r="D389" s="516"/>
    </row>
    <row r="390" customFormat="false" ht="15" hidden="false" customHeight="false" outlineLevel="0" collapsed="false">
      <c r="A390" s="539"/>
      <c r="B390" s="516"/>
      <c r="C390" s="516"/>
      <c r="D390" s="516"/>
    </row>
    <row r="391" customFormat="false" ht="15" hidden="false" customHeight="false" outlineLevel="0" collapsed="false">
      <c r="A391" s="539"/>
      <c r="B391" s="516"/>
      <c r="C391" s="516"/>
      <c r="D391" s="516"/>
    </row>
    <row r="392" customFormat="false" ht="15" hidden="false" customHeight="false" outlineLevel="0" collapsed="false">
      <c r="A392" s="539"/>
      <c r="B392" s="516"/>
      <c r="C392" s="516"/>
      <c r="D392" s="516"/>
      <c r="F392" s="533"/>
    </row>
    <row r="393" customFormat="false" ht="15" hidden="false" customHeight="false" outlineLevel="0" collapsed="false">
      <c r="A393" s="539"/>
      <c r="B393" s="516"/>
      <c r="C393" s="516"/>
      <c r="D393" s="516"/>
    </row>
    <row r="394" customFormat="false" ht="15" hidden="false" customHeight="false" outlineLevel="0" collapsed="false">
      <c r="A394" s="539"/>
      <c r="B394" s="516"/>
      <c r="C394" s="516"/>
      <c r="D394" s="516"/>
      <c r="F394" s="533"/>
    </row>
    <row r="395" customFormat="false" ht="15" hidden="false" customHeight="false" outlineLevel="0" collapsed="false">
      <c r="A395" s="539"/>
      <c r="B395" s="516"/>
      <c r="C395" s="516"/>
      <c r="D395" s="516"/>
      <c r="F395" s="533"/>
    </row>
    <row r="396" customFormat="false" ht="15" hidden="false" customHeight="false" outlineLevel="0" collapsed="false">
      <c r="A396" s="539"/>
      <c r="B396" s="516"/>
      <c r="C396" s="516"/>
      <c r="D396" s="516"/>
      <c r="F396" s="533"/>
    </row>
    <row r="397" customFormat="false" ht="15" hidden="false" customHeight="false" outlineLevel="0" collapsed="false">
      <c r="A397" s="539"/>
      <c r="B397" s="516"/>
      <c r="C397" s="516"/>
      <c r="D397" s="516"/>
      <c r="F397" s="533"/>
      <c r="H397" s="516"/>
    </row>
    <row r="398" customFormat="false" ht="15" hidden="false" customHeight="false" outlineLevel="0" collapsed="false">
      <c r="A398" s="539"/>
      <c r="B398" s="516"/>
      <c r="C398" s="516"/>
      <c r="D398" s="516"/>
      <c r="F398" s="533"/>
      <c r="H398" s="516"/>
    </row>
    <row r="399" customFormat="false" ht="15" hidden="false" customHeight="false" outlineLevel="0" collapsed="false">
      <c r="A399" s="539"/>
      <c r="B399" s="516"/>
      <c r="C399" s="516"/>
      <c r="D399" s="516"/>
      <c r="F399" s="533"/>
      <c r="H399" s="516"/>
    </row>
    <row r="400" customFormat="false" ht="15" hidden="false" customHeight="false" outlineLevel="0" collapsed="false">
      <c r="A400" s="539"/>
      <c r="B400" s="516"/>
      <c r="C400" s="516"/>
      <c r="D400" s="516"/>
      <c r="E400" s="516"/>
      <c r="F400" s="539"/>
      <c r="G400" s="516"/>
      <c r="H400" s="516"/>
    </row>
    <row r="401" customFormat="false" ht="15" hidden="false" customHeight="false" outlineLevel="0" collapsed="false">
      <c r="A401" s="539"/>
      <c r="B401" s="516"/>
      <c r="C401" s="516"/>
      <c r="D401" s="516"/>
      <c r="E401" s="516"/>
      <c r="F401" s="539"/>
      <c r="G401" s="516"/>
      <c r="H401" s="516"/>
    </row>
    <row r="402" customFormat="false" ht="15" hidden="false" customHeight="false" outlineLevel="0" collapsed="false">
      <c r="A402" s="539"/>
      <c r="B402" s="516"/>
      <c r="C402" s="516"/>
      <c r="D402" s="516"/>
      <c r="E402" s="516"/>
      <c r="F402" s="539"/>
      <c r="G402" s="516"/>
      <c r="H402" s="516"/>
    </row>
    <row r="403" customFormat="false" ht="15" hidden="false" customHeight="false" outlineLevel="0" collapsed="false">
      <c r="A403" s="539"/>
      <c r="B403" s="516"/>
      <c r="C403" s="516"/>
      <c r="D403" s="516"/>
      <c r="E403" s="516"/>
      <c r="F403" s="539"/>
      <c r="G403" s="516"/>
      <c r="H403" s="516"/>
    </row>
    <row r="404" customFormat="false" ht="15" hidden="false" customHeight="false" outlineLevel="0" collapsed="false">
      <c r="A404" s="539"/>
      <c r="B404" s="516"/>
      <c r="C404" s="516"/>
      <c r="D404" s="516"/>
      <c r="E404" s="516"/>
      <c r="F404" s="539"/>
      <c r="G404" s="516"/>
      <c r="H404" s="516"/>
    </row>
    <row r="405" customFormat="false" ht="15" hidden="false" customHeight="false" outlineLevel="0" collapsed="false">
      <c r="A405" s="539"/>
      <c r="B405" s="516"/>
      <c r="C405" s="516"/>
      <c r="D405" s="516"/>
      <c r="E405" s="516"/>
      <c r="F405" s="539"/>
      <c r="G405" s="516"/>
      <c r="H405" s="516"/>
    </row>
    <row r="406" customFormat="false" ht="15" hidden="false" customHeight="false" outlineLevel="0" collapsed="false">
      <c r="A406" s="539"/>
      <c r="B406" s="516"/>
      <c r="C406" s="516"/>
      <c r="D406" s="516"/>
      <c r="E406" s="516"/>
      <c r="F406" s="539"/>
      <c r="G406" s="516"/>
      <c r="H406" s="516"/>
    </row>
    <row r="407" customFormat="false" ht="15" hidden="false" customHeight="false" outlineLevel="0" collapsed="false">
      <c r="A407" s="539"/>
      <c r="B407" s="516"/>
      <c r="C407" s="516"/>
      <c r="D407" s="516"/>
      <c r="E407" s="516"/>
      <c r="F407" s="539"/>
      <c r="G407" s="516"/>
      <c r="H407" s="516"/>
    </row>
    <row r="408" customFormat="false" ht="15" hidden="false" customHeight="false" outlineLevel="0" collapsed="false">
      <c r="A408" s="539"/>
      <c r="B408" s="516"/>
      <c r="C408" s="516"/>
      <c r="D408" s="516"/>
      <c r="E408" s="516"/>
      <c r="F408" s="539"/>
      <c r="G408" s="516"/>
      <c r="H408" s="516"/>
    </row>
    <row r="409" customFormat="false" ht="15" hidden="false" customHeight="false" outlineLevel="0" collapsed="false">
      <c r="A409" s="539"/>
      <c r="B409" s="516"/>
      <c r="C409" s="516"/>
      <c r="D409" s="516"/>
      <c r="E409" s="516"/>
      <c r="F409" s="539"/>
      <c r="G409" s="516"/>
      <c r="H409" s="516"/>
    </row>
    <row r="410" customFormat="false" ht="15" hidden="false" customHeight="false" outlineLevel="0" collapsed="false">
      <c r="A410" s="539"/>
      <c r="B410" s="516"/>
      <c r="C410" s="516"/>
      <c r="D410" s="516"/>
      <c r="E410" s="516"/>
      <c r="F410" s="539"/>
      <c r="G410" s="516"/>
      <c r="H410" s="516"/>
    </row>
    <row r="411" customFormat="false" ht="15" hidden="false" customHeight="false" outlineLevel="0" collapsed="false">
      <c r="A411" s="539"/>
      <c r="B411" s="516"/>
      <c r="C411" s="516"/>
      <c r="D411" s="516"/>
      <c r="E411" s="516"/>
      <c r="F411" s="539"/>
      <c r="G411" s="516"/>
      <c r="H411" s="516"/>
    </row>
    <row r="412" customFormat="false" ht="15" hidden="false" customHeight="false" outlineLevel="0" collapsed="false">
      <c r="A412" s="539"/>
      <c r="B412" s="516"/>
      <c r="C412" s="516"/>
      <c r="D412" s="516"/>
      <c r="E412" s="516"/>
      <c r="F412" s="539"/>
      <c r="G412" s="516"/>
      <c r="H412" s="516"/>
    </row>
    <row r="413" customFormat="false" ht="15" hidden="false" customHeight="false" outlineLevel="0" collapsed="false">
      <c r="A413" s="539"/>
      <c r="B413" s="516"/>
      <c r="C413" s="516"/>
      <c r="D413" s="516"/>
      <c r="E413" s="516"/>
      <c r="F413" s="539"/>
      <c r="G413" s="516"/>
      <c r="H413" s="516"/>
    </row>
    <row r="414" customFormat="false" ht="15" hidden="false" customHeight="false" outlineLevel="0" collapsed="false">
      <c r="A414" s="539"/>
      <c r="B414" s="516"/>
      <c r="C414" s="516"/>
      <c r="D414" s="516"/>
      <c r="E414" s="516"/>
      <c r="F414" s="539"/>
      <c r="G414" s="516"/>
      <c r="H414" s="516"/>
    </row>
    <row r="415" customFormat="false" ht="15" hidden="false" customHeight="false" outlineLevel="0" collapsed="false">
      <c r="A415" s="539"/>
      <c r="B415" s="516"/>
      <c r="C415" s="516"/>
      <c r="D415" s="516"/>
      <c r="E415" s="516"/>
      <c r="F415" s="539"/>
      <c r="G415" s="516"/>
      <c r="H415" s="516"/>
    </row>
    <row r="416" customFormat="false" ht="15" hidden="false" customHeight="false" outlineLevel="0" collapsed="false">
      <c r="A416" s="539"/>
      <c r="B416" s="516"/>
      <c r="C416" s="516"/>
      <c r="D416" s="516"/>
      <c r="E416" s="516"/>
      <c r="F416" s="539"/>
      <c r="G416" s="516"/>
      <c r="H416" s="516"/>
    </row>
    <row r="417" customFormat="false" ht="15" hidden="false" customHeight="false" outlineLevel="0" collapsed="false">
      <c r="A417" s="539"/>
      <c r="B417" s="516"/>
      <c r="C417" s="516"/>
      <c r="D417" s="516"/>
      <c r="E417" s="516"/>
      <c r="F417" s="539"/>
      <c r="G417" s="516"/>
      <c r="H417" s="516"/>
    </row>
    <row r="418" customFormat="false" ht="15" hidden="false" customHeight="false" outlineLevel="0" collapsed="false">
      <c r="A418" s="539"/>
      <c r="B418" s="516"/>
      <c r="C418" s="516"/>
      <c r="D418" s="516"/>
      <c r="E418" s="516"/>
      <c r="F418" s="539"/>
      <c r="G418" s="516"/>
      <c r="H418" s="516"/>
    </row>
    <row r="419" customFormat="false" ht="15" hidden="false" customHeight="false" outlineLevel="0" collapsed="false">
      <c r="A419" s="539"/>
      <c r="B419" s="516"/>
      <c r="C419" s="516"/>
      <c r="D419" s="516"/>
      <c r="E419" s="516"/>
      <c r="F419" s="539"/>
      <c r="G419" s="516"/>
      <c r="H419" s="516"/>
    </row>
    <row r="420" customFormat="false" ht="15.75" hidden="false" customHeight="false" outlineLevel="0" collapsed="false">
      <c r="A420" s="539"/>
      <c r="B420" s="516"/>
      <c r="C420" s="516"/>
      <c r="D420" s="516"/>
      <c r="E420" s="516"/>
      <c r="F420" s="539"/>
    </row>
    <row r="421" customFormat="false" ht="15" hidden="false" customHeight="false" outlineLevel="0" collapsed="false">
      <c r="G421" s="549" t="s">
        <v>3</v>
      </c>
      <c r="H421" s="555"/>
      <c r="I421" s="556"/>
    </row>
    <row r="422" customFormat="false" ht="15.75" hidden="false" customHeight="false" outlineLevel="0" collapsed="false">
      <c r="H422" s="557"/>
      <c r="I422" s="558"/>
    </row>
    <row r="423" customFormat="false" ht="15.75" hidden="false" customHeight="false" outlineLevel="0" collapsed="false"/>
    <row r="424" customFormat="false" ht="21" hidden="false" customHeight="false" outlineLevel="0" collapsed="false">
      <c r="A424" s="534" t="str">
        <f aca="false">A2</f>
        <v>Sterrittencompetitie 2023</v>
      </c>
      <c r="B424" s="534"/>
      <c r="C424" s="534"/>
      <c r="D424" s="534"/>
      <c r="E424" s="534"/>
      <c r="F424" s="534"/>
      <c r="G424" s="534"/>
      <c r="H424" s="534"/>
      <c r="I424" s="534"/>
    </row>
    <row r="425" customFormat="false" ht="18.75" hidden="false" customHeight="true" outlineLevel="0" collapsed="false">
      <c r="A425" s="535" t="str">
        <f aca="false">'TC Aardenburg'!A5:C5</f>
        <v>TC Aardenburg</v>
      </c>
      <c r="B425" s="535"/>
      <c r="C425" s="535"/>
      <c r="D425" s="535"/>
      <c r="F425" s="550" t="str">
        <f aca="false">A425</f>
        <v>TC Aardenburg</v>
      </c>
      <c r="G425" s="550"/>
      <c r="H425" s="550"/>
      <c r="I425" s="550"/>
      <c r="J425" s="516"/>
    </row>
    <row r="426" customFormat="false" ht="15" hidden="false" customHeight="false" outlineLevel="0" collapsed="false">
      <c r="A426" s="537" t="s">
        <v>1331</v>
      </c>
      <c r="B426" s="516" t="s">
        <v>1332</v>
      </c>
      <c r="C426" s="516" t="s">
        <v>2</v>
      </c>
      <c r="D426" s="538"/>
      <c r="F426" s="564" t="s">
        <v>1331</v>
      </c>
      <c r="G426" s="565" t="s">
        <v>1332</v>
      </c>
      <c r="H426" s="566" t="s">
        <v>2</v>
      </c>
      <c r="I426" s="567"/>
      <c r="J426" s="516"/>
    </row>
    <row r="427" customFormat="false" ht="15" hidden="false" customHeight="false" outlineLevel="0" collapsed="false">
      <c r="A427" s="540" t="n">
        <v>1</v>
      </c>
      <c r="B427" s="548" t="str">
        <f aca="false">'TC Aardenburg'!B7</f>
        <v>Blondeel</v>
      </c>
      <c r="C427" s="548" t="str">
        <f aca="false">'TC Aardenburg'!C7</f>
        <v>Emiel</v>
      </c>
      <c r="D427" s="541"/>
      <c r="F427" s="540" t="n">
        <v>41</v>
      </c>
      <c r="G427" s="548" t="str">
        <f aca="false">'TC Aardenburg'!B48</f>
        <v>Westeinde v/h</v>
      </c>
      <c r="H427" s="548" t="str">
        <f aca="false">'TC Aardenburg'!C48</f>
        <v>Paul</v>
      </c>
      <c r="I427" s="541"/>
      <c r="J427" s="516"/>
    </row>
    <row r="428" customFormat="false" ht="15" hidden="false" customHeight="false" outlineLevel="0" collapsed="false">
      <c r="A428" s="540" t="n">
        <v>2</v>
      </c>
      <c r="B428" s="548" t="str">
        <f aca="false">'TC Aardenburg'!B8</f>
        <v>Boekhout</v>
      </c>
      <c r="C428" s="548" t="str">
        <f aca="false">'TC Aardenburg'!C8</f>
        <v>Jan</v>
      </c>
      <c r="D428" s="541"/>
      <c r="F428" s="539"/>
      <c r="G428" s="542"/>
      <c r="H428" s="542"/>
      <c r="I428" s="516"/>
      <c r="J428" s="516"/>
    </row>
    <row r="429" customFormat="false" ht="15" hidden="false" customHeight="false" outlineLevel="0" collapsed="false">
      <c r="A429" s="540" t="n">
        <v>3</v>
      </c>
      <c r="B429" s="548" t="str">
        <f aca="false">'TC Aardenburg'!B9</f>
        <v>Boidin</v>
      </c>
      <c r="C429" s="548" t="str">
        <f aca="false">'TC Aardenburg'!C9</f>
        <v>Rini *</v>
      </c>
      <c r="D429" s="541"/>
      <c r="F429" s="539"/>
      <c r="G429" s="542"/>
      <c r="H429" s="542"/>
      <c r="I429" s="516"/>
      <c r="J429" s="516"/>
    </row>
    <row r="430" customFormat="false" ht="15" hidden="false" customHeight="false" outlineLevel="0" collapsed="false">
      <c r="A430" s="540" t="n">
        <v>4</v>
      </c>
      <c r="B430" s="548" t="str">
        <f aca="false">'TC Aardenburg'!B10</f>
        <v>Boidin </v>
      </c>
      <c r="C430" s="548" t="str">
        <f aca="false">'TC Aardenburg'!C10</f>
        <v>Rudi</v>
      </c>
      <c r="D430" s="541"/>
      <c r="F430" s="539"/>
      <c r="G430" s="542"/>
      <c r="H430" s="542"/>
      <c r="I430" s="516"/>
      <c r="J430" s="516"/>
    </row>
    <row r="431" customFormat="false" ht="15" hidden="false" customHeight="false" outlineLevel="0" collapsed="false">
      <c r="A431" s="540" t="n">
        <v>5</v>
      </c>
      <c r="B431" s="548" t="str">
        <f aca="false">'TC Aardenburg'!B11</f>
        <v>Bruijne</v>
      </c>
      <c r="C431" s="548" t="str">
        <f aca="false">'TC Aardenburg'!C11</f>
        <v>Corne</v>
      </c>
      <c r="D431" s="541"/>
      <c r="F431" s="539"/>
      <c r="G431" s="542"/>
      <c r="H431" s="542"/>
      <c r="I431" s="516"/>
      <c r="J431" s="516"/>
    </row>
    <row r="432" customFormat="false" ht="15" hidden="false" customHeight="false" outlineLevel="0" collapsed="false">
      <c r="A432" s="540" t="n">
        <v>6</v>
      </c>
      <c r="B432" s="548" t="str">
        <f aca="false">'TC Aardenburg'!B12</f>
        <v>Cammaert</v>
      </c>
      <c r="C432" s="548" t="str">
        <f aca="false">'TC Aardenburg'!C12</f>
        <v>Pierre</v>
      </c>
      <c r="D432" s="541"/>
      <c r="F432" s="539"/>
      <c r="G432" s="542"/>
      <c r="H432" s="542"/>
      <c r="I432" s="516"/>
      <c r="J432" s="516"/>
    </row>
    <row r="433" customFormat="false" ht="15" hidden="false" customHeight="false" outlineLevel="0" collapsed="false">
      <c r="A433" s="540" t="n">
        <v>7</v>
      </c>
      <c r="B433" s="548" t="str">
        <f aca="false">'TC Aardenburg'!B13</f>
        <v>Cijsouw</v>
      </c>
      <c r="C433" s="548" t="str">
        <f aca="false">'TC Aardenburg'!C13</f>
        <v>Cees</v>
      </c>
      <c r="D433" s="541"/>
      <c r="F433" s="539"/>
      <c r="G433" s="542"/>
      <c r="H433" s="542"/>
      <c r="I433" s="516"/>
      <c r="J433" s="516"/>
    </row>
    <row r="434" customFormat="false" ht="15" hidden="false" customHeight="false" outlineLevel="0" collapsed="false">
      <c r="A434" s="540" t="n">
        <v>8</v>
      </c>
      <c r="B434" s="548" t="str">
        <f aca="false">'TC Aardenburg'!B14</f>
        <v>Cijsouw</v>
      </c>
      <c r="C434" s="548" t="str">
        <f aca="false">'TC Aardenburg'!C14</f>
        <v>Joerec</v>
      </c>
      <c r="D434" s="541"/>
      <c r="F434" s="539"/>
      <c r="G434" s="542"/>
      <c r="H434" s="542"/>
      <c r="I434" s="516"/>
      <c r="J434" s="516"/>
    </row>
    <row r="435" customFormat="false" ht="15" hidden="false" customHeight="false" outlineLevel="0" collapsed="false">
      <c r="A435" s="540" t="n">
        <v>9</v>
      </c>
      <c r="B435" s="548" t="str">
        <f aca="false">'TC Aardenburg'!B15</f>
        <v>Corthals</v>
      </c>
      <c r="C435" s="548" t="str">
        <f aca="false">'TC Aardenburg'!C15</f>
        <v>Mario</v>
      </c>
      <c r="D435" s="541"/>
      <c r="F435" s="539"/>
      <c r="G435" s="542"/>
      <c r="H435" s="542"/>
      <c r="I435" s="516"/>
      <c r="J435" s="516"/>
    </row>
    <row r="436" customFormat="false" ht="15" hidden="false" customHeight="false" outlineLevel="0" collapsed="false">
      <c r="A436" s="540" t="n">
        <v>10</v>
      </c>
      <c r="B436" s="548" t="str">
        <f aca="false">'TC Aardenburg'!B16</f>
        <v>Coussemaecker de</v>
      </c>
      <c r="C436" s="548" t="str">
        <f aca="false">'TC Aardenburg'!C16</f>
        <v>Boudewijn</v>
      </c>
      <c r="D436" s="541"/>
      <c r="F436" s="539"/>
      <c r="G436" s="542"/>
      <c r="H436" s="542"/>
      <c r="I436" s="516"/>
      <c r="J436" s="516"/>
    </row>
    <row r="437" customFormat="false" ht="15" hidden="false" customHeight="false" outlineLevel="0" collapsed="false">
      <c r="A437" s="540" t="n">
        <v>11</v>
      </c>
      <c r="B437" s="548" t="str">
        <f aca="false">'TC Aardenburg'!B17</f>
        <v>Datthijn</v>
      </c>
      <c r="C437" s="548" t="str">
        <f aca="false">'TC Aardenburg'!C17</f>
        <v>Adrie</v>
      </c>
      <c r="D437" s="541"/>
      <c r="F437" s="539"/>
      <c r="G437" s="542"/>
      <c r="H437" s="542"/>
      <c r="I437" s="516"/>
      <c r="J437" s="516"/>
    </row>
    <row r="438" customFormat="false" ht="15" hidden="false" customHeight="false" outlineLevel="0" collapsed="false">
      <c r="A438" s="540" t="n">
        <v>12</v>
      </c>
      <c r="B438" s="548" t="str">
        <f aca="false">'TC Aardenburg'!B18</f>
        <v>Dierikx</v>
      </c>
      <c r="C438" s="548" t="str">
        <f aca="false">'TC Aardenburg'!C18</f>
        <v>Theo</v>
      </c>
      <c r="D438" s="541"/>
      <c r="F438" s="539"/>
      <c r="G438" s="542"/>
      <c r="H438" s="542"/>
      <c r="I438" s="516"/>
      <c r="J438" s="516"/>
    </row>
    <row r="439" customFormat="false" ht="15" hidden="false" customHeight="false" outlineLevel="0" collapsed="false">
      <c r="A439" s="540" t="n">
        <v>13</v>
      </c>
      <c r="B439" s="548" t="str">
        <f aca="false">'TC Aardenburg'!B19</f>
        <v>Dobbelaere de</v>
      </c>
      <c r="C439" s="548" t="str">
        <f aca="false">'TC Aardenburg'!C19</f>
        <v>Patric</v>
      </c>
      <c r="D439" s="541"/>
      <c r="F439" s="539"/>
      <c r="G439" s="516"/>
      <c r="H439" s="516"/>
      <c r="I439" s="516"/>
      <c r="J439" s="516"/>
    </row>
    <row r="440" customFormat="false" ht="15" hidden="false" customHeight="false" outlineLevel="0" collapsed="false">
      <c r="A440" s="540" t="n">
        <v>14</v>
      </c>
      <c r="B440" s="548" t="str">
        <f aca="false">'TC Aardenburg'!B20</f>
        <v>Galle</v>
      </c>
      <c r="C440" s="548" t="str">
        <f aca="false">'TC Aardenburg'!C20</f>
        <v>Albert</v>
      </c>
      <c r="D440" s="541"/>
      <c r="F440" s="539"/>
      <c r="G440" s="516"/>
      <c r="H440" s="516"/>
      <c r="I440" s="516"/>
      <c r="J440" s="516"/>
    </row>
    <row r="441" customFormat="false" ht="15" hidden="false" customHeight="false" outlineLevel="0" collapsed="false">
      <c r="A441" s="540" t="n">
        <v>15</v>
      </c>
      <c r="B441" s="548" t="str">
        <f aca="false">'TC Aardenburg'!B21</f>
        <v>Gilst van </v>
      </c>
      <c r="C441" s="548" t="str">
        <f aca="false">'TC Aardenburg'!C21</f>
        <v>Jan</v>
      </c>
      <c r="D441" s="541"/>
      <c r="F441" s="539"/>
      <c r="G441" s="516"/>
      <c r="H441" s="516"/>
      <c r="I441" s="516"/>
      <c r="J441" s="516"/>
    </row>
    <row r="442" customFormat="false" ht="15" hidden="false" customHeight="false" outlineLevel="0" collapsed="false">
      <c r="A442" s="540" t="n">
        <v>16</v>
      </c>
      <c r="B442" s="548" t="str">
        <f aca="false">'TC Aardenburg'!B22</f>
        <v>Grbic</v>
      </c>
      <c r="C442" s="548" t="str">
        <f aca="false">'TC Aardenburg'!C22</f>
        <v>Radomir</v>
      </c>
      <c r="D442" s="541"/>
      <c r="F442" s="539"/>
      <c r="G442" s="516"/>
      <c r="H442" s="516"/>
      <c r="I442" s="516"/>
      <c r="J442" s="516"/>
    </row>
    <row r="443" customFormat="false" ht="15" hidden="false" customHeight="false" outlineLevel="0" collapsed="false">
      <c r="A443" s="540" t="n">
        <v>17</v>
      </c>
      <c r="B443" s="548" t="str">
        <f aca="false">'TC Aardenburg'!B23</f>
        <v>Hamer de</v>
      </c>
      <c r="C443" s="548" t="str">
        <f aca="false">'TC Aardenburg'!C23</f>
        <v>Andre</v>
      </c>
      <c r="D443" s="541"/>
      <c r="F443" s="539"/>
      <c r="G443" s="516"/>
      <c r="H443" s="516"/>
      <c r="I443" s="516"/>
      <c r="J443" s="516"/>
    </row>
    <row r="444" customFormat="false" ht="15" hidden="false" customHeight="false" outlineLevel="0" collapsed="false">
      <c r="A444" s="540" t="n">
        <v>18</v>
      </c>
      <c r="B444" s="548" t="str">
        <f aca="false">'TC Aardenburg'!B24</f>
        <v>IJzerman</v>
      </c>
      <c r="C444" s="548" t="str">
        <f aca="false">'TC Aardenburg'!C24</f>
        <v>Leo</v>
      </c>
      <c r="D444" s="541"/>
      <c r="F444" s="539"/>
      <c r="G444" s="516"/>
      <c r="H444" s="516"/>
      <c r="I444" s="516"/>
      <c r="J444" s="516"/>
    </row>
    <row r="445" customFormat="false" ht="15" hidden="false" customHeight="false" outlineLevel="0" collapsed="false">
      <c r="A445" s="540" t="n">
        <v>19</v>
      </c>
      <c r="B445" s="548" t="str">
        <f aca="false">'TC Aardenburg'!B25</f>
        <v>Impens</v>
      </c>
      <c r="C445" s="548" t="str">
        <f aca="false">'TC Aardenburg'!C25</f>
        <v>Marc</v>
      </c>
      <c r="D445" s="541"/>
      <c r="F445" s="539"/>
      <c r="G445" s="516"/>
      <c r="H445" s="516"/>
      <c r="I445" s="516"/>
      <c r="J445" s="516"/>
    </row>
    <row r="446" customFormat="false" ht="15" hidden="false" customHeight="false" outlineLevel="0" collapsed="false">
      <c r="A446" s="540" t="n">
        <v>20</v>
      </c>
      <c r="B446" s="548" t="str">
        <f aca="false">'TC Aardenburg'!B26</f>
        <v>Iwaarden van</v>
      </c>
      <c r="C446" s="548" t="str">
        <f aca="false">'TC Aardenburg'!C26</f>
        <v>Ard</v>
      </c>
      <c r="D446" s="541"/>
      <c r="F446" s="539"/>
      <c r="G446" s="516"/>
      <c r="H446" s="516"/>
      <c r="I446" s="516"/>
      <c r="J446" s="516"/>
    </row>
    <row r="447" customFormat="false" ht="15" hidden="false" customHeight="false" outlineLevel="0" collapsed="false">
      <c r="A447" s="540" t="n">
        <v>21</v>
      </c>
      <c r="B447" s="548" t="str">
        <f aca="false">'TC Aardenburg'!B27</f>
        <v>Iwaarden-Quataert van</v>
      </c>
      <c r="C447" s="548" t="str">
        <f aca="false">'TC Aardenburg'!C27</f>
        <v>Inge</v>
      </c>
      <c r="D447" s="541"/>
      <c r="F447" s="539"/>
      <c r="G447" s="516"/>
      <c r="H447" s="516"/>
      <c r="I447" s="516"/>
      <c r="J447" s="516"/>
    </row>
    <row r="448" customFormat="false" ht="15" hidden="false" customHeight="false" outlineLevel="0" collapsed="false">
      <c r="A448" s="540" t="n">
        <v>22</v>
      </c>
      <c r="B448" s="548" t="str">
        <f aca="false">'TC Aardenburg'!B28</f>
        <v>Jonckheere</v>
      </c>
      <c r="C448" s="548" t="str">
        <f aca="false">'TC Aardenburg'!C28</f>
        <v>Martin</v>
      </c>
      <c r="D448" s="541"/>
      <c r="F448" s="539"/>
      <c r="G448" s="516"/>
      <c r="H448" s="516"/>
      <c r="I448" s="516"/>
      <c r="J448" s="516"/>
    </row>
    <row r="449" customFormat="false" ht="15" hidden="false" customHeight="false" outlineLevel="0" collapsed="false">
      <c r="A449" s="540" t="n">
        <v>23</v>
      </c>
      <c r="B449" s="548" t="str">
        <f aca="false">'TC Aardenburg'!B29</f>
        <v>Kaashoek</v>
      </c>
      <c r="C449" s="548" t="str">
        <f aca="false">'TC Aardenburg'!C29</f>
        <v>Dennis</v>
      </c>
      <c r="D449" s="541"/>
      <c r="F449" s="539"/>
      <c r="G449" s="516"/>
      <c r="H449" s="516"/>
      <c r="I449" s="516"/>
      <c r="J449" s="516"/>
    </row>
    <row r="450" customFormat="false" ht="15" hidden="false" customHeight="false" outlineLevel="0" collapsed="false">
      <c r="A450" s="540" t="n">
        <v>24</v>
      </c>
      <c r="B450" s="548" t="str">
        <f aca="false">'TC Aardenburg'!B30</f>
        <v>Klaasse</v>
      </c>
      <c r="C450" s="548" t="str">
        <f aca="false">'TC Aardenburg'!C30</f>
        <v>Rens</v>
      </c>
      <c r="D450" s="541"/>
      <c r="F450" s="539"/>
      <c r="G450" s="516"/>
      <c r="H450" s="516"/>
      <c r="I450" s="516"/>
      <c r="J450" s="516"/>
    </row>
    <row r="451" customFormat="false" ht="15" hidden="false" customHeight="false" outlineLevel="0" collapsed="false">
      <c r="A451" s="540" t="n">
        <v>25</v>
      </c>
      <c r="B451" s="548" t="str">
        <f aca="false">'TC Aardenburg'!B31</f>
        <v>Kok de</v>
      </c>
      <c r="C451" s="548" t="str">
        <f aca="false">'TC Aardenburg'!C31</f>
        <v>Ludo</v>
      </c>
      <c r="D451" s="541"/>
      <c r="F451" s="539"/>
      <c r="G451" s="516"/>
      <c r="H451" s="516"/>
      <c r="I451" s="516"/>
      <c r="J451" s="516"/>
    </row>
    <row r="452" customFormat="false" ht="15" hidden="false" customHeight="false" outlineLevel="0" collapsed="false">
      <c r="A452" s="540" t="n">
        <v>26</v>
      </c>
      <c r="B452" s="548" t="str">
        <f aca="false">'TC Aardenburg'!B32</f>
        <v>Koning de</v>
      </c>
      <c r="C452" s="548" t="str">
        <f aca="false">'TC Aardenburg'!C32</f>
        <v>Edwin</v>
      </c>
      <c r="D452" s="541"/>
      <c r="F452" s="539"/>
      <c r="G452" s="516"/>
      <c r="H452" s="516"/>
      <c r="I452" s="516"/>
      <c r="J452" s="516"/>
    </row>
    <row r="453" customFormat="false" ht="15" hidden="false" customHeight="false" outlineLevel="0" collapsed="false">
      <c r="A453" s="540" t="n">
        <v>27</v>
      </c>
      <c r="B453" s="548" t="str">
        <f aca="false">'TC Aardenburg'!B33</f>
        <v>Pielaat</v>
      </c>
      <c r="C453" s="548" t="str">
        <f aca="false">'TC Aardenburg'!C33</f>
        <v>Angelo</v>
      </c>
      <c r="D453" s="541"/>
      <c r="F453" s="539"/>
      <c r="G453" s="516"/>
      <c r="H453" s="516"/>
      <c r="I453" s="516"/>
      <c r="J453" s="516"/>
    </row>
    <row r="454" customFormat="false" ht="15" hidden="false" customHeight="false" outlineLevel="0" collapsed="false">
      <c r="A454" s="540" t="n">
        <v>28</v>
      </c>
      <c r="B454" s="548" t="str">
        <f aca="false">'TC Aardenburg'!B34</f>
        <v>Rammant</v>
      </c>
      <c r="C454" s="548" t="str">
        <f aca="false">'TC Aardenburg'!C34</f>
        <v>Marc</v>
      </c>
      <c r="D454" s="541"/>
      <c r="F454" s="539"/>
      <c r="G454" s="516"/>
      <c r="H454" s="516"/>
      <c r="I454" s="516"/>
      <c r="J454" s="516"/>
    </row>
    <row r="455" customFormat="false" ht="15" hidden="false" customHeight="false" outlineLevel="0" collapsed="false">
      <c r="A455" s="540" t="n">
        <v>29</v>
      </c>
      <c r="B455" s="548" t="str">
        <f aca="false">'TC Aardenburg'!B35</f>
        <v>Rijcke  de</v>
      </c>
      <c r="C455" s="548" t="str">
        <f aca="false">'TC Aardenburg'!C35</f>
        <v>Thea</v>
      </c>
      <c r="D455" s="541"/>
      <c r="F455" s="539"/>
      <c r="G455" s="516"/>
      <c r="H455" s="516"/>
      <c r="I455" s="516"/>
      <c r="J455" s="516"/>
    </row>
    <row r="456" customFormat="false" ht="15" hidden="false" customHeight="false" outlineLevel="0" collapsed="false">
      <c r="A456" s="540" t="n">
        <v>30</v>
      </c>
      <c r="B456" s="548" t="str">
        <f aca="false">'TC Aardenburg'!B36</f>
        <v>Rootsaert</v>
      </c>
      <c r="C456" s="548" t="str">
        <f aca="false">'TC Aardenburg'!C36</f>
        <v>Arno</v>
      </c>
      <c r="D456" s="541"/>
      <c r="F456" s="539"/>
      <c r="G456" s="516"/>
      <c r="H456" s="516"/>
      <c r="I456" s="516"/>
      <c r="J456" s="516"/>
    </row>
    <row r="457" customFormat="false" ht="15" hidden="false" customHeight="false" outlineLevel="0" collapsed="false">
      <c r="A457" s="540" t="n">
        <v>31</v>
      </c>
      <c r="B457" s="548" t="str">
        <f aca="false">'TC Aardenburg'!B37</f>
        <v>Scheppers</v>
      </c>
      <c r="C457" s="548" t="str">
        <f aca="false">'TC Aardenburg'!C37</f>
        <v>Ronald</v>
      </c>
      <c r="D457" s="541"/>
      <c r="F457" s="539"/>
      <c r="G457" s="516"/>
      <c r="H457" s="516"/>
      <c r="I457" s="516"/>
      <c r="J457" s="516"/>
    </row>
    <row r="458" customFormat="false" ht="15" hidden="false" customHeight="false" outlineLevel="0" collapsed="false">
      <c r="A458" s="540" t="n">
        <v>32</v>
      </c>
      <c r="B458" s="548" t="str">
        <f aca="false">'TC Aardenburg'!B38</f>
        <v>Stoffels</v>
      </c>
      <c r="C458" s="548" t="str">
        <f aca="false">'TC Aardenburg'!C38</f>
        <v>Peter</v>
      </c>
      <c r="D458" s="541"/>
      <c r="E458" s="516"/>
      <c r="F458" s="539"/>
      <c r="G458" s="516"/>
      <c r="H458" s="516"/>
      <c r="I458" s="516"/>
      <c r="J458" s="516"/>
    </row>
    <row r="459" customFormat="false" ht="15" hidden="false" customHeight="false" outlineLevel="0" collapsed="false">
      <c r="A459" s="540" t="n">
        <v>33</v>
      </c>
      <c r="B459" s="548" t="str">
        <f aca="false">'TC Aardenburg'!B39</f>
        <v>Stoffels- van Hoeve</v>
      </c>
      <c r="C459" s="548" t="str">
        <f aca="false">'TC Aardenburg'!C39</f>
        <v>Annemarie</v>
      </c>
      <c r="D459" s="541"/>
      <c r="F459" s="539"/>
      <c r="G459" s="516"/>
      <c r="H459" s="516"/>
      <c r="I459" s="516"/>
      <c r="J459" s="516"/>
    </row>
    <row r="460" customFormat="false" ht="15" hidden="false" customHeight="false" outlineLevel="0" collapsed="false">
      <c r="A460" s="540" t="n">
        <v>34</v>
      </c>
      <c r="B460" s="548" t="str">
        <f aca="false">'TC Aardenburg'!B40</f>
        <v>Taeye de</v>
      </c>
      <c r="C460" s="548" t="str">
        <f aca="false">'TC Aardenburg'!C40</f>
        <v>Luc</v>
      </c>
      <c r="D460" s="541"/>
      <c r="F460" s="539"/>
      <c r="G460" s="516"/>
      <c r="H460" s="516"/>
      <c r="I460" s="516"/>
      <c r="J460" s="516"/>
    </row>
    <row r="461" customFormat="false" ht="15" hidden="false" customHeight="false" outlineLevel="0" collapsed="false">
      <c r="A461" s="540" t="n">
        <v>35</v>
      </c>
      <c r="B461" s="548" t="str">
        <f aca="false">'TC Aardenburg'!B41</f>
        <v>Thilleman</v>
      </c>
      <c r="C461" s="548" t="str">
        <f aca="false">'TC Aardenburg'!C41</f>
        <v>Frank</v>
      </c>
      <c r="D461" s="541"/>
      <c r="F461" s="539"/>
      <c r="G461" s="516"/>
      <c r="H461" s="516"/>
      <c r="I461" s="516"/>
      <c r="J461" s="516"/>
    </row>
    <row r="462" customFormat="false" ht="15" hidden="false" customHeight="false" outlineLevel="0" collapsed="false">
      <c r="A462" s="540" t="n">
        <v>36</v>
      </c>
      <c r="B462" s="548" t="str">
        <f aca="false">'TC Aardenburg'!B42</f>
        <v>Verschaeve</v>
      </c>
      <c r="C462" s="548" t="str">
        <f aca="false">'TC Aardenburg'!C42</f>
        <v>Robert</v>
      </c>
      <c r="D462" s="541"/>
      <c r="F462" s="539"/>
      <c r="G462" s="516"/>
      <c r="H462" s="516"/>
      <c r="I462" s="516"/>
      <c r="J462" s="516"/>
    </row>
    <row r="463" customFormat="false" ht="15" hidden="false" customHeight="false" outlineLevel="0" collapsed="false">
      <c r="A463" s="540" t="n">
        <v>37</v>
      </c>
      <c r="B463" s="548" t="str">
        <f aca="false">'TC Aardenburg'!B43</f>
        <v>Verstraete</v>
      </c>
      <c r="C463" s="548" t="str">
        <f aca="false">'TC Aardenburg'!C43</f>
        <v>Alex</v>
      </c>
      <c r="D463" s="541"/>
      <c r="F463" s="539"/>
      <c r="G463" s="516"/>
      <c r="H463" s="516"/>
      <c r="I463" s="516"/>
      <c r="J463" s="516"/>
    </row>
    <row r="464" customFormat="false" ht="15" hidden="false" customHeight="false" outlineLevel="0" collapsed="false">
      <c r="A464" s="540" t="n">
        <v>38</v>
      </c>
      <c r="B464" s="548" t="str">
        <f aca="false">'TC Aardenburg'!B44</f>
        <v>Verstraete</v>
      </c>
      <c r="C464" s="548" t="str">
        <f aca="false">'TC Aardenburg'!C44</f>
        <v>Dierk</v>
      </c>
      <c r="D464" s="541"/>
      <c r="F464" s="539"/>
      <c r="G464" s="516"/>
      <c r="H464" s="516"/>
      <c r="I464" s="516"/>
      <c r="J464" s="516"/>
    </row>
    <row r="465" customFormat="false" ht="15" hidden="false" customHeight="false" outlineLevel="0" collapsed="false">
      <c r="A465" s="540" t="n">
        <v>39</v>
      </c>
      <c r="B465" s="548" t="str">
        <f aca="false">'TC Aardenburg'!B45</f>
        <v>Verstraete</v>
      </c>
      <c r="C465" s="548" t="str">
        <f aca="false">'TC Aardenburg'!C45</f>
        <v>Fred</v>
      </c>
      <c r="D465" s="541"/>
      <c r="F465" s="539"/>
      <c r="G465" s="516"/>
      <c r="H465" s="516"/>
      <c r="I465" s="516"/>
      <c r="J465" s="516"/>
    </row>
    <row r="466" customFormat="false" ht="15" hidden="false" customHeight="false" outlineLevel="0" collapsed="false">
      <c r="A466" s="540" t="n">
        <v>40</v>
      </c>
      <c r="B466" s="548" t="str">
        <f aca="false">'TC Aardenburg'!B47</f>
        <v>Vreeze de</v>
      </c>
      <c r="C466" s="548" t="str">
        <f aca="false">'TC Aardenburg'!C47</f>
        <v>Mario</v>
      </c>
      <c r="D466" s="541"/>
      <c r="F466" s="539"/>
      <c r="G466" s="516"/>
      <c r="H466" s="516"/>
      <c r="I466" s="516"/>
      <c r="J466" s="516"/>
    </row>
    <row r="467" customFormat="false" ht="15.75" hidden="false" customHeight="false" outlineLevel="0" collapsed="false">
      <c r="A467" s="539"/>
      <c r="B467" s="516"/>
      <c r="C467" s="516"/>
      <c r="D467" s="516"/>
    </row>
    <row r="468" customFormat="false" ht="15" hidden="false" customHeight="false" outlineLevel="0" collapsed="false">
      <c r="G468" s="549" t="s">
        <v>3</v>
      </c>
      <c r="H468" s="544"/>
      <c r="I468" s="544"/>
    </row>
    <row r="469" customFormat="false" ht="15.75" hidden="false" customHeight="false" outlineLevel="0" collapsed="false">
      <c r="H469" s="544"/>
      <c r="I469" s="544"/>
    </row>
    <row r="470" customFormat="false" ht="15.75" hidden="false" customHeight="false" outlineLevel="0" collapsed="false">
      <c r="H470" s="539"/>
      <c r="I470" s="539"/>
    </row>
    <row r="471" customFormat="false" ht="21" hidden="false" customHeight="false" outlineLevel="0" collapsed="false">
      <c r="A471" s="534" t="str">
        <f aca="false">A2</f>
        <v>Sterrittencompetitie 2023</v>
      </c>
      <c r="B471" s="534"/>
      <c r="C471" s="534"/>
      <c r="D471" s="534"/>
      <c r="E471" s="534"/>
      <c r="F471" s="534"/>
      <c r="G471" s="534"/>
      <c r="H471" s="534"/>
      <c r="I471" s="534"/>
    </row>
    <row r="472" customFormat="false" ht="18.75" hidden="false" customHeight="true" outlineLevel="0" collapsed="false">
      <c r="A472" s="550" t="str">
        <f aca="false">'WTC Hijftespurters'!A5:C5</f>
        <v>WTC Hijftespurters</v>
      </c>
      <c r="B472" s="550"/>
      <c r="C472" s="550"/>
      <c r="D472" s="550"/>
      <c r="F472" s="550" t="str">
        <f aca="false">A472</f>
        <v>WTC Hijftespurters</v>
      </c>
      <c r="G472" s="550"/>
      <c r="H472" s="550"/>
      <c r="I472" s="550"/>
      <c r="J472" s="516"/>
    </row>
    <row r="473" customFormat="false" ht="15" hidden="false" customHeight="false" outlineLevel="0" collapsed="false">
      <c r="A473" s="537" t="s">
        <v>1331</v>
      </c>
      <c r="B473" s="516" t="s">
        <v>1332</v>
      </c>
      <c r="C473" s="516" t="s">
        <v>2</v>
      </c>
      <c r="D473" s="538"/>
      <c r="F473" s="547" t="s">
        <v>1331</v>
      </c>
      <c r="G473" s="538" t="s">
        <v>1332</v>
      </c>
      <c r="H473" s="538" t="s">
        <v>2</v>
      </c>
      <c r="I473" s="538"/>
      <c r="J473" s="516"/>
    </row>
    <row r="474" customFormat="false" ht="15" hidden="false" customHeight="false" outlineLevel="0" collapsed="false">
      <c r="A474" s="540" t="n">
        <v>1</v>
      </c>
      <c r="B474" s="541" t="str">
        <f aca="false">'WTC Hijftespurters'!B7</f>
        <v>Ballinckx</v>
      </c>
      <c r="C474" s="541" t="str">
        <f aca="false">'WTC Hijftespurters'!C7</f>
        <v>Bart</v>
      </c>
      <c r="D474" s="541"/>
      <c r="F474" s="540" t="n">
        <v>41</v>
      </c>
      <c r="G474" s="541" t="str">
        <f aca="false">'WTC Hijftespurters'!B47</f>
        <v>Ryckbosch</v>
      </c>
      <c r="H474" s="541" t="str">
        <f aca="false">'WTC Hijftespurters'!C47</f>
        <v>Etienne</v>
      </c>
      <c r="I474" s="541"/>
      <c r="J474" s="516"/>
    </row>
    <row r="475" customFormat="false" ht="15" hidden="false" customHeight="false" outlineLevel="0" collapsed="false">
      <c r="A475" s="540" t="n">
        <v>2</v>
      </c>
      <c r="B475" s="541" t="str">
        <f aca="false">'WTC Hijftespurters'!B8</f>
        <v>Bauwens</v>
      </c>
      <c r="C475" s="541" t="str">
        <f aca="false">'WTC Hijftespurters'!C8</f>
        <v>Guilliaume</v>
      </c>
      <c r="D475" s="541"/>
      <c r="F475" s="540" t="n">
        <v>42</v>
      </c>
      <c r="G475" s="541" t="str">
        <f aca="false">'WTC Hijftespurters'!B48</f>
        <v>Ryckbosch</v>
      </c>
      <c r="H475" s="541" t="str">
        <f aca="false">'WTC Hijftespurters'!C48</f>
        <v>Quinten</v>
      </c>
      <c r="I475" s="541"/>
      <c r="J475" s="516"/>
    </row>
    <row r="476" customFormat="false" ht="15" hidden="false" customHeight="false" outlineLevel="0" collapsed="false">
      <c r="A476" s="540" t="n">
        <v>3</v>
      </c>
      <c r="B476" s="541" t="str">
        <f aca="false">'WTC Hijftespurters'!B9</f>
        <v>Bauwens</v>
      </c>
      <c r="C476" s="541" t="str">
        <f aca="false">'WTC Hijftespurters'!C9</f>
        <v>Stephan</v>
      </c>
      <c r="D476" s="541"/>
      <c r="F476" s="540" t="n">
        <v>43</v>
      </c>
      <c r="G476" s="541" t="str">
        <f aca="false">'WTC Hijftespurters'!B49</f>
        <v>Van De Walle</v>
      </c>
      <c r="H476" s="541" t="str">
        <f aca="false">'WTC Hijftespurters'!C49</f>
        <v>Joris</v>
      </c>
      <c r="I476" s="541"/>
      <c r="J476" s="516"/>
    </row>
    <row r="477" customFormat="false" ht="15" hidden="false" customHeight="false" outlineLevel="0" collapsed="false">
      <c r="A477" s="540" t="n">
        <v>4</v>
      </c>
      <c r="B477" s="541" t="str">
        <f aca="false">'WTC Hijftespurters'!B10</f>
        <v>Bonte</v>
      </c>
      <c r="C477" s="541" t="str">
        <f aca="false">'WTC Hijftespurters'!C10</f>
        <v>Ann</v>
      </c>
      <c r="D477" s="541"/>
      <c r="F477" s="540" t="n">
        <v>44</v>
      </c>
      <c r="G477" s="541" t="str">
        <f aca="false">'WTC Hijftespurters'!B50</f>
        <v>Van den Bergh</v>
      </c>
      <c r="H477" s="541" t="str">
        <f aca="false">'WTC Hijftespurters'!C50</f>
        <v>Olivier</v>
      </c>
      <c r="I477" s="541"/>
      <c r="J477" s="516"/>
    </row>
    <row r="478" customFormat="false" ht="15" hidden="false" customHeight="false" outlineLevel="0" collapsed="false">
      <c r="A478" s="540" t="n">
        <v>5</v>
      </c>
      <c r="B478" s="541" t="str">
        <f aca="false">'WTC Hijftespurters'!B11</f>
        <v>Bracke </v>
      </c>
      <c r="C478" s="541" t="str">
        <f aca="false">'WTC Hijftespurters'!C11</f>
        <v>Christiana</v>
      </c>
      <c r="D478" s="541"/>
      <c r="F478" s="540" t="n">
        <v>45</v>
      </c>
      <c r="G478" s="541" t="str">
        <f aca="false">'WTC Hijftespurters'!B51</f>
        <v>Van Reybrouck</v>
      </c>
      <c r="H478" s="541" t="str">
        <f aca="false">'WTC Hijftespurters'!C51</f>
        <v>Tomas</v>
      </c>
      <c r="I478" s="541"/>
      <c r="J478" s="516"/>
    </row>
    <row r="479" customFormat="false" ht="15" hidden="false" customHeight="false" outlineLevel="0" collapsed="false">
      <c r="A479" s="540" t="n">
        <v>6</v>
      </c>
      <c r="B479" s="541" t="str">
        <f aca="false">'WTC Hijftespurters'!B12</f>
        <v>Bracke </v>
      </c>
      <c r="C479" s="541" t="str">
        <f aca="false">'WTC Hijftespurters'!C12</f>
        <v>Staf</v>
      </c>
      <c r="D479" s="541"/>
      <c r="F479" s="540" t="n">
        <v>46</v>
      </c>
      <c r="G479" s="541" t="str">
        <f aca="false">'WTC Hijftespurters'!B52</f>
        <v>Vandewalle</v>
      </c>
      <c r="H479" s="541" t="str">
        <f aca="false">'WTC Hijftespurters'!C52</f>
        <v>Jeroen</v>
      </c>
      <c r="I479" s="541"/>
      <c r="J479" s="516"/>
    </row>
    <row r="480" customFormat="false" ht="15" hidden="false" customHeight="false" outlineLevel="0" collapsed="false">
      <c r="A480" s="540" t="n">
        <v>7</v>
      </c>
      <c r="B480" s="541" t="str">
        <f aca="false">'WTC Hijftespurters'!B13</f>
        <v>Buyens</v>
      </c>
      <c r="C480" s="541" t="str">
        <f aca="false">'WTC Hijftespurters'!C13</f>
        <v>Patrick</v>
      </c>
      <c r="D480" s="541"/>
      <c r="F480" s="540" t="n">
        <v>47</v>
      </c>
      <c r="G480" s="541" t="str">
        <f aca="false">'WTC Hijftespurters'!B53</f>
        <v>Verhelst</v>
      </c>
      <c r="H480" s="541" t="str">
        <f aca="false">'WTC Hijftespurters'!C53</f>
        <v>Lutgarde</v>
      </c>
      <c r="I480" s="541"/>
    </row>
    <row r="481" customFormat="false" ht="15" hidden="false" customHeight="false" outlineLevel="0" collapsed="false">
      <c r="A481" s="540" t="n">
        <v>8</v>
      </c>
      <c r="B481" s="541" t="str">
        <f aca="false">'WTC Hijftespurters'!B14</f>
        <v>Callaert</v>
      </c>
      <c r="C481" s="541" t="str">
        <f aca="false">'WTC Hijftespurters'!C14</f>
        <v>Patrick</v>
      </c>
      <c r="D481" s="541"/>
      <c r="F481" s="540" t="n">
        <v>48</v>
      </c>
      <c r="G481" s="541" t="str">
        <f aca="false">'WTC Hijftespurters'!B54</f>
        <v>Verschraegen</v>
      </c>
      <c r="H481" s="541" t="str">
        <f aca="false">'WTC Hijftespurters'!C54</f>
        <v>Luc</v>
      </c>
      <c r="I481" s="541"/>
    </row>
    <row r="482" customFormat="false" ht="15" hidden="false" customHeight="false" outlineLevel="0" collapsed="false">
      <c r="A482" s="540" t="n">
        <v>9</v>
      </c>
      <c r="B482" s="541" t="str">
        <f aca="false">'WTC Hijftespurters'!B15</f>
        <v>Casteleyn</v>
      </c>
      <c r="C482" s="541" t="str">
        <f aca="false">'WTC Hijftespurters'!C15</f>
        <v>Ward</v>
      </c>
      <c r="D482" s="541"/>
      <c r="F482" s="540" t="n">
        <v>49</v>
      </c>
      <c r="G482" s="541" t="str">
        <f aca="false">'WTC Hijftespurters'!B55</f>
        <v>Wanneyn</v>
      </c>
      <c r="H482" s="541" t="str">
        <f aca="false">'WTC Hijftespurters'!C55</f>
        <v>Maarten</v>
      </c>
      <c r="I482" s="541"/>
    </row>
    <row r="483" customFormat="false" ht="15" hidden="false" customHeight="false" outlineLevel="0" collapsed="false">
      <c r="A483" s="540" t="n">
        <v>10</v>
      </c>
      <c r="B483" s="541" t="str">
        <f aca="false">'WTC Hijftespurters'!B16</f>
        <v>Coppens</v>
      </c>
      <c r="C483" s="541" t="str">
        <f aca="false">'WTC Hijftespurters'!C16</f>
        <v>Rudy</v>
      </c>
      <c r="D483" s="541"/>
      <c r="F483" s="540" t="n">
        <v>50</v>
      </c>
      <c r="G483" s="541" t="str">
        <f aca="false">'WTC Hijftespurters'!B56</f>
        <v>Watteeuw</v>
      </c>
      <c r="H483" s="541" t="str">
        <f aca="false">'WTC Hijftespurters'!C56</f>
        <v>Geert</v>
      </c>
      <c r="I483" s="541"/>
    </row>
    <row r="484" customFormat="false" ht="15" hidden="false" customHeight="false" outlineLevel="0" collapsed="false">
      <c r="A484" s="540" t="n">
        <v>11</v>
      </c>
      <c r="B484" s="541" t="str">
        <f aca="false">'WTC Hijftespurters'!B17</f>
        <v>De Clercq</v>
      </c>
      <c r="C484" s="541" t="str">
        <f aca="false">'WTC Hijftespurters'!C17</f>
        <v>Antoine</v>
      </c>
      <c r="D484" s="541"/>
      <c r="F484" s="539"/>
      <c r="G484" s="516"/>
      <c r="H484" s="516"/>
      <c r="I484" s="516"/>
    </row>
    <row r="485" customFormat="false" ht="15" hidden="false" customHeight="false" outlineLevel="0" collapsed="false">
      <c r="A485" s="540" t="n">
        <v>12</v>
      </c>
      <c r="B485" s="541" t="str">
        <f aca="false">'WTC Hijftespurters'!B18</f>
        <v>De Cock</v>
      </c>
      <c r="C485" s="541" t="str">
        <f aca="false">'WTC Hijftespurters'!C18</f>
        <v>Jan</v>
      </c>
      <c r="D485" s="541"/>
      <c r="F485" s="539"/>
      <c r="G485" s="516"/>
      <c r="H485" s="516"/>
      <c r="I485" s="516"/>
    </row>
    <row r="486" customFormat="false" ht="15" hidden="false" customHeight="false" outlineLevel="0" collapsed="false">
      <c r="A486" s="540" t="n">
        <v>13</v>
      </c>
      <c r="B486" s="541" t="str">
        <f aca="false">'WTC Hijftespurters'!B19</f>
        <v>De Graeve</v>
      </c>
      <c r="C486" s="541" t="str">
        <f aca="false">'WTC Hijftespurters'!C19</f>
        <v>André</v>
      </c>
      <c r="D486" s="541"/>
      <c r="F486" s="539"/>
      <c r="G486" s="516"/>
      <c r="H486" s="516"/>
      <c r="I486" s="516"/>
    </row>
    <row r="487" customFormat="false" ht="15" hidden="false" customHeight="false" outlineLevel="0" collapsed="false">
      <c r="A487" s="540" t="n">
        <v>14</v>
      </c>
      <c r="B487" s="541" t="str">
        <f aca="false">'WTC Hijftespurters'!B20</f>
        <v>De Graeve</v>
      </c>
      <c r="C487" s="541" t="str">
        <f aca="false">'WTC Hijftespurters'!C20</f>
        <v>Lucie</v>
      </c>
      <c r="D487" s="541"/>
      <c r="F487" s="539"/>
      <c r="G487" s="516"/>
      <c r="H487" s="516"/>
      <c r="I487" s="516"/>
    </row>
    <row r="488" customFormat="false" ht="15" hidden="false" customHeight="false" outlineLevel="0" collapsed="false">
      <c r="A488" s="540" t="n">
        <v>15</v>
      </c>
      <c r="B488" s="541" t="str">
        <f aca="false">'WTC Hijftespurters'!B21</f>
        <v>De Groote</v>
      </c>
      <c r="C488" s="541" t="str">
        <f aca="false">'WTC Hijftespurters'!C21</f>
        <v>Daniël</v>
      </c>
      <c r="D488" s="541"/>
      <c r="F488" s="539"/>
      <c r="G488" s="516"/>
      <c r="H488" s="516"/>
      <c r="I488" s="516"/>
    </row>
    <row r="489" customFormat="false" ht="15" hidden="false" customHeight="false" outlineLevel="0" collapsed="false">
      <c r="A489" s="540" t="n">
        <v>16</v>
      </c>
      <c r="B489" s="541" t="str">
        <f aca="false">'WTC Hijftespurters'!B22</f>
        <v>De Muynck</v>
      </c>
      <c r="C489" s="541" t="str">
        <f aca="false">'WTC Hijftespurters'!C22</f>
        <v>Antoon *</v>
      </c>
      <c r="D489" s="541"/>
      <c r="F489" s="539"/>
      <c r="G489" s="516"/>
      <c r="H489" s="516"/>
      <c r="I489" s="516"/>
    </row>
    <row r="490" customFormat="false" ht="15" hidden="false" customHeight="false" outlineLevel="0" collapsed="false">
      <c r="A490" s="540" t="n">
        <v>17</v>
      </c>
      <c r="B490" s="541" t="str">
        <f aca="false">'WTC Hijftespurters'!B23</f>
        <v>De Pestel</v>
      </c>
      <c r="C490" s="541" t="str">
        <f aca="false">'WTC Hijftespurters'!C23</f>
        <v>Freddy</v>
      </c>
      <c r="D490" s="541"/>
    </row>
    <row r="491" customFormat="false" ht="15" hidden="false" customHeight="false" outlineLevel="0" collapsed="false">
      <c r="A491" s="540" t="n">
        <v>18</v>
      </c>
      <c r="B491" s="541" t="str">
        <f aca="false">'WTC Hijftespurters'!B24</f>
        <v>De Sutter</v>
      </c>
      <c r="C491" s="541" t="str">
        <f aca="false">'WTC Hijftespurters'!C24</f>
        <v>Willem</v>
      </c>
      <c r="D491" s="541"/>
    </row>
    <row r="492" customFormat="false" ht="15" hidden="false" customHeight="false" outlineLevel="0" collapsed="false">
      <c r="A492" s="540" t="n">
        <v>19</v>
      </c>
      <c r="B492" s="541" t="str">
        <f aca="false">'WTC Hijftespurters'!B25</f>
        <v>De Wulf</v>
      </c>
      <c r="C492" s="541" t="str">
        <f aca="false">'WTC Hijftespurters'!C25</f>
        <v>Marie-Rose</v>
      </c>
      <c r="D492" s="541"/>
    </row>
    <row r="493" customFormat="false" ht="15" hidden="false" customHeight="false" outlineLevel="0" collapsed="false">
      <c r="A493" s="540" t="n">
        <v>20</v>
      </c>
      <c r="B493" s="541" t="str">
        <f aca="false">'WTC Hijftespurters'!B26</f>
        <v>Detavernier </v>
      </c>
      <c r="C493" s="541" t="str">
        <f aca="false">'WTC Hijftespurters'!C26</f>
        <v>Griet</v>
      </c>
      <c r="D493" s="541"/>
      <c r="E493" s="516"/>
      <c r="F493" s="539"/>
    </row>
    <row r="494" customFormat="false" ht="15" hidden="false" customHeight="false" outlineLevel="0" collapsed="false">
      <c r="A494" s="540" t="n">
        <v>21</v>
      </c>
      <c r="B494" s="541" t="str">
        <f aca="false">'WTC Hijftespurters'!B27</f>
        <v>D'Hont</v>
      </c>
      <c r="C494" s="541" t="str">
        <f aca="false">'WTC Hijftespurters'!C27</f>
        <v>Marleen</v>
      </c>
      <c r="D494" s="541"/>
      <c r="E494" s="516"/>
      <c r="F494" s="539"/>
    </row>
    <row r="495" customFormat="false" ht="15" hidden="false" customHeight="false" outlineLevel="0" collapsed="false">
      <c r="A495" s="540" t="n">
        <v>22</v>
      </c>
      <c r="B495" s="541" t="str">
        <f aca="false">'WTC Hijftespurters'!B28</f>
        <v>Doens</v>
      </c>
      <c r="C495" s="541" t="str">
        <f aca="false">'WTC Hijftespurters'!C28</f>
        <v>Roger</v>
      </c>
      <c r="D495" s="541"/>
      <c r="E495" s="516"/>
      <c r="F495" s="539"/>
    </row>
    <row r="496" customFormat="false" ht="15" hidden="false" customHeight="false" outlineLevel="0" collapsed="false">
      <c r="A496" s="540" t="n">
        <v>23</v>
      </c>
      <c r="B496" s="541" t="str">
        <f aca="false">'WTC Hijftespurters'!B29</f>
        <v>Elton</v>
      </c>
      <c r="C496" s="541" t="str">
        <f aca="false">'WTC Hijftespurters'!C29</f>
        <v>Robin</v>
      </c>
      <c r="D496" s="541"/>
      <c r="E496" s="516"/>
      <c r="F496" s="539"/>
    </row>
    <row r="497" customFormat="false" ht="15" hidden="false" customHeight="false" outlineLevel="0" collapsed="false">
      <c r="A497" s="540" t="n">
        <v>24</v>
      </c>
      <c r="B497" s="541" t="str">
        <f aca="false">'WTC Hijftespurters'!B30</f>
        <v>Floré</v>
      </c>
      <c r="C497" s="541" t="str">
        <f aca="false">'WTC Hijftespurters'!C30</f>
        <v>Etienne</v>
      </c>
      <c r="D497" s="541"/>
      <c r="E497" s="516"/>
      <c r="F497" s="539"/>
    </row>
    <row r="498" customFormat="false" ht="15" hidden="false" customHeight="false" outlineLevel="0" collapsed="false">
      <c r="A498" s="540" t="n">
        <v>25</v>
      </c>
      <c r="B498" s="541" t="str">
        <f aca="false">'WTC Hijftespurters'!B31</f>
        <v>Ghyselinck</v>
      </c>
      <c r="C498" s="541" t="str">
        <f aca="false">'WTC Hijftespurters'!C31</f>
        <v>Julien</v>
      </c>
      <c r="D498" s="541"/>
      <c r="E498" s="516"/>
      <c r="F498" s="539"/>
    </row>
    <row r="499" customFormat="false" ht="15" hidden="false" customHeight="false" outlineLevel="0" collapsed="false">
      <c r="A499" s="540" t="n">
        <v>26</v>
      </c>
      <c r="B499" s="541" t="str">
        <f aca="false">'WTC Hijftespurters'!B32</f>
        <v>Handekyn</v>
      </c>
      <c r="C499" s="541" t="str">
        <f aca="false">'WTC Hijftespurters'!C32</f>
        <v>Koen</v>
      </c>
      <c r="D499" s="541"/>
      <c r="E499" s="516"/>
      <c r="F499" s="539"/>
    </row>
    <row r="500" customFormat="false" ht="15" hidden="false" customHeight="false" outlineLevel="0" collapsed="false">
      <c r="A500" s="540" t="n">
        <v>27</v>
      </c>
      <c r="B500" s="541" t="str">
        <f aca="false">'WTC Hijftespurters'!B33</f>
        <v>Huysveld</v>
      </c>
      <c r="C500" s="541" t="str">
        <f aca="false">'WTC Hijftespurters'!C33</f>
        <v>Patricia</v>
      </c>
      <c r="D500" s="541"/>
      <c r="E500" s="516"/>
      <c r="F500" s="539"/>
    </row>
    <row r="501" customFormat="false" ht="15" hidden="false" customHeight="false" outlineLevel="0" collapsed="false">
      <c r="A501" s="540" t="n">
        <v>28</v>
      </c>
      <c r="B501" s="541" t="str">
        <f aca="false">'WTC Hijftespurters'!B34</f>
        <v>Janssen</v>
      </c>
      <c r="C501" s="541" t="str">
        <f aca="false">'WTC Hijftespurters'!C34</f>
        <v>Hilde</v>
      </c>
      <c r="D501" s="541"/>
      <c r="E501" s="516"/>
      <c r="F501" s="539"/>
    </row>
    <row r="502" customFormat="false" ht="15" hidden="false" customHeight="false" outlineLevel="0" collapsed="false">
      <c r="A502" s="540" t="n">
        <v>29</v>
      </c>
      <c r="B502" s="541" t="str">
        <f aca="false">'WTC Hijftespurters'!B35</f>
        <v>Lamers</v>
      </c>
      <c r="C502" s="541" t="str">
        <f aca="false">'WTC Hijftespurters'!C35</f>
        <v>Luc</v>
      </c>
      <c r="D502" s="541"/>
      <c r="E502" s="516"/>
      <c r="F502" s="539"/>
    </row>
    <row r="503" customFormat="false" ht="15" hidden="false" customHeight="false" outlineLevel="0" collapsed="false">
      <c r="A503" s="540" t="n">
        <v>30</v>
      </c>
      <c r="B503" s="541" t="str">
        <f aca="false">'WTC Hijftespurters'!B36</f>
        <v>Lievens</v>
      </c>
      <c r="C503" s="541" t="str">
        <f aca="false">'WTC Hijftespurters'!C36</f>
        <v>Lut</v>
      </c>
      <c r="D503" s="541"/>
      <c r="E503" s="516"/>
      <c r="F503" s="539"/>
    </row>
    <row r="504" customFormat="false" ht="15" hidden="false" customHeight="false" outlineLevel="0" collapsed="false">
      <c r="A504" s="540" t="n">
        <v>31</v>
      </c>
      <c r="B504" s="541" t="str">
        <f aca="false">'WTC Hijftespurters'!B37</f>
        <v>Matthys</v>
      </c>
      <c r="C504" s="541" t="str">
        <f aca="false">'WTC Hijftespurters'!C37</f>
        <v>André</v>
      </c>
      <c r="D504" s="541"/>
      <c r="E504" s="516"/>
      <c r="F504" s="539"/>
    </row>
    <row r="505" customFormat="false" ht="15" hidden="false" customHeight="false" outlineLevel="0" collapsed="false">
      <c r="A505" s="540" t="n">
        <v>32</v>
      </c>
      <c r="B505" s="541" t="str">
        <f aca="false">'WTC Hijftespurters'!B38</f>
        <v>Mels </v>
      </c>
      <c r="C505" s="541" t="str">
        <f aca="false">'WTC Hijftespurters'!C38</f>
        <v>Hubert</v>
      </c>
      <c r="D505" s="541"/>
      <c r="E505" s="516"/>
      <c r="F505" s="539"/>
    </row>
    <row r="506" customFormat="false" ht="15" hidden="false" customHeight="false" outlineLevel="0" collapsed="false">
      <c r="A506" s="540" t="n">
        <v>33</v>
      </c>
      <c r="B506" s="541" t="str">
        <f aca="false">'WTC Hijftespurters'!B39</f>
        <v>Noët</v>
      </c>
      <c r="C506" s="541" t="str">
        <f aca="false">'WTC Hijftespurters'!C39</f>
        <v>Gilbert</v>
      </c>
      <c r="D506" s="541"/>
      <c r="E506" s="516"/>
      <c r="F506" s="539"/>
    </row>
    <row r="507" customFormat="false" ht="15" hidden="false" customHeight="false" outlineLevel="0" collapsed="false">
      <c r="A507" s="540" t="n">
        <v>34</v>
      </c>
      <c r="B507" s="541" t="str">
        <f aca="false">'WTC Hijftespurters'!B40</f>
        <v>Poppe</v>
      </c>
      <c r="C507" s="541" t="str">
        <f aca="false">'WTC Hijftespurters'!C40</f>
        <v>Michel</v>
      </c>
      <c r="D507" s="541"/>
      <c r="E507" s="516"/>
      <c r="F507" s="539"/>
    </row>
    <row r="508" customFormat="false" ht="15" hidden="false" customHeight="false" outlineLevel="0" collapsed="false">
      <c r="A508" s="540" t="n">
        <v>35</v>
      </c>
      <c r="B508" s="541" t="str">
        <f aca="false">'WTC Hijftespurters'!B41</f>
        <v>Raa</v>
      </c>
      <c r="C508" s="541" t="str">
        <f aca="false">'WTC Hijftespurters'!C41</f>
        <v>Jelle</v>
      </c>
      <c r="D508" s="541"/>
      <c r="E508" s="516"/>
      <c r="F508" s="539"/>
    </row>
    <row r="509" customFormat="false" ht="15" hidden="false" customHeight="false" outlineLevel="0" collapsed="false">
      <c r="A509" s="540" t="n">
        <v>36</v>
      </c>
      <c r="B509" s="541" t="str">
        <f aca="false">'WTC Hijftespurters'!B42</f>
        <v>Raa</v>
      </c>
      <c r="C509" s="541" t="str">
        <f aca="false">'WTC Hijftespurters'!C42</f>
        <v>Paul</v>
      </c>
      <c r="D509" s="541"/>
      <c r="E509" s="516"/>
      <c r="F509" s="539"/>
    </row>
    <row r="510" customFormat="false" ht="15" hidden="false" customHeight="false" outlineLevel="0" collapsed="false">
      <c r="A510" s="540" t="n">
        <v>37</v>
      </c>
      <c r="B510" s="541" t="str">
        <f aca="false">'WTC Hijftespurters'!B43</f>
        <v>Raa</v>
      </c>
      <c r="C510" s="541" t="str">
        <f aca="false">'WTC Hijftespurters'!C43</f>
        <v>Jana</v>
      </c>
      <c r="D510" s="541"/>
      <c r="E510" s="516"/>
      <c r="F510" s="539"/>
    </row>
    <row r="511" customFormat="false" ht="15" hidden="false" customHeight="false" outlineLevel="0" collapsed="false">
      <c r="A511" s="540" t="n">
        <v>38</v>
      </c>
      <c r="B511" s="541" t="str">
        <f aca="false">'WTC Hijftespurters'!B44</f>
        <v>Robbens</v>
      </c>
      <c r="C511" s="541" t="str">
        <f aca="false">'WTC Hijftespurters'!C44</f>
        <v>Freddy</v>
      </c>
      <c r="D511" s="541"/>
      <c r="E511" s="516"/>
      <c r="F511" s="539"/>
    </row>
    <row r="512" customFormat="false" ht="15" hidden="false" customHeight="false" outlineLevel="0" collapsed="false">
      <c r="A512" s="540" t="n">
        <v>39</v>
      </c>
      <c r="B512" s="541" t="str">
        <f aca="false">'WTC Hijftespurters'!B45</f>
        <v>Roelandt</v>
      </c>
      <c r="C512" s="541" t="str">
        <f aca="false">'WTC Hijftespurters'!C45</f>
        <v>Peter</v>
      </c>
      <c r="D512" s="541"/>
      <c r="E512" s="516"/>
      <c r="F512" s="539"/>
    </row>
    <row r="513" customFormat="false" ht="15" hidden="false" customHeight="false" outlineLevel="0" collapsed="false">
      <c r="A513" s="540" t="n">
        <v>40</v>
      </c>
      <c r="B513" s="541" t="str">
        <f aca="false">'WTC Hijftespurters'!B46</f>
        <v>Rouges</v>
      </c>
      <c r="C513" s="541" t="str">
        <f aca="false">'WTC Hijftespurters'!C46</f>
        <v>Ann</v>
      </c>
      <c r="D513" s="541"/>
      <c r="E513" s="516"/>
      <c r="F513" s="539"/>
    </row>
    <row r="514" customFormat="false" ht="15.75" hidden="false" customHeight="false" outlineLevel="0" collapsed="false">
      <c r="A514" s="539"/>
      <c r="B514" s="516"/>
      <c r="C514" s="516"/>
      <c r="D514" s="516"/>
      <c r="E514" s="516"/>
      <c r="F514" s="539"/>
    </row>
    <row r="515" customFormat="false" ht="15" hidden="false" customHeight="false" outlineLevel="0" collapsed="false">
      <c r="A515" s="539"/>
      <c r="B515" s="516"/>
      <c r="C515" s="516"/>
      <c r="D515" s="516"/>
      <c r="E515" s="516"/>
      <c r="F515" s="539"/>
      <c r="G515" s="549" t="s">
        <v>3</v>
      </c>
      <c r="H515" s="544"/>
      <c r="I515" s="544"/>
    </row>
    <row r="516" customFormat="false" ht="15.75" hidden="false" customHeight="false" outlineLevel="0" collapsed="false">
      <c r="H516" s="544"/>
      <c r="I516" s="544"/>
    </row>
    <row r="517" customFormat="false" ht="15.75" hidden="false" customHeight="false" outlineLevel="0" collapsed="false">
      <c r="H517" s="539"/>
      <c r="I517" s="539"/>
    </row>
    <row r="518" customFormat="false" ht="21" hidden="false" customHeight="false" outlineLevel="0" collapsed="false">
      <c r="A518" s="534" t="str">
        <f aca="false">A2</f>
        <v>Sterrittencompetitie 2023</v>
      </c>
      <c r="B518" s="534"/>
      <c r="C518" s="534"/>
      <c r="D518" s="534"/>
      <c r="E518" s="534"/>
      <c r="F518" s="534"/>
      <c r="G518" s="534"/>
      <c r="H518" s="534"/>
      <c r="I518" s="534"/>
    </row>
    <row r="519" customFormat="false" ht="18.75" hidden="false" customHeight="true" outlineLevel="0" collapsed="false">
      <c r="A519" s="550" t="str">
        <f aca="false">'Freewheel ''79'!A5:C5</f>
        <v>Freewheel '79</v>
      </c>
      <c r="B519" s="550"/>
      <c r="C519" s="550"/>
      <c r="D519" s="550"/>
      <c r="F519" s="536"/>
      <c r="G519" s="536"/>
      <c r="H519" s="536"/>
      <c r="I519" s="536"/>
    </row>
    <row r="520" customFormat="false" ht="15" hidden="false" customHeight="false" outlineLevel="0" collapsed="false">
      <c r="A520" s="537" t="s">
        <v>1331</v>
      </c>
      <c r="B520" s="516" t="s">
        <v>1332</v>
      </c>
      <c r="C520" s="516" t="s">
        <v>2</v>
      </c>
      <c r="D520" s="538"/>
      <c r="F520" s="539"/>
      <c r="G520" s="516"/>
      <c r="H520" s="516"/>
      <c r="I520" s="516"/>
    </row>
    <row r="521" customFormat="false" ht="15" hidden="false" customHeight="false" outlineLevel="0" collapsed="false">
      <c r="A521" s="540" t="n">
        <v>1</v>
      </c>
      <c r="B521" s="541" t="str">
        <f aca="false">'Freewheel ''79'!B7</f>
        <v>Baal van</v>
      </c>
      <c r="C521" s="541" t="str">
        <f aca="false">'Freewheel ''79'!C7</f>
        <v>Kees</v>
      </c>
      <c r="D521" s="541"/>
      <c r="F521" s="539"/>
      <c r="G521" s="516"/>
      <c r="H521" s="516"/>
      <c r="I521" s="516"/>
    </row>
    <row r="522" customFormat="false" ht="15" hidden="false" customHeight="false" outlineLevel="0" collapsed="false">
      <c r="A522" s="540" t="n">
        <v>2</v>
      </c>
      <c r="B522" s="541" t="str">
        <f aca="false">'Freewheel ''79'!B8</f>
        <v>Baecke</v>
      </c>
      <c r="C522" s="541" t="str">
        <f aca="false">'Freewheel ''79'!C8</f>
        <v>Peter</v>
      </c>
      <c r="D522" s="541"/>
      <c r="F522" s="539"/>
      <c r="G522" s="516"/>
      <c r="H522" s="516"/>
      <c r="I522" s="516"/>
    </row>
    <row r="523" customFormat="false" ht="15" hidden="false" customHeight="false" outlineLevel="0" collapsed="false">
      <c r="A523" s="540" t="n">
        <v>3</v>
      </c>
      <c r="B523" s="541" t="str">
        <f aca="false">'Freewheel ''79'!B9</f>
        <v>Boelens</v>
      </c>
      <c r="C523" s="541" t="str">
        <f aca="false">'Freewheel ''79'!C9</f>
        <v>Marc</v>
      </c>
      <c r="D523" s="541"/>
      <c r="F523" s="539"/>
      <c r="G523" s="516"/>
      <c r="H523" s="516"/>
      <c r="I523" s="516"/>
    </row>
    <row r="524" customFormat="false" ht="15" hidden="false" customHeight="false" outlineLevel="0" collapsed="false">
      <c r="A524" s="540" t="n">
        <v>4</v>
      </c>
      <c r="B524" s="541" t="str">
        <f aca="false">'Freewheel ''79'!B10</f>
        <v>Boogaard</v>
      </c>
      <c r="C524" s="541" t="str">
        <f aca="false">'Freewheel ''79'!C10</f>
        <v>Cor</v>
      </c>
      <c r="D524" s="541"/>
      <c r="F524" s="539"/>
      <c r="G524" s="516"/>
      <c r="H524" s="516"/>
      <c r="I524" s="516"/>
    </row>
    <row r="525" customFormat="false" ht="15" hidden="false" customHeight="false" outlineLevel="0" collapsed="false">
      <c r="A525" s="540" t="n">
        <v>5</v>
      </c>
      <c r="B525" s="541" t="str">
        <f aca="false">'Freewheel ''79'!B11</f>
        <v>Boogaard</v>
      </c>
      <c r="C525" s="541" t="str">
        <f aca="false">'Freewheel ''79'!C11</f>
        <v>Piet</v>
      </c>
      <c r="D525" s="541"/>
      <c r="F525" s="539"/>
      <c r="G525" s="516"/>
      <c r="H525" s="516"/>
      <c r="I525" s="516"/>
    </row>
    <row r="526" customFormat="false" ht="15" hidden="false" customHeight="false" outlineLevel="0" collapsed="false">
      <c r="A526" s="540" t="n">
        <v>6</v>
      </c>
      <c r="B526" s="541" t="str">
        <f aca="false">'Freewheel ''79'!B12</f>
        <v>Bron</v>
      </c>
      <c r="C526" s="541" t="str">
        <f aca="false">'Freewheel ''79'!C12</f>
        <v>Frank</v>
      </c>
      <c r="D526" s="541"/>
      <c r="F526" s="539"/>
      <c r="G526" s="516"/>
      <c r="H526" s="516"/>
      <c r="I526" s="516"/>
    </row>
    <row r="527" customFormat="false" ht="15" hidden="false" customHeight="false" outlineLevel="0" collapsed="false">
      <c r="A527" s="540" t="n">
        <v>7</v>
      </c>
      <c r="B527" s="541" t="str">
        <f aca="false">'Freewheel ''79'!B13</f>
        <v>Brugge</v>
      </c>
      <c r="C527" s="541" t="str">
        <f aca="false">'Freewheel ''79'!C13</f>
        <v>Rinus</v>
      </c>
      <c r="D527" s="541"/>
      <c r="F527" s="539"/>
      <c r="G527" s="516"/>
      <c r="H527" s="516"/>
      <c r="I527" s="516"/>
    </row>
    <row r="528" customFormat="false" ht="15" hidden="false" customHeight="false" outlineLevel="0" collapsed="false">
      <c r="A528" s="540" t="n">
        <v>8</v>
      </c>
      <c r="B528" s="541" t="str">
        <f aca="false">'Freewheel ''79'!B14</f>
        <v>Burkin</v>
      </c>
      <c r="C528" s="541" t="str">
        <f aca="false">'Freewheel ''79'!C14</f>
        <v>Frederique</v>
      </c>
      <c r="D528" s="541"/>
      <c r="F528" s="539"/>
      <c r="G528" s="516"/>
      <c r="H528" s="516"/>
      <c r="I528" s="516"/>
    </row>
    <row r="529" customFormat="false" ht="15" hidden="false" customHeight="false" outlineLevel="0" collapsed="false">
      <c r="A529" s="540" t="n">
        <v>9</v>
      </c>
      <c r="B529" s="541" t="str">
        <f aca="false">'Freewheel ''79'!B15</f>
        <v>Catseman</v>
      </c>
      <c r="C529" s="541" t="str">
        <f aca="false">'Freewheel ''79'!C15</f>
        <v>Menno</v>
      </c>
      <c r="D529" s="541"/>
      <c r="F529" s="539"/>
      <c r="G529" s="516"/>
      <c r="H529" s="516"/>
      <c r="I529" s="516"/>
    </row>
    <row r="530" customFormat="false" ht="15" hidden="false" customHeight="false" outlineLevel="0" collapsed="false">
      <c r="A530" s="540" t="n">
        <v>10</v>
      </c>
      <c r="B530" s="541" t="str">
        <f aca="false">'Freewheel ''79'!B16</f>
        <v>Corijn</v>
      </c>
      <c r="C530" s="541" t="str">
        <f aca="false">'Freewheel ''79'!C16</f>
        <v>Rudi</v>
      </c>
      <c r="D530" s="541"/>
      <c r="F530" s="539"/>
      <c r="G530" s="516"/>
      <c r="H530" s="516"/>
      <c r="I530" s="516"/>
    </row>
    <row r="531" customFormat="false" ht="15" hidden="false" customHeight="false" outlineLevel="0" collapsed="false">
      <c r="A531" s="540" t="n">
        <v>11</v>
      </c>
      <c r="B531" s="541" t="str">
        <f aca="false">'Freewheel ''79'!B17</f>
        <v>Feijter de</v>
      </c>
      <c r="C531" s="541" t="str">
        <f aca="false">'Freewheel ''79'!C17</f>
        <v>Karsten</v>
      </c>
      <c r="D531" s="541"/>
      <c r="F531" s="539"/>
      <c r="G531" s="516"/>
      <c r="H531" s="516"/>
      <c r="I531" s="516"/>
    </row>
    <row r="532" customFormat="false" ht="15" hidden="false" customHeight="false" outlineLevel="0" collapsed="false">
      <c r="A532" s="540" t="n">
        <v>12</v>
      </c>
      <c r="B532" s="541" t="str">
        <f aca="false">'Freewheel ''79'!B18</f>
        <v>Feyter de</v>
      </c>
      <c r="C532" s="541" t="str">
        <f aca="false">'Freewheel ''79'!C18</f>
        <v>Marco</v>
      </c>
      <c r="D532" s="541"/>
      <c r="F532" s="539"/>
      <c r="G532" s="516"/>
      <c r="H532" s="516"/>
      <c r="I532" s="516"/>
    </row>
    <row r="533" customFormat="false" ht="15" hidden="false" customHeight="false" outlineLevel="0" collapsed="false">
      <c r="A533" s="540" t="n">
        <v>13</v>
      </c>
      <c r="B533" s="541" t="str">
        <f aca="false">'Freewheel ''79'!B19</f>
        <v>Feyter de</v>
      </c>
      <c r="C533" s="541" t="str">
        <f aca="false">'Freewheel ''79'!C19</f>
        <v>Simon</v>
      </c>
      <c r="D533" s="541"/>
      <c r="F533" s="539"/>
      <c r="G533" s="516"/>
      <c r="H533" s="516"/>
      <c r="I533" s="516"/>
    </row>
    <row r="534" customFormat="false" ht="15" hidden="false" customHeight="false" outlineLevel="0" collapsed="false">
      <c r="A534" s="540" t="n">
        <v>14</v>
      </c>
      <c r="B534" s="541" t="str">
        <f aca="false">'Freewheel ''79'!B20</f>
        <v>Goethals</v>
      </c>
      <c r="C534" s="541" t="str">
        <f aca="false">'Freewheel ''79'!C20</f>
        <v>Bram</v>
      </c>
      <c r="D534" s="541"/>
      <c r="E534" s="516"/>
      <c r="F534" s="539"/>
      <c r="G534" s="516"/>
      <c r="H534" s="516"/>
      <c r="I534" s="516"/>
    </row>
    <row r="535" customFormat="false" ht="15" hidden="false" customHeight="false" outlineLevel="0" collapsed="false">
      <c r="A535" s="540" t="n">
        <v>15</v>
      </c>
      <c r="B535" s="541" t="str">
        <f aca="false">'Freewheel ''79'!B21</f>
        <v>Haerens</v>
      </c>
      <c r="C535" s="541" t="str">
        <f aca="false">'Freewheel ''79'!C21</f>
        <v>Barry</v>
      </c>
      <c r="D535" s="541"/>
      <c r="E535" s="516"/>
      <c r="F535" s="516"/>
      <c r="G535" s="516"/>
      <c r="H535" s="516"/>
      <c r="I535" s="516"/>
    </row>
    <row r="536" customFormat="false" ht="15" hidden="false" customHeight="false" outlineLevel="0" collapsed="false">
      <c r="A536" s="540" t="n">
        <v>16</v>
      </c>
      <c r="B536" s="541" t="str">
        <f aca="false">'Freewheel ''79'!B22</f>
        <v>Hamelinck</v>
      </c>
      <c r="C536" s="541" t="str">
        <f aca="false">'Freewheel ''79'!C22</f>
        <v>Ronnie</v>
      </c>
      <c r="D536" s="541"/>
      <c r="E536" s="516"/>
      <c r="F536" s="516"/>
      <c r="G536" s="516"/>
    </row>
    <row r="537" customFormat="false" ht="15" hidden="false" customHeight="false" outlineLevel="0" collapsed="false">
      <c r="A537" s="540" t="n">
        <v>17</v>
      </c>
      <c r="B537" s="541" t="str">
        <f aca="false">'Freewheel ''79'!B23</f>
        <v>Hollander den</v>
      </c>
      <c r="C537" s="541" t="str">
        <f aca="false">'Freewheel ''79'!C23</f>
        <v>Ronald</v>
      </c>
      <c r="D537" s="541"/>
      <c r="E537" s="516"/>
      <c r="F537" s="539"/>
      <c r="G537" s="516"/>
    </row>
    <row r="538" customFormat="false" ht="15" hidden="false" customHeight="false" outlineLevel="0" collapsed="false">
      <c r="A538" s="540" t="n">
        <v>18</v>
      </c>
      <c r="B538" s="541" t="str">
        <f aca="false">'Freewheel ''79'!B24</f>
        <v>Hollander den</v>
      </c>
      <c r="C538" s="541" t="str">
        <f aca="false">'Freewheel ''79'!C24</f>
        <v>Sander</v>
      </c>
      <c r="D538" s="541"/>
      <c r="E538" s="516"/>
      <c r="F538" s="539"/>
      <c r="G538" s="516"/>
    </row>
    <row r="539" customFormat="false" ht="15" hidden="false" customHeight="false" outlineLevel="0" collapsed="false">
      <c r="A539" s="540" t="n">
        <v>19</v>
      </c>
      <c r="B539" s="541" t="str">
        <f aca="false">'Freewheel ''79'!B25</f>
        <v>Huigh</v>
      </c>
      <c r="C539" s="541" t="str">
        <f aca="false">'Freewheel ''79'!C25</f>
        <v>Frank</v>
      </c>
      <c r="D539" s="541"/>
      <c r="E539" s="516"/>
      <c r="F539" s="539"/>
      <c r="G539" s="516"/>
    </row>
    <row r="540" customFormat="false" ht="15" hidden="false" customHeight="false" outlineLevel="0" collapsed="false">
      <c r="A540" s="540" t="n">
        <v>20</v>
      </c>
      <c r="B540" s="541" t="str">
        <f aca="false">'Freewheel ''79'!B26</f>
        <v>Huigh</v>
      </c>
      <c r="C540" s="541" t="str">
        <f aca="false">'Freewheel ''79'!C26</f>
        <v>Johan</v>
      </c>
      <c r="D540" s="541"/>
      <c r="E540" s="516"/>
      <c r="F540" s="539"/>
      <c r="G540" s="516"/>
    </row>
    <row r="541" customFormat="false" ht="15" hidden="false" customHeight="false" outlineLevel="0" collapsed="false">
      <c r="A541" s="540" t="n">
        <v>21</v>
      </c>
      <c r="B541" s="541" t="str">
        <f aca="false">'Freewheel ''79'!B27</f>
        <v>Jacobse</v>
      </c>
      <c r="C541" s="541" t="str">
        <f aca="false">'Freewheel ''79'!C27</f>
        <v>Hans</v>
      </c>
      <c r="D541" s="541"/>
      <c r="E541" s="516"/>
      <c r="F541" s="539"/>
      <c r="G541" s="516"/>
    </row>
    <row r="542" customFormat="false" ht="15" hidden="false" customHeight="false" outlineLevel="0" collapsed="false">
      <c r="A542" s="540" t="n">
        <v>22</v>
      </c>
      <c r="B542" s="541" t="str">
        <f aca="false">'Freewheel ''79'!B28</f>
        <v>Keijmel</v>
      </c>
      <c r="C542" s="541" t="str">
        <f aca="false">'Freewheel ''79'!C28</f>
        <v>Philip</v>
      </c>
      <c r="D542" s="541"/>
      <c r="E542" s="516"/>
      <c r="F542" s="539"/>
      <c r="G542" s="516"/>
    </row>
    <row r="543" customFormat="false" ht="15" hidden="false" customHeight="false" outlineLevel="0" collapsed="false">
      <c r="A543" s="540" t="n">
        <v>23</v>
      </c>
      <c r="B543" s="541" t="str">
        <f aca="false">'Freewheel ''79'!B29</f>
        <v>Kramer</v>
      </c>
      <c r="C543" s="541" t="str">
        <f aca="false">'Freewheel ''79'!C29</f>
        <v>Remco</v>
      </c>
      <c r="D543" s="541"/>
      <c r="E543" s="516"/>
      <c r="F543" s="539"/>
      <c r="G543" s="516"/>
    </row>
    <row r="544" customFormat="false" ht="15" hidden="false" customHeight="false" outlineLevel="0" collapsed="false">
      <c r="A544" s="540" t="n">
        <v>24</v>
      </c>
      <c r="B544" s="541" t="str">
        <f aca="false">'Freewheel ''79'!B30</f>
        <v>Legeler</v>
      </c>
      <c r="C544" s="541" t="str">
        <f aca="false">'Freewheel ''79'!C30</f>
        <v>Klaus</v>
      </c>
      <c r="D544" s="541"/>
      <c r="E544" s="516"/>
      <c r="F544" s="539"/>
      <c r="G544" s="516"/>
    </row>
    <row r="545" customFormat="false" ht="15" hidden="false" customHeight="false" outlineLevel="0" collapsed="false">
      <c r="A545" s="540" t="n">
        <v>25</v>
      </c>
      <c r="B545" s="541" t="str">
        <f aca="false">'Freewheel ''79'!B31</f>
        <v>Rijk de</v>
      </c>
      <c r="C545" s="541" t="str">
        <f aca="false">'Freewheel ''79'!C31</f>
        <v>Luc</v>
      </c>
      <c r="D545" s="541"/>
      <c r="E545" s="516"/>
      <c r="F545" s="539"/>
      <c r="G545" s="516"/>
    </row>
    <row r="546" customFormat="false" ht="15" hidden="false" customHeight="false" outlineLevel="0" collapsed="false">
      <c r="A546" s="540" t="n">
        <v>26</v>
      </c>
      <c r="B546" s="541" t="str">
        <f aca="false">'Freewheel ''79'!B32</f>
        <v>Rijk de</v>
      </c>
      <c r="C546" s="541" t="str">
        <f aca="false">'Freewheel ''79'!C32</f>
        <v>Niek</v>
      </c>
      <c r="D546" s="541"/>
      <c r="E546" s="516"/>
      <c r="F546" s="539"/>
      <c r="G546" s="516"/>
    </row>
    <row r="547" customFormat="false" ht="15" hidden="false" customHeight="false" outlineLevel="0" collapsed="false">
      <c r="A547" s="540" t="n">
        <v>27</v>
      </c>
      <c r="B547" s="541" t="str">
        <f aca="false">'Freewheel ''79'!B33</f>
        <v>Risseeuw</v>
      </c>
      <c r="C547" s="541" t="str">
        <f aca="false">'Freewheel ''79'!C33</f>
        <v>Pieter</v>
      </c>
      <c r="D547" s="541"/>
      <c r="E547" s="516"/>
      <c r="F547" s="539"/>
      <c r="G547" s="516"/>
    </row>
    <row r="548" customFormat="false" ht="15" hidden="false" customHeight="false" outlineLevel="0" collapsed="false">
      <c r="A548" s="540" t="n">
        <v>28</v>
      </c>
      <c r="B548" s="541" t="str">
        <f aca="false">'Freewheel ''79'!B34</f>
        <v>Ruiter de </v>
      </c>
      <c r="C548" s="541" t="str">
        <f aca="false">'Freewheel ''79'!C34</f>
        <v>Dirk</v>
      </c>
      <c r="D548" s="541"/>
      <c r="E548" s="516"/>
      <c r="F548" s="539"/>
      <c r="G548" s="516"/>
    </row>
    <row r="549" customFormat="false" ht="15" hidden="false" customHeight="false" outlineLevel="0" collapsed="false">
      <c r="A549" s="540" t="n">
        <v>29</v>
      </c>
      <c r="B549" s="541" t="str">
        <f aca="false">'Freewheel ''79'!B35</f>
        <v>Smit de</v>
      </c>
      <c r="C549" s="541" t="str">
        <f aca="false">'Freewheel ''79'!C35</f>
        <v>Guus</v>
      </c>
      <c r="D549" s="541"/>
      <c r="E549" s="516"/>
      <c r="F549" s="539"/>
      <c r="G549" s="516"/>
    </row>
    <row r="550" customFormat="false" ht="15" hidden="false" customHeight="false" outlineLevel="0" collapsed="false">
      <c r="A550" s="540" t="n">
        <v>30</v>
      </c>
      <c r="B550" s="541" t="str">
        <f aca="false">'Freewheel ''79'!B36</f>
        <v>Tournois</v>
      </c>
      <c r="C550" s="541" t="str">
        <f aca="false">'Freewheel ''79'!C36</f>
        <v>Roger</v>
      </c>
      <c r="D550" s="541"/>
      <c r="E550" s="516"/>
      <c r="F550" s="539"/>
      <c r="G550" s="516"/>
    </row>
    <row r="551" customFormat="false" ht="15" hidden="false" customHeight="false" outlineLevel="0" collapsed="false">
      <c r="A551" s="540" t="n">
        <v>31</v>
      </c>
      <c r="B551" s="541" t="str">
        <f aca="false">'Freewheel ''79'!B37</f>
        <v>Vastenhout</v>
      </c>
      <c r="C551" s="541" t="str">
        <f aca="false">'Freewheel ''79'!C37</f>
        <v>Ronny</v>
      </c>
      <c r="D551" s="541"/>
      <c r="E551" s="516"/>
      <c r="F551" s="539"/>
      <c r="G551" s="516"/>
    </row>
    <row r="552" customFormat="false" ht="15" hidden="false" customHeight="false" outlineLevel="0" collapsed="false">
      <c r="A552" s="540" t="n">
        <v>32</v>
      </c>
      <c r="B552" s="541" t="str">
        <f aca="false">'Freewheel ''79'!B38</f>
        <v>Velde van de</v>
      </c>
      <c r="C552" s="541" t="str">
        <f aca="false">'Freewheel ''79'!C38</f>
        <v>Edwin</v>
      </c>
      <c r="D552" s="541"/>
      <c r="E552" s="516"/>
      <c r="F552" s="539"/>
      <c r="G552" s="516"/>
    </row>
    <row r="553" customFormat="false" ht="15" hidden="false" customHeight="false" outlineLevel="0" collapsed="false">
      <c r="A553" s="540" t="n">
        <v>33</v>
      </c>
      <c r="B553" s="541" t="str">
        <f aca="false">'Freewheel ''79'!B39</f>
        <v>Verstraeten</v>
      </c>
      <c r="C553" s="541" t="str">
        <f aca="false">'Freewheel ''79'!C39</f>
        <v>Kevin</v>
      </c>
      <c r="D553" s="541"/>
      <c r="E553" s="516"/>
      <c r="F553" s="539"/>
      <c r="G553" s="516"/>
    </row>
    <row r="554" customFormat="false" ht="15" hidden="false" customHeight="false" outlineLevel="0" collapsed="false">
      <c r="A554" s="540" t="n">
        <v>34</v>
      </c>
      <c r="B554" s="541" t="e">
        <f aca="false">#REF!</f>
        <v>#REF!</v>
      </c>
      <c r="C554" s="541" t="e">
        <f aca="false">#REF!</f>
        <v>#REF!</v>
      </c>
      <c r="D554" s="541"/>
      <c r="E554" s="516"/>
      <c r="F554" s="539"/>
      <c r="G554" s="516"/>
    </row>
    <row r="555" customFormat="false" ht="15" hidden="false" customHeight="false" outlineLevel="0" collapsed="false">
      <c r="A555" s="540" t="n">
        <v>35</v>
      </c>
      <c r="B555" s="541" t="e">
        <f aca="false">#REF!</f>
        <v>#REF!</v>
      </c>
      <c r="C555" s="541" t="e">
        <f aca="false">#REF!</f>
        <v>#REF!</v>
      </c>
      <c r="D555" s="541"/>
      <c r="E555" s="516"/>
      <c r="F555" s="539"/>
      <c r="G555" s="516"/>
    </row>
    <row r="556" customFormat="false" ht="15" hidden="false" customHeight="false" outlineLevel="0" collapsed="false">
      <c r="A556" s="540" t="n">
        <v>36</v>
      </c>
      <c r="B556" s="541" t="e">
        <f aca="false">#REF!</f>
        <v>#REF!</v>
      </c>
      <c r="C556" s="541" t="e">
        <f aca="false">#REF!</f>
        <v>#REF!</v>
      </c>
      <c r="D556" s="541"/>
      <c r="E556" s="516"/>
      <c r="F556" s="539"/>
      <c r="G556" s="516"/>
    </row>
    <row r="557" customFormat="false" ht="15" hidden="false" customHeight="false" outlineLevel="0" collapsed="false">
      <c r="A557" s="540" t="n">
        <v>37</v>
      </c>
      <c r="B557" s="541" t="str">
        <f aca="false">'Freewheel ''79'!B40</f>
        <v>Wever de</v>
      </c>
      <c r="C557" s="541" t="str">
        <f aca="false">'Freewheel ''79'!C40</f>
        <v>Pascal</v>
      </c>
      <c r="D557" s="541"/>
      <c r="E557" s="516"/>
      <c r="F557" s="539"/>
      <c r="G557" s="516"/>
    </row>
    <row r="558" customFormat="false" ht="15" hidden="false" customHeight="false" outlineLevel="0" collapsed="false">
      <c r="A558" s="539"/>
      <c r="B558" s="516"/>
      <c r="C558" s="516"/>
      <c r="D558" s="516"/>
      <c r="E558" s="516"/>
      <c r="F558" s="539"/>
    </row>
    <row r="559" customFormat="false" ht="15" hidden="false" customHeight="false" outlineLevel="0" collapsed="false">
      <c r="A559" s="539"/>
      <c r="B559" s="516"/>
      <c r="C559" s="516"/>
      <c r="D559" s="516"/>
      <c r="E559" s="516"/>
      <c r="F559" s="539"/>
      <c r="H559" s="539"/>
      <c r="I559" s="539"/>
    </row>
    <row r="560" customFormat="false" ht="15" hidden="false" customHeight="false" outlineLevel="0" collapsed="false">
      <c r="A560" s="539"/>
      <c r="B560" s="516"/>
      <c r="C560" s="516"/>
      <c r="D560" s="516"/>
      <c r="E560" s="516"/>
      <c r="F560" s="539"/>
    </row>
    <row r="561" customFormat="false" ht="15.75" hidden="false" customHeight="false" outlineLevel="0" collapsed="false">
      <c r="A561" s="539"/>
      <c r="B561" s="516"/>
      <c r="C561" s="516"/>
      <c r="D561" s="516"/>
      <c r="E561" s="516"/>
      <c r="F561" s="539"/>
    </row>
    <row r="562" customFormat="false" ht="15" hidden="false" customHeight="false" outlineLevel="0" collapsed="false">
      <c r="A562" s="539"/>
      <c r="B562" s="516"/>
      <c r="C562" s="516"/>
      <c r="D562" s="516"/>
      <c r="E562" s="516"/>
      <c r="F562" s="539"/>
      <c r="G562" s="543" t="s">
        <v>3</v>
      </c>
      <c r="H562" s="544"/>
      <c r="I562" s="544"/>
    </row>
    <row r="563" customFormat="false" ht="15.75" hidden="false" customHeight="false" outlineLevel="0" collapsed="false">
      <c r="A563" s="539"/>
      <c r="B563" s="516"/>
      <c r="C563" s="516"/>
      <c r="D563" s="516"/>
      <c r="E563" s="516"/>
      <c r="F563" s="539"/>
      <c r="G563" s="516"/>
      <c r="H563" s="544"/>
      <c r="I563" s="544"/>
    </row>
    <row r="564" customFormat="false" ht="15.75" hidden="false" customHeight="false" outlineLevel="0" collapsed="false"/>
    <row r="565" customFormat="false" ht="21" hidden="false" customHeight="false" outlineLevel="0" collapsed="false">
      <c r="A565" s="534" t="str">
        <f aca="false">A2</f>
        <v>Sterrittencompetitie 2023</v>
      </c>
      <c r="B565" s="534"/>
      <c r="C565" s="534"/>
      <c r="D565" s="534"/>
      <c r="E565" s="534"/>
      <c r="F565" s="534"/>
      <c r="G565" s="534"/>
      <c r="H565" s="534"/>
      <c r="I565" s="534"/>
    </row>
    <row r="566" s="561" customFormat="true" ht="18.75" hidden="false" customHeight="true" outlineLevel="0" collapsed="false">
      <c r="A566" s="545" t="str">
        <f aca="false">'TC Hulst'!A5:C5</f>
        <v>TC Hulst</v>
      </c>
      <c r="B566" s="545"/>
      <c r="C566" s="545"/>
      <c r="D566" s="545"/>
      <c r="F566" s="545" t="str">
        <f aca="false">A566</f>
        <v>TC Hulst</v>
      </c>
      <c r="G566" s="545"/>
      <c r="H566" s="545"/>
      <c r="I566" s="545"/>
    </row>
    <row r="567" customFormat="false" ht="15" hidden="false" customHeight="false" outlineLevel="0" collapsed="false">
      <c r="A567" s="537" t="s">
        <v>1331</v>
      </c>
      <c r="B567" s="516" t="s">
        <v>1332</v>
      </c>
      <c r="C567" s="516" t="s">
        <v>2</v>
      </c>
      <c r="D567" s="538"/>
      <c r="F567" s="547" t="str">
        <f aca="false">A567</f>
        <v>Nr</v>
      </c>
      <c r="G567" s="538" t="str">
        <f aca="false">B567</f>
        <v>Achternaam</v>
      </c>
      <c r="H567" s="538" t="str">
        <f aca="false">C567</f>
        <v>Voornaam</v>
      </c>
      <c r="I567" s="538"/>
    </row>
    <row r="568" customFormat="false" ht="15" hidden="false" customHeight="false" outlineLevel="0" collapsed="false">
      <c r="A568" s="540" t="n">
        <v>1</v>
      </c>
      <c r="B568" s="568" t="str">
        <f aca="false">'TC Hulst'!B7</f>
        <v>Acker van</v>
      </c>
      <c r="C568" s="568" t="str">
        <f aca="false">'TC Hulst'!C7</f>
        <v>Luc </v>
      </c>
      <c r="D568" s="541"/>
      <c r="F568" s="540" t="n">
        <v>41</v>
      </c>
      <c r="G568" s="568" t="str">
        <f aca="false">'TC Hulst'!B46</f>
        <v>Janssens</v>
      </c>
      <c r="H568" s="568" t="str">
        <f aca="false">'TC Hulst'!C46</f>
        <v>Bianca</v>
      </c>
      <c r="I568" s="541"/>
    </row>
    <row r="569" customFormat="false" ht="15" hidden="false" customHeight="false" outlineLevel="0" collapsed="false">
      <c r="A569" s="540" t="n">
        <v>2</v>
      </c>
      <c r="B569" s="568" t="str">
        <f aca="false">'TC Hulst'!B8</f>
        <v>Acker van</v>
      </c>
      <c r="C569" s="568" t="str">
        <f aca="false">'TC Hulst'!C8</f>
        <v>Linda</v>
      </c>
      <c r="D569" s="541"/>
      <c r="F569" s="540" t="n">
        <v>42</v>
      </c>
      <c r="G569" s="568" t="str">
        <f aca="false">'TC Hulst'!B47</f>
        <v>Janssens</v>
      </c>
      <c r="H569" s="568" t="str">
        <f aca="false">'TC Hulst'!C47</f>
        <v>Patrick</v>
      </c>
      <c r="I569" s="541"/>
    </row>
    <row r="570" customFormat="false" ht="15" hidden="false" customHeight="false" outlineLevel="0" collapsed="false">
      <c r="A570" s="540" t="n">
        <v>3</v>
      </c>
      <c r="B570" s="568" t="str">
        <f aca="false">'TC Hulst'!B9</f>
        <v>Baljeu</v>
      </c>
      <c r="C570" s="568" t="str">
        <f aca="false">'TC Hulst'!C9</f>
        <v>Jan </v>
      </c>
      <c r="D570" s="541"/>
      <c r="F570" s="540" t="n">
        <v>43</v>
      </c>
      <c r="G570" s="568" t="str">
        <f aca="false">'TC Hulst'!B48</f>
        <v>Kant</v>
      </c>
      <c r="H570" s="568" t="str">
        <f aca="false">'TC Hulst'!C48</f>
        <v>Miriam</v>
      </c>
      <c r="I570" s="541"/>
    </row>
    <row r="571" customFormat="false" ht="15" hidden="false" customHeight="false" outlineLevel="0" collapsed="false">
      <c r="A571" s="540" t="n">
        <v>4</v>
      </c>
      <c r="B571" s="568" t="str">
        <f aca="false">'TC Hulst'!B10</f>
        <v>Beens</v>
      </c>
      <c r="C571" s="568" t="str">
        <f aca="false">'TC Hulst'!C10</f>
        <v>Sebastiaan</v>
      </c>
      <c r="D571" s="541"/>
      <c r="F571" s="540" t="n">
        <v>44</v>
      </c>
      <c r="G571" s="568" t="str">
        <f aca="false">'TC Hulst'!B49</f>
        <v>Kindt</v>
      </c>
      <c r="H571" s="568" t="str">
        <f aca="false">'TC Hulst'!C49</f>
        <v>Bas</v>
      </c>
      <c r="I571" s="541"/>
    </row>
    <row r="572" customFormat="false" ht="15" hidden="false" customHeight="false" outlineLevel="0" collapsed="false">
      <c r="A572" s="540" t="n">
        <v>5</v>
      </c>
      <c r="B572" s="568" t="str">
        <f aca="false">'TC Hulst'!B11</f>
        <v>Bijsterveld</v>
      </c>
      <c r="C572" s="568" t="str">
        <f aca="false">'TC Hulst'!C11</f>
        <v>Danny</v>
      </c>
      <c r="D572" s="541"/>
      <c r="F572" s="540" t="n">
        <v>45</v>
      </c>
      <c r="G572" s="568" t="str">
        <f aca="false">'TC Hulst'!B50</f>
        <v>Kints</v>
      </c>
      <c r="H572" s="568" t="str">
        <f aca="false">'TC Hulst'!C50</f>
        <v>Johny </v>
      </c>
      <c r="I572" s="541"/>
    </row>
    <row r="573" customFormat="false" ht="15" hidden="false" customHeight="false" outlineLevel="0" collapsed="false">
      <c r="A573" s="540" t="n">
        <v>6</v>
      </c>
      <c r="B573" s="568" t="e">
        <f aca="false">#REF!</f>
        <v>#REF!</v>
      </c>
      <c r="C573" s="568" t="e">
        <f aca="false">#REF!</f>
        <v>#REF!</v>
      </c>
      <c r="D573" s="541"/>
      <c r="F573" s="540" t="n">
        <v>46</v>
      </c>
      <c r="G573" s="568" t="str">
        <f aca="false">'TC Hulst'!B51</f>
        <v>Laar van</v>
      </c>
      <c r="H573" s="568" t="str">
        <f aca="false">'TC Hulst'!C51</f>
        <v>Jeroen</v>
      </c>
      <c r="I573" s="541"/>
    </row>
    <row r="574" customFormat="false" ht="15" hidden="false" customHeight="false" outlineLevel="0" collapsed="false">
      <c r="A574" s="540" t="n">
        <v>7</v>
      </c>
      <c r="B574" s="568" t="str">
        <f aca="false">'TC Hulst'!B12</f>
        <v>Bogaert</v>
      </c>
      <c r="C574" s="568" t="str">
        <f aca="false">'TC Hulst'!C12</f>
        <v>Wim</v>
      </c>
      <c r="D574" s="541"/>
      <c r="F574" s="540" t="n">
        <v>47</v>
      </c>
      <c r="G574" s="568" t="str">
        <f aca="false">'TC Hulst'!B52</f>
        <v>Laere van</v>
      </c>
      <c r="H574" s="568" t="str">
        <f aca="false">'TC Hulst'!C52</f>
        <v>Marnix</v>
      </c>
      <c r="I574" s="541"/>
    </row>
    <row r="575" customFormat="false" ht="15" hidden="false" customHeight="false" outlineLevel="0" collapsed="false">
      <c r="A575" s="540" t="n">
        <v>8</v>
      </c>
      <c r="B575" s="568" t="str">
        <f aca="false">'TC Hulst'!B13</f>
        <v>Bracké</v>
      </c>
      <c r="C575" s="568" t="str">
        <f aca="false">'TC Hulst'!C13</f>
        <v>Wim</v>
      </c>
      <c r="D575" s="541"/>
      <c r="F575" s="540" t="n">
        <v>48</v>
      </c>
      <c r="G575" s="568" t="str">
        <f aca="false">'TC Hulst'!B53</f>
        <v>Laere van</v>
      </c>
      <c r="H575" s="568" t="str">
        <f aca="false">'TC Hulst'!C53</f>
        <v>Ronald</v>
      </c>
      <c r="I575" s="541"/>
    </row>
    <row r="576" customFormat="false" ht="15" hidden="false" customHeight="false" outlineLevel="0" collapsed="false">
      <c r="A576" s="540" t="n">
        <v>9</v>
      </c>
      <c r="B576" s="568" t="str">
        <f aca="false">'TC Hulst'!B14</f>
        <v>Branden van de</v>
      </c>
      <c r="C576" s="568" t="str">
        <f aca="false">'TC Hulst'!C14</f>
        <v>Theo</v>
      </c>
      <c r="D576" s="541"/>
      <c r="F576" s="540" t="n">
        <v>49</v>
      </c>
      <c r="G576" s="568" t="str">
        <f aca="false">'TC Hulst'!B54</f>
        <v>Lenaerts</v>
      </c>
      <c r="H576" s="568" t="str">
        <f aca="false">'TC Hulst'!C54</f>
        <v>Etienne</v>
      </c>
      <c r="I576" s="541"/>
    </row>
    <row r="577" customFormat="false" ht="15" hidden="false" customHeight="false" outlineLevel="0" collapsed="false">
      <c r="A577" s="540" t="n">
        <v>10</v>
      </c>
      <c r="B577" s="568" t="str">
        <f aca="false">'TC Hulst'!B15</f>
        <v>Broecke van de </v>
      </c>
      <c r="C577" s="568" t="str">
        <f aca="false">'TC Hulst'!C15</f>
        <v>Ronny </v>
      </c>
      <c r="D577" s="541"/>
      <c r="F577" s="540" t="n">
        <v>50</v>
      </c>
      <c r="G577" s="568" t="str">
        <f aca="false">'TC Hulst'!B55</f>
        <v>Lenthe van</v>
      </c>
      <c r="H577" s="568" t="str">
        <f aca="false">'TC Hulst'!C55</f>
        <v>Thea</v>
      </c>
      <c r="I577" s="541"/>
    </row>
    <row r="578" customFormat="false" ht="15" hidden="false" customHeight="false" outlineLevel="0" collapsed="false">
      <c r="A578" s="540" t="n">
        <v>11</v>
      </c>
      <c r="B578" s="568" t="str">
        <f aca="false">'TC Hulst'!B16</f>
        <v>Brooymans</v>
      </c>
      <c r="C578" s="568" t="str">
        <f aca="false">'TC Hulst'!C16</f>
        <v>Stan </v>
      </c>
      <c r="D578" s="541"/>
      <c r="F578" s="540" t="n">
        <v>51</v>
      </c>
      <c r="G578" s="568" t="str">
        <f aca="false">'TC Hulst'!B56</f>
        <v>Lievens</v>
      </c>
      <c r="H578" s="568" t="str">
        <f aca="false">'TC Hulst'!C56</f>
        <v>Jos</v>
      </c>
      <c r="I578" s="541"/>
    </row>
    <row r="579" customFormat="false" ht="15" hidden="false" customHeight="false" outlineLevel="0" collapsed="false">
      <c r="A579" s="540" t="n">
        <v>12</v>
      </c>
      <c r="B579" s="568" t="str">
        <f aca="false">'TC Hulst'!B17</f>
        <v>Bunder van</v>
      </c>
      <c r="C579" s="568" t="str">
        <f aca="false">'TC Hulst'!C17</f>
        <v>Patrick</v>
      </c>
      <c r="D579" s="541"/>
      <c r="F579" s="540" t="n">
        <v>52</v>
      </c>
      <c r="G579" s="568" t="str">
        <f aca="false">'TC Hulst'!B57</f>
        <v>Lijbaart</v>
      </c>
      <c r="H579" s="568" t="str">
        <f aca="false">'TC Hulst'!C57</f>
        <v>Joop</v>
      </c>
      <c r="I579" s="541"/>
    </row>
    <row r="580" customFormat="false" ht="15" hidden="false" customHeight="false" outlineLevel="0" collapsed="false">
      <c r="A580" s="540" t="n">
        <v>13</v>
      </c>
      <c r="B580" s="568" t="str">
        <f aca="false">'TC Hulst'!B18</f>
        <v>Burger de</v>
      </c>
      <c r="C580" s="568" t="str">
        <f aca="false">'TC Hulst'!C18</f>
        <v>Arnold </v>
      </c>
      <c r="D580" s="541"/>
      <c r="F580" s="540" t="n">
        <v>53</v>
      </c>
      <c r="G580" s="568" t="str">
        <f aca="false">'TC Hulst'!B58</f>
        <v>Martens</v>
      </c>
      <c r="H580" s="568" t="str">
        <f aca="false">'TC Hulst'!C58</f>
        <v>Wies</v>
      </c>
      <c r="I580" s="541"/>
    </row>
    <row r="581" customFormat="false" ht="15" hidden="false" customHeight="false" outlineLevel="0" collapsed="false">
      <c r="A581" s="540" t="n">
        <v>14</v>
      </c>
      <c r="B581" s="568" t="str">
        <f aca="false">'TC Hulst'!B19</f>
        <v>Cleijman</v>
      </c>
      <c r="C581" s="568" t="str">
        <f aca="false">'TC Hulst'!C19</f>
        <v>Carlo</v>
      </c>
      <c r="D581" s="541"/>
      <c r="F581" s="540" t="n">
        <v>54</v>
      </c>
      <c r="G581" s="568" t="str">
        <f aca="false">'TC Hulst'!B59</f>
        <v>Mattheeuws</v>
      </c>
      <c r="H581" s="568" t="str">
        <f aca="false">'TC Hulst'!C59</f>
        <v>Ivo</v>
      </c>
      <c r="I581" s="541"/>
    </row>
    <row r="582" customFormat="false" ht="15" hidden="false" customHeight="false" outlineLevel="0" collapsed="false">
      <c r="A582" s="540" t="n">
        <v>15</v>
      </c>
      <c r="B582" s="568" t="str">
        <f aca="false">'TC Hulst'!B20</f>
        <v>Cleijman</v>
      </c>
      <c r="C582" s="568" t="str">
        <f aca="false">'TC Hulst'!C20</f>
        <v>Ina</v>
      </c>
      <c r="D582" s="541"/>
      <c r="F582" s="540" t="n">
        <v>55</v>
      </c>
      <c r="G582" s="568" t="str">
        <f aca="false">'TC Hulst'!B60</f>
        <v>Meersschaert</v>
      </c>
      <c r="H582" s="568" t="str">
        <f aca="false">'TC Hulst'!C60</f>
        <v>Jeanot</v>
      </c>
      <c r="I582" s="541"/>
    </row>
    <row r="583" customFormat="false" ht="15" hidden="false" customHeight="false" outlineLevel="0" collapsed="false">
      <c r="A583" s="540" t="n">
        <v>16</v>
      </c>
      <c r="B583" s="568" t="str">
        <f aca="false">'TC Hulst'!B21</f>
        <v>Daelman</v>
      </c>
      <c r="C583" s="568" t="str">
        <f aca="false">'TC Hulst'!C21</f>
        <v>Paul</v>
      </c>
      <c r="D583" s="541"/>
      <c r="F583" s="540" t="n">
        <v>56</v>
      </c>
      <c r="G583" s="568" t="str">
        <f aca="false">'TC Hulst'!B61</f>
        <v>Meijs</v>
      </c>
      <c r="H583" s="568" t="str">
        <f aca="false">'TC Hulst'!C61</f>
        <v>Jean </v>
      </c>
      <c r="I583" s="541"/>
    </row>
    <row r="584" customFormat="false" ht="15" hidden="false" customHeight="false" outlineLevel="0" collapsed="false">
      <c r="A584" s="540" t="n">
        <v>17</v>
      </c>
      <c r="B584" s="568" t="str">
        <f aca="false">'TC Hulst'!B22</f>
        <v>Dorsselaer van</v>
      </c>
      <c r="C584" s="568" t="str">
        <f aca="false">'TC Hulst'!C22</f>
        <v>Fons</v>
      </c>
      <c r="D584" s="541"/>
      <c r="F584" s="540" t="n">
        <v>57</v>
      </c>
      <c r="G584" s="568" t="str">
        <f aca="false">'TC Hulst'!B62</f>
        <v>Meyer de</v>
      </c>
      <c r="H584" s="568" t="str">
        <f aca="false">'TC Hulst'!C62</f>
        <v>Luc</v>
      </c>
      <c r="I584" s="541"/>
    </row>
    <row r="585" customFormat="false" ht="15" hidden="false" customHeight="false" outlineLevel="0" collapsed="false">
      <c r="A585" s="540" t="n">
        <v>18</v>
      </c>
      <c r="B585" s="568" t="str">
        <f aca="false">'TC Hulst'!B23</f>
        <v>Driessche van </v>
      </c>
      <c r="C585" s="568" t="str">
        <f aca="false">'TC Hulst'!C23</f>
        <v>Marcel</v>
      </c>
      <c r="D585" s="541"/>
      <c r="F585" s="540" t="n">
        <v>58</v>
      </c>
      <c r="G585" s="568" t="str">
        <f aca="false">'TC Hulst'!B63</f>
        <v>Mullem van </v>
      </c>
      <c r="H585" s="568" t="str">
        <f aca="false">'TC Hulst'!C63</f>
        <v>George</v>
      </c>
      <c r="I585" s="541"/>
    </row>
    <row r="586" customFormat="false" ht="15" hidden="false" customHeight="false" outlineLevel="0" collapsed="false">
      <c r="A586" s="540" t="n">
        <v>19</v>
      </c>
      <c r="B586" s="568" t="str">
        <f aca="false">'TC Hulst'!B24</f>
        <v>Duyse van</v>
      </c>
      <c r="C586" s="568" t="str">
        <f aca="false">'TC Hulst'!C24</f>
        <v>Benny </v>
      </c>
      <c r="D586" s="541"/>
      <c r="F586" s="540" t="n">
        <v>59</v>
      </c>
      <c r="G586" s="568" t="str">
        <f aca="false">'TC Hulst'!B64</f>
        <v>Neefs</v>
      </c>
      <c r="H586" s="568" t="str">
        <f aca="false">'TC Hulst'!C64</f>
        <v>Rudy</v>
      </c>
      <c r="I586" s="541"/>
    </row>
    <row r="587" customFormat="false" ht="15" hidden="false" customHeight="false" outlineLevel="0" collapsed="false">
      <c r="A587" s="540" t="n">
        <v>20</v>
      </c>
      <c r="B587" s="568" t="str">
        <f aca="false">'TC Hulst'!B25</f>
        <v>Eijsackers</v>
      </c>
      <c r="C587" s="568" t="str">
        <f aca="false">'TC Hulst'!C25</f>
        <v>Theo</v>
      </c>
      <c r="D587" s="541"/>
      <c r="F587" s="540" t="n">
        <v>60</v>
      </c>
      <c r="G587" s="568" t="str">
        <f aca="false">'TC Hulst'!B65</f>
        <v>Olieslagers d'</v>
      </c>
      <c r="H587" s="568" t="str">
        <f aca="false">'TC Hulst'!C65</f>
        <v>Jan</v>
      </c>
      <c r="I587" s="541"/>
    </row>
    <row r="588" customFormat="false" ht="15" hidden="false" customHeight="false" outlineLevel="0" collapsed="false">
      <c r="A588" s="540" t="n">
        <v>21</v>
      </c>
      <c r="B588" s="568" t="str">
        <f aca="false">'TC Hulst'!B26</f>
        <v>Everaard</v>
      </c>
      <c r="C588" s="568" t="str">
        <f aca="false">'TC Hulst'!C26</f>
        <v>Adrie</v>
      </c>
      <c r="D588" s="541"/>
      <c r="F588" s="540" t="n">
        <v>61</v>
      </c>
      <c r="G588" s="568" t="str">
        <f aca="false">'TC Hulst'!B66</f>
        <v>Overloop van</v>
      </c>
      <c r="H588" s="568" t="str">
        <f aca="false">'TC Hulst'!C66</f>
        <v>Eric</v>
      </c>
      <c r="I588" s="541"/>
    </row>
    <row r="589" customFormat="false" ht="15" hidden="false" customHeight="false" outlineLevel="0" collapsed="false">
      <c r="A589" s="540" t="n">
        <v>22</v>
      </c>
      <c r="B589" s="568" t="str">
        <f aca="false">'TC Hulst'!B27</f>
        <v>Ferket</v>
      </c>
      <c r="C589" s="568" t="str">
        <f aca="false">'TC Hulst'!C27</f>
        <v>Martijn</v>
      </c>
      <c r="D589" s="541"/>
      <c r="F589" s="540" t="n">
        <v>62</v>
      </c>
      <c r="G589" s="568" t="str">
        <f aca="false">'TC Hulst'!B67</f>
        <v>Peeters</v>
      </c>
      <c r="H589" s="568" t="str">
        <f aca="false">'TC Hulst'!C67</f>
        <v>Marco</v>
      </c>
      <c r="I589" s="541"/>
    </row>
    <row r="590" customFormat="false" ht="15" hidden="false" customHeight="false" outlineLevel="0" collapsed="false">
      <c r="A590" s="540" t="n">
        <v>23</v>
      </c>
      <c r="B590" s="568" t="str">
        <f aca="false">'TC Hulst'!B28</f>
        <v>Ferket</v>
      </c>
      <c r="C590" s="568" t="str">
        <f aca="false">'TC Hulst'!C28</f>
        <v>Willy</v>
      </c>
      <c r="D590" s="541"/>
      <c r="F590" s="540" t="n">
        <v>63</v>
      </c>
      <c r="G590" s="568" t="str">
        <f aca="false">'TC Hulst'!B68</f>
        <v>Poel van der</v>
      </c>
      <c r="H590" s="568" t="str">
        <f aca="false">'TC Hulst'!C68</f>
        <v>Marcel</v>
      </c>
      <c r="I590" s="541"/>
    </row>
    <row r="591" customFormat="false" ht="15" hidden="false" customHeight="false" outlineLevel="0" collapsed="false">
      <c r="A591" s="540" t="n">
        <v>24</v>
      </c>
      <c r="B591" s="568" t="str">
        <f aca="false">'TC Hulst'!B29</f>
        <v>Ferket</v>
      </c>
      <c r="C591" s="568" t="str">
        <f aca="false">'TC Hulst'!C29</f>
        <v>Piet</v>
      </c>
      <c r="D591" s="541"/>
      <c r="F591" s="540" t="n">
        <v>64</v>
      </c>
      <c r="G591" s="568" t="str">
        <f aca="false">'TC Hulst'!B69</f>
        <v>Polfliet</v>
      </c>
      <c r="H591" s="568" t="str">
        <f aca="false">'TC Hulst'!C69</f>
        <v>Eric</v>
      </c>
      <c r="I591" s="541"/>
    </row>
    <row r="592" customFormat="false" ht="15" hidden="false" customHeight="false" outlineLevel="0" collapsed="false">
      <c r="A592" s="540" t="n">
        <v>25</v>
      </c>
      <c r="B592" s="568" t="str">
        <f aca="false">'TC Hulst'!B30</f>
        <v>Ferket-Neefs</v>
      </c>
      <c r="C592" s="568" t="str">
        <f aca="false">'TC Hulst'!C30</f>
        <v>Tamara</v>
      </c>
      <c r="D592" s="541"/>
      <c r="F592" s="540" t="n">
        <v>65</v>
      </c>
      <c r="G592" s="568" t="str">
        <f aca="false">'TC Hulst'!B70</f>
        <v>Putte van</v>
      </c>
      <c r="H592" s="568" t="str">
        <f aca="false">'TC Hulst'!C70</f>
        <v>Paul</v>
      </c>
      <c r="I592" s="541"/>
    </row>
    <row r="593" customFormat="false" ht="15" hidden="false" customHeight="false" outlineLevel="0" collapsed="false">
      <c r="A593" s="540" t="n">
        <v>26</v>
      </c>
      <c r="B593" s="568" t="str">
        <f aca="false">'TC Hulst'!B31</f>
        <v>Fermont</v>
      </c>
      <c r="C593" s="568" t="str">
        <f aca="false">'TC Hulst'!C31</f>
        <v>Willy </v>
      </c>
      <c r="D593" s="541"/>
      <c r="F593" s="540" t="n">
        <v>66</v>
      </c>
      <c r="G593" s="568" t="str">
        <f aca="false">'TC Hulst'!B71</f>
        <v>Remoortere van </v>
      </c>
      <c r="H593" s="568" t="str">
        <f aca="false">'TC Hulst'!C71</f>
        <v>Paul</v>
      </c>
      <c r="I593" s="541"/>
    </row>
    <row r="594" customFormat="false" ht="15" hidden="false" customHeight="false" outlineLevel="0" collapsed="false">
      <c r="A594" s="540" t="n">
        <v>27</v>
      </c>
      <c r="B594" s="568" t="str">
        <f aca="false">'TC Hulst'!B32</f>
        <v>Geloof van</v>
      </c>
      <c r="C594" s="568" t="str">
        <f aca="false">'TC Hulst'!C32</f>
        <v>Kees</v>
      </c>
      <c r="D594" s="541"/>
      <c r="F594" s="540" t="n">
        <v>67</v>
      </c>
      <c r="G594" s="568" t="str">
        <f aca="false">'TC Hulst'!B72</f>
        <v>Remortel van</v>
      </c>
      <c r="H594" s="568" t="str">
        <f aca="false">'TC Hulst'!C72</f>
        <v>Eddy</v>
      </c>
      <c r="I594" s="541"/>
    </row>
    <row r="595" customFormat="false" ht="15" hidden="false" customHeight="false" outlineLevel="0" collapsed="false">
      <c r="A595" s="540" t="n">
        <v>28</v>
      </c>
      <c r="B595" s="568" t="str">
        <f aca="false">'TC Hulst'!B33</f>
        <v>Ghijs</v>
      </c>
      <c r="C595" s="568" t="str">
        <f aca="false">'TC Hulst'!C33</f>
        <v>Etienne</v>
      </c>
      <c r="D595" s="541"/>
      <c r="F595" s="540" t="n">
        <v>68</v>
      </c>
      <c r="G595" s="568" t="str">
        <f aca="false">'TC Hulst'!B73</f>
        <v>Rijk</v>
      </c>
      <c r="H595" s="568" t="str">
        <f aca="false">'TC Hulst'!C73</f>
        <v>Jan</v>
      </c>
      <c r="I595" s="541"/>
    </row>
    <row r="596" customFormat="false" ht="15" hidden="false" customHeight="false" outlineLevel="0" collapsed="false">
      <c r="A596" s="540" t="n">
        <v>29</v>
      </c>
      <c r="B596" s="568" t="str">
        <f aca="false">'TC Hulst'!B34</f>
        <v>Gijsel</v>
      </c>
      <c r="C596" s="568" t="str">
        <f aca="false">'TC Hulst'!C34</f>
        <v>Henny </v>
      </c>
      <c r="D596" s="541"/>
      <c r="F596" s="540" t="n">
        <v>69</v>
      </c>
      <c r="G596" s="568" t="str">
        <f aca="false">'TC Hulst'!B74</f>
        <v>Scheffers</v>
      </c>
      <c r="H596" s="568" t="str">
        <f aca="false">'TC Hulst'!C74</f>
        <v>Mario</v>
      </c>
      <c r="I596" s="541"/>
    </row>
    <row r="597" customFormat="false" ht="15" hidden="false" customHeight="false" outlineLevel="0" collapsed="false">
      <c r="A597" s="540" t="n">
        <v>30</v>
      </c>
      <c r="B597" s="568" t="str">
        <f aca="false">'TC Hulst'!B35</f>
        <v>Goethem van</v>
      </c>
      <c r="C597" s="568" t="str">
        <f aca="false">'TC Hulst'!C35</f>
        <v>Benny</v>
      </c>
      <c r="D597" s="541"/>
      <c r="F597" s="540" t="n">
        <v>70</v>
      </c>
      <c r="G597" s="568" t="str">
        <f aca="false">'TC Hulst'!B75</f>
        <v>Schelfhout</v>
      </c>
      <c r="H597" s="568" t="str">
        <f aca="false">'TC Hulst'!C75</f>
        <v>Benny </v>
      </c>
      <c r="I597" s="541"/>
    </row>
    <row r="598" customFormat="false" ht="15" hidden="false" customHeight="false" outlineLevel="0" collapsed="false">
      <c r="A598" s="540" t="n">
        <v>31</v>
      </c>
      <c r="B598" s="568" t="str">
        <f aca="false">'TC Hulst'!B36</f>
        <v>Gulick van</v>
      </c>
      <c r="C598" s="568" t="str">
        <f aca="false">'TC Hulst'!C36</f>
        <v>Jan</v>
      </c>
      <c r="D598" s="541"/>
      <c r="F598" s="540" t="n">
        <v>71</v>
      </c>
      <c r="G598" s="568" t="str">
        <f aca="false">'TC Hulst'!B76</f>
        <v>Schrijver de</v>
      </c>
      <c r="H598" s="568" t="str">
        <f aca="false">'TC Hulst'!C76</f>
        <v>Guido</v>
      </c>
      <c r="I598" s="541"/>
    </row>
    <row r="599" customFormat="false" ht="15" hidden="false" customHeight="false" outlineLevel="0" collapsed="false">
      <c r="A599" s="540" t="n">
        <v>32</v>
      </c>
      <c r="B599" s="568" t="str">
        <f aca="false">'TC Hulst'!B37</f>
        <v>Hauten van</v>
      </c>
      <c r="C599" s="568" t="str">
        <f aca="false">'TC Hulst'!C37</f>
        <v>Rudi</v>
      </c>
      <c r="D599" s="541"/>
      <c r="F599" s="540" t="n">
        <v>72</v>
      </c>
      <c r="G599" s="568" t="str">
        <f aca="false">'TC Hulst'!B77</f>
        <v>Schuren</v>
      </c>
      <c r="H599" s="568" t="str">
        <f aca="false">'TC Hulst'!C77</f>
        <v>Bennie</v>
      </c>
      <c r="I599" s="541"/>
    </row>
    <row r="600" customFormat="false" ht="15" hidden="false" customHeight="false" outlineLevel="0" collapsed="false">
      <c r="A600" s="540" t="n">
        <v>33</v>
      </c>
      <c r="B600" s="568" t="str">
        <f aca="false">'TC Hulst'!B38</f>
        <v>Heijne</v>
      </c>
      <c r="C600" s="568" t="str">
        <f aca="false">'TC Hulst'!C38</f>
        <v>Jan</v>
      </c>
      <c r="D600" s="541"/>
      <c r="F600" s="540" t="n">
        <v>73</v>
      </c>
      <c r="G600" s="568" t="str">
        <f aca="false">'TC Hulst'!B78</f>
        <v>Seghers</v>
      </c>
      <c r="H600" s="568" t="str">
        <f aca="false">'TC Hulst'!C78</f>
        <v>Theo *</v>
      </c>
      <c r="I600" s="541"/>
    </row>
    <row r="601" customFormat="false" ht="15" hidden="false" customHeight="false" outlineLevel="0" collapsed="false">
      <c r="A601" s="540" t="n">
        <v>34</v>
      </c>
      <c r="B601" s="568" t="str">
        <f aca="false">'TC Hulst'!B39</f>
        <v>Heirman</v>
      </c>
      <c r="C601" s="568" t="str">
        <f aca="false">'TC Hulst'!C39</f>
        <v>Mario</v>
      </c>
      <c r="D601" s="541"/>
      <c r="F601" s="540" t="n">
        <v>74</v>
      </c>
      <c r="G601" s="568" t="str">
        <f aca="false">'TC Hulst'!B79</f>
        <v>Selst van</v>
      </c>
      <c r="H601" s="568" t="str">
        <f aca="false">'TC Hulst'!C79</f>
        <v>Tom</v>
      </c>
      <c r="I601" s="541"/>
    </row>
    <row r="602" customFormat="false" ht="15" hidden="false" customHeight="false" outlineLevel="0" collapsed="false">
      <c r="A602" s="540" t="n">
        <v>35</v>
      </c>
      <c r="B602" s="568" t="str">
        <f aca="false">'TC Hulst'!B40</f>
        <v>Hoeij</v>
      </c>
      <c r="C602" s="568" t="str">
        <f aca="false">'TC Hulst'!C40</f>
        <v>Eric van</v>
      </c>
      <c r="D602" s="541"/>
      <c r="F602" s="540" t="n">
        <v>75</v>
      </c>
      <c r="G602" s="568" t="str">
        <f aca="false">'TC Hulst'!B80</f>
        <v>Smalheer</v>
      </c>
      <c r="H602" s="568" t="str">
        <f aca="false">'TC Hulst'!C80</f>
        <v>Cees</v>
      </c>
      <c r="I602" s="541"/>
    </row>
    <row r="603" customFormat="false" ht="15" hidden="false" customHeight="false" outlineLevel="0" collapsed="false">
      <c r="A603" s="540" t="n">
        <v>36</v>
      </c>
      <c r="B603" s="568" t="str">
        <f aca="false">'TC Hulst'!B41</f>
        <v>Hoije</v>
      </c>
      <c r="C603" s="568" t="str">
        <f aca="false">'TC Hulst'!C41</f>
        <v>Frank van</v>
      </c>
      <c r="D603" s="541"/>
      <c r="F603" s="540" t="n">
        <v>76</v>
      </c>
      <c r="G603" s="568" t="str">
        <f aca="false">'TC Hulst'!B81</f>
        <v>Smet</v>
      </c>
      <c r="H603" s="568" t="str">
        <f aca="false">'TC Hulst'!C81</f>
        <v>Mark</v>
      </c>
      <c r="I603" s="541"/>
    </row>
    <row r="604" customFormat="false" ht="15" hidden="false" customHeight="false" outlineLevel="0" collapsed="false">
      <c r="A604" s="540" t="n">
        <v>37</v>
      </c>
      <c r="B604" s="568" t="str">
        <f aca="false">'TC Hulst'!B42</f>
        <v>Hondt d`</v>
      </c>
      <c r="C604" s="568" t="str">
        <f aca="false">'TC Hulst'!C42</f>
        <v>Wim </v>
      </c>
      <c r="D604" s="541"/>
      <c r="F604" s="540" t="n">
        <v>77</v>
      </c>
      <c r="G604" s="568" t="str">
        <f aca="false">'TC Hulst'!B82</f>
        <v>Stouten</v>
      </c>
      <c r="H604" s="568" t="str">
        <f aca="false">'TC Hulst'!C82</f>
        <v>Marcel</v>
      </c>
      <c r="I604" s="541"/>
    </row>
    <row r="605" customFormat="false" ht="15" hidden="false" customHeight="false" outlineLevel="0" collapsed="false">
      <c r="A605" s="540" t="n">
        <v>38</v>
      </c>
      <c r="B605" s="568" t="str">
        <f aca="false">'TC Hulst'!B43</f>
        <v>Hooghe d`</v>
      </c>
      <c r="C605" s="568" t="str">
        <f aca="false">'TC Hulst'!C43</f>
        <v>Eddy</v>
      </c>
      <c r="D605" s="541"/>
      <c r="F605" s="540" t="n">
        <v>78</v>
      </c>
      <c r="G605" s="568" t="str">
        <f aca="false">'TC Hulst'!B83</f>
        <v>Swartele</v>
      </c>
      <c r="H605" s="568" t="str">
        <f aca="false">'TC Hulst'!C83</f>
        <v>Luc</v>
      </c>
      <c r="I605" s="541"/>
    </row>
    <row r="606" customFormat="false" ht="15" hidden="false" customHeight="false" outlineLevel="0" collapsed="false">
      <c r="A606" s="540" t="n">
        <v>39</v>
      </c>
      <c r="B606" s="568" t="str">
        <f aca="false">'TC Hulst'!B44</f>
        <v>Hooghe d`</v>
      </c>
      <c r="C606" s="568" t="str">
        <f aca="false">'TC Hulst'!C44</f>
        <v>Linda</v>
      </c>
      <c r="D606" s="541"/>
      <c r="F606" s="540" t="n">
        <v>79</v>
      </c>
      <c r="G606" s="568" t="str">
        <f aca="false">'TC Hulst'!B84</f>
        <v>Thuy</v>
      </c>
      <c r="H606" s="568" t="str">
        <f aca="false">'TC Hulst'!C84</f>
        <v>Jürgen</v>
      </c>
      <c r="I606" s="541"/>
    </row>
    <row r="607" customFormat="false" ht="15" hidden="false" customHeight="false" outlineLevel="0" collapsed="false">
      <c r="A607" s="540" t="n">
        <v>40</v>
      </c>
      <c r="B607" s="568" t="str">
        <f aca="false">'TC Hulst'!B45</f>
        <v>Hove van</v>
      </c>
      <c r="C607" s="568" t="str">
        <f aca="false">'TC Hulst'!C45</f>
        <v>Shirley</v>
      </c>
      <c r="D607" s="541"/>
      <c r="F607" s="540" t="n">
        <v>80</v>
      </c>
      <c r="G607" s="568" t="str">
        <f aca="false">'TC Hulst'!B85</f>
        <v>Tieleman</v>
      </c>
      <c r="H607" s="568" t="str">
        <f aca="false">'TC Hulst'!C85</f>
        <v>Eddy </v>
      </c>
      <c r="I607" s="541"/>
    </row>
    <row r="608" customFormat="false" ht="15.75" hidden="false" customHeight="false" outlineLevel="0" collapsed="false"/>
    <row r="609" customFormat="false" ht="15" hidden="false" customHeight="false" outlineLevel="0" collapsed="false">
      <c r="G609" s="549" t="s">
        <v>1333</v>
      </c>
      <c r="H609" s="544"/>
      <c r="I609" s="544"/>
    </row>
    <row r="610" customFormat="false" ht="15.75" hidden="false" customHeight="false" outlineLevel="0" collapsed="false">
      <c r="H610" s="544"/>
      <c r="I610" s="544"/>
    </row>
    <row r="611" customFormat="false" ht="15.75" hidden="false" customHeight="false" outlineLevel="0" collapsed="false">
      <c r="H611" s="539"/>
      <c r="I611" s="539"/>
    </row>
    <row r="612" customFormat="false" ht="21" hidden="false" customHeight="false" outlineLevel="0" collapsed="false">
      <c r="A612" s="534" t="str">
        <f aca="false">A2</f>
        <v>Sterrittencompetitie 2023</v>
      </c>
      <c r="B612" s="534"/>
      <c r="C612" s="534"/>
      <c r="D612" s="534"/>
      <c r="E612" s="534"/>
      <c r="F612" s="534"/>
      <c r="G612" s="534"/>
      <c r="H612" s="534"/>
      <c r="I612" s="534"/>
    </row>
    <row r="613" customFormat="false" ht="18.75" hidden="false" customHeight="true" outlineLevel="0" collapsed="false">
      <c r="A613" s="560" t="str">
        <f aca="false">'TC Hulst'!A5:C5</f>
        <v>TC Hulst</v>
      </c>
      <c r="B613" s="560"/>
      <c r="C613" s="560"/>
      <c r="D613" s="560"/>
      <c r="E613" s="561"/>
      <c r="F613" s="562"/>
      <c r="G613" s="562"/>
      <c r="H613" s="562"/>
      <c r="I613" s="562"/>
    </row>
    <row r="614" customFormat="false" ht="15" hidden="false" customHeight="false" outlineLevel="0" collapsed="false">
      <c r="A614" s="537" t="s">
        <v>1331</v>
      </c>
      <c r="B614" s="516" t="s">
        <v>1332</v>
      </c>
      <c r="C614" s="516" t="s">
        <v>2</v>
      </c>
      <c r="D614" s="538"/>
      <c r="F614" s="539"/>
      <c r="G614" s="516"/>
      <c r="H614" s="516"/>
      <c r="I614" s="516"/>
    </row>
    <row r="615" customFormat="false" ht="15" hidden="false" customHeight="false" outlineLevel="0" collapsed="false">
      <c r="A615" s="540" t="n">
        <v>81</v>
      </c>
      <c r="B615" s="568" t="str">
        <f aca="false">'TC Hulst'!B86</f>
        <v>Tieleman</v>
      </c>
      <c r="C615" s="568" t="str">
        <f aca="false">'TC Hulst'!C86</f>
        <v>Elly</v>
      </c>
      <c r="D615" s="541"/>
      <c r="F615" s="539"/>
      <c r="G615" s="569"/>
      <c r="H615" s="569"/>
      <c r="I615" s="516"/>
    </row>
    <row r="616" customFormat="false" ht="15" hidden="false" customHeight="false" outlineLevel="0" collapsed="false">
      <c r="A616" s="540" t="n">
        <v>82</v>
      </c>
      <c r="B616" s="568" t="str">
        <f aca="false">'TC Hulst'!B87</f>
        <v>Troost van</v>
      </c>
      <c r="C616" s="568" t="str">
        <f aca="false">'TC Hulst'!C87</f>
        <v>Paul</v>
      </c>
      <c r="D616" s="541"/>
      <c r="F616" s="539"/>
      <c r="G616" s="569"/>
      <c r="H616" s="569"/>
      <c r="I616" s="516"/>
    </row>
    <row r="617" customFormat="false" ht="15" hidden="false" customHeight="false" outlineLevel="0" collapsed="false">
      <c r="A617" s="540" t="n">
        <v>83</v>
      </c>
      <c r="B617" s="568" t="str">
        <f aca="false">'TC Hulst'!B88</f>
        <v>Veldhuijzen van</v>
      </c>
      <c r="C617" s="568" t="str">
        <f aca="false">'TC Hulst'!C88</f>
        <v>Co</v>
      </c>
      <c r="D617" s="541"/>
      <c r="F617" s="539"/>
      <c r="G617" s="569"/>
      <c r="H617" s="569"/>
      <c r="I617" s="516"/>
    </row>
    <row r="618" customFormat="false" ht="15" hidden="false" customHeight="false" outlineLevel="0" collapsed="false">
      <c r="A618" s="540" t="n">
        <v>84</v>
      </c>
      <c r="B618" s="568" t="str">
        <f aca="false">'TC Hulst'!B89</f>
        <v>Veltom van </v>
      </c>
      <c r="C618" s="568" t="str">
        <f aca="false">'TC Hulst'!C89</f>
        <v>Mirella</v>
      </c>
      <c r="D618" s="541"/>
      <c r="F618" s="539"/>
      <c r="G618" s="569"/>
      <c r="H618" s="569"/>
      <c r="I618" s="516"/>
    </row>
    <row r="619" customFormat="false" ht="15" hidden="false" customHeight="false" outlineLevel="0" collapsed="false">
      <c r="A619" s="540" t="n">
        <v>85</v>
      </c>
      <c r="B619" s="568" t="str">
        <f aca="false">'TC Hulst'!B90</f>
        <v>Vereecken</v>
      </c>
      <c r="C619" s="568" t="str">
        <f aca="false">'TC Hulst'!C90</f>
        <v>Jules</v>
      </c>
      <c r="D619" s="541"/>
      <c r="F619" s="539"/>
      <c r="G619" s="569"/>
      <c r="H619" s="569"/>
      <c r="I619" s="516"/>
    </row>
    <row r="620" customFormat="false" ht="15" hidden="false" customHeight="false" outlineLevel="0" collapsed="false">
      <c r="A620" s="540" t="n">
        <v>86</v>
      </c>
      <c r="B620" s="568" t="str">
        <f aca="false">'TC Hulst'!B91</f>
        <v>Vernimmen</v>
      </c>
      <c r="C620" s="568" t="str">
        <f aca="false">'TC Hulst'!C91</f>
        <v>Eddy</v>
      </c>
      <c r="D620" s="541"/>
      <c r="F620" s="539"/>
      <c r="G620" s="569"/>
      <c r="H620" s="569"/>
      <c r="I620" s="516"/>
    </row>
    <row r="621" customFormat="false" ht="15" hidden="false" customHeight="false" outlineLevel="0" collapsed="false">
      <c r="A621" s="540" t="n">
        <v>87</v>
      </c>
      <c r="B621" s="568" t="str">
        <f aca="false">'TC Hulst'!B92</f>
        <v>Verstraeten</v>
      </c>
      <c r="C621" s="568" t="str">
        <f aca="false">'TC Hulst'!C92</f>
        <v>Rudi</v>
      </c>
      <c r="D621" s="541"/>
      <c r="F621" s="539"/>
      <c r="G621" s="569"/>
      <c r="H621" s="569"/>
      <c r="I621" s="516"/>
    </row>
    <row r="622" customFormat="false" ht="15" hidden="false" customHeight="false" outlineLevel="0" collapsed="false">
      <c r="A622" s="540" t="n">
        <v>88</v>
      </c>
      <c r="B622" s="568" t="str">
        <f aca="false">'TC Hulst'!B93</f>
        <v>Vlassenrood</v>
      </c>
      <c r="C622" s="568" t="str">
        <f aca="false">'TC Hulst'!C93</f>
        <v>Wilfried</v>
      </c>
      <c r="D622" s="541"/>
      <c r="F622" s="539"/>
      <c r="G622" s="569"/>
      <c r="H622" s="569"/>
      <c r="I622" s="516"/>
    </row>
    <row r="623" customFormat="false" ht="15" hidden="false" customHeight="false" outlineLevel="0" collapsed="false">
      <c r="A623" s="540" t="n">
        <v>89</v>
      </c>
      <c r="B623" s="568" t="str">
        <f aca="false">'TC Hulst'!B94</f>
        <v>Vloet van de</v>
      </c>
      <c r="C623" s="568" t="str">
        <f aca="false">'TC Hulst'!C94</f>
        <v>Fonny</v>
      </c>
      <c r="D623" s="541"/>
      <c r="F623" s="539"/>
      <c r="G623" s="569"/>
      <c r="H623" s="569"/>
      <c r="I623" s="516"/>
    </row>
    <row r="624" customFormat="false" ht="15" hidden="false" customHeight="false" outlineLevel="0" collapsed="false">
      <c r="A624" s="540" t="n">
        <v>90</v>
      </c>
      <c r="B624" s="568" t="str">
        <f aca="false">'TC Hulst'!B100</f>
        <v>Willems</v>
      </c>
      <c r="C624" s="568" t="str">
        <f aca="false">'TC Hulst'!C100</f>
        <v>Peter</v>
      </c>
      <c r="D624" s="541"/>
      <c r="F624" s="539"/>
      <c r="G624" s="569"/>
      <c r="H624" s="569"/>
      <c r="I624" s="516"/>
    </row>
    <row r="625" customFormat="false" ht="15" hidden="false" customHeight="false" outlineLevel="0" collapsed="false">
      <c r="A625" s="540" t="n">
        <v>91</v>
      </c>
      <c r="B625" s="568" t="str">
        <f aca="false">'TC Hulst'!B101</f>
        <v>Windhey</v>
      </c>
      <c r="C625" s="568" t="str">
        <f aca="false">'TC Hulst'!C101</f>
        <v>Nigel</v>
      </c>
      <c r="D625" s="541"/>
      <c r="F625" s="539"/>
      <c r="G625" s="569"/>
      <c r="H625" s="569"/>
      <c r="I625" s="516"/>
    </row>
    <row r="626" customFormat="false" ht="15" hidden="false" customHeight="false" outlineLevel="0" collapsed="false">
      <c r="A626" s="540" t="n">
        <v>92</v>
      </c>
      <c r="B626" s="568" t="str">
        <f aca="false">'TC Hulst'!B102</f>
        <v>Wullems</v>
      </c>
      <c r="C626" s="568" t="str">
        <f aca="false">'TC Hulst'!C102</f>
        <v>Theo</v>
      </c>
      <c r="D626" s="541"/>
      <c r="F626" s="539"/>
      <c r="G626" s="569"/>
      <c r="H626" s="569"/>
      <c r="I626" s="516"/>
    </row>
    <row r="627" customFormat="false" ht="15" hidden="false" customHeight="false" outlineLevel="0" collapsed="false">
      <c r="A627" s="540" t="n">
        <v>93</v>
      </c>
      <c r="B627" s="568" t="str">
        <f aca="false">'TC Hulst'!B103</f>
        <v>Zalme</v>
      </c>
      <c r="C627" s="568" t="str">
        <f aca="false">'TC Hulst'!C103</f>
        <v>Barbara</v>
      </c>
      <c r="D627" s="541"/>
      <c r="F627" s="539"/>
      <c r="G627" s="569"/>
      <c r="H627" s="569"/>
      <c r="I627" s="516"/>
    </row>
    <row r="628" customFormat="false" ht="15" hidden="false" customHeight="false" outlineLevel="0" collapsed="false">
      <c r="A628" s="540" t="n">
        <v>94</v>
      </c>
      <c r="B628" s="568" t="e">
        <f aca="false">#REF!</f>
        <v>#REF!</v>
      </c>
      <c r="C628" s="568" t="e">
        <f aca="false">#REF!</f>
        <v>#REF!</v>
      </c>
      <c r="D628" s="541"/>
      <c r="F628" s="539"/>
      <c r="G628" s="569"/>
      <c r="H628" s="569"/>
      <c r="I628" s="516"/>
    </row>
    <row r="629" customFormat="false" ht="15" hidden="false" customHeight="false" outlineLevel="0" collapsed="false">
      <c r="A629" s="540" t="n">
        <v>95</v>
      </c>
      <c r="B629" s="568" t="str">
        <f aca="false">'TC Hulst'!B104</f>
        <v>Zwart de</v>
      </c>
      <c r="C629" s="568" t="str">
        <f aca="false">'TC Hulst'!C104</f>
        <v>Bram</v>
      </c>
      <c r="D629" s="541"/>
      <c r="F629" s="539"/>
      <c r="G629" s="569"/>
      <c r="H629" s="569"/>
      <c r="I629" s="516"/>
    </row>
    <row r="630" customFormat="false" ht="15" hidden="false" customHeight="false" outlineLevel="0" collapsed="false">
      <c r="A630" s="539"/>
      <c r="B630" s="569"/>
      <c r="C630" s="569"/>
      <c r="D630" s="516"/>
      <c r="F630" s="539"/>
      <c r="G630" s="569"/>
      <c r="H630" s="569"/>
      <c r="I630" s="516"/>
    </row>
    <row r="631" customFormat="false" ht="15" hidden="false" customHeight="false" outlineLevel="0" collapsed="false">
      <c r="A631" s="539"/>
      <c r="B631" s="569"/>
      <c r="C631" s="569"/>
      <c r="D631" s="516"/>
      <c r="F631" s="539"/>
      <c r="G631" s="569"/>
      <c r="H631" s="569"/>
      <c r="I631" s="516"/>
    </row>
    <row r="632" customFormat="false" ht="15" hidden="false" customHeight="false" outlineLevel="0" collapsed="false">
      <c r="A632" s="539"/>
      <c r="B632" s="569"/>
      <c r="C632" s="569"/>
      <c r="D632" s="516"/>
      <c r="F632" s="539"/>
      <c r="G632" s="569"/>
      <c r="H632" s="569"/>
      <c r="I632" s="516"/>
    </row>
    <row r="633" customFormat="false" ht="15" hidden="false" customHeight="false" outlineLevel="0" collapsed="false">
      <c r="A633" s="539"/>
      <c r="B633" s="569"/>
      <c r="C633" s="569"/>
      <c r="D633" s="516"/>
      <c r="F633" s="539"/>
      <c r="G633" s="569"/>
      <c r="H633" s="569"/>
      <c r="I633" s="516"/>
    </row>
    <row r="634" customFormat="false" ht="15" hidden="false" customHeight="false" outlineLevel="0" collapsed="false">
      <c r="A634" s="539"/>
      <c r="B634" s="569"/>
      <c r="C634" s="569"/>
      <c r="D634" s="516"/>
      <c r="F634" s="539"/>
      <c r="G634" s="569"/>
      <c r="H634" s="569"/>
      <c r="I634" s="516"/>
    </row>
    <row r="635" customFormat="false" ht="15" hidden="false" customHeight="false" outlineLevel="0" collapsed="false">
      <c r="A635" s="539"/>
      <c r="B635" s="569"/>
      <c r="C635" s="569"/>
      <c r="D635" s="516"/>
      <c r="F635" s="539"/>
      <c r="G635" s="569"/>
      <c r="H635" s="569"/>
      <c r="I635" s="516"/>
    </row>
    <row r="636" customFormat="false" ht="15" hidden="false" customHeight="false" outlineLevel="0" collapsed="false">
      <c r="A636" s="539"/>
      <c r="B636" s="569"/>
      <c r="C636" s="569"/>
      <c r="D636" s="516"/>
      <c r="F636" s="539"/>
      <c r="G636" s="569"/>
      <c r="H636" s="569"/>
      <c r="I636" s="516"/>
    </row>
    <row r="637" customFormat="false" ht="15" hidden="false" customHeight="false" outlineLevel="0" collapsed="false">
      <c r="A637" s="539"/>
      <c r="B637" s="569"/>
      <c r="C637" s="569"/>
      <c r="D637" s="516"/>
      <c r="F637" s="539"/>
      <c r="G637" s="569"/>
      <c r="H637" s="569"/>
      <c r="I637" s="516"/>
    </row>
    <row r="638" customFormat="false" ht="15" hidden="false" customHeight="false" outlineLevel="0" collapsed="false">
      <c r="A638" s="539"/>
      <c r="B638" s="569"/>
      <c r="C638" s="569"/>
      <c r="D638" s="516"/>
      <c r="F638" s="539"/>
      <c r="G638" s="569"/>
      <c r="H638" s="569"/>
      <c r="I638" s="516"/>
    </row>
    <row r="639" customFormat="false" ht="15" hidden="false" customHeight="false" outlineLevel="0" collapsed="false">
      <c r="A639" s="539"/>
      <c r="B639" s="569"/>
      <c r="C639" s="569"/>
      <c r="D639" s="516"/>
      <c r="F639" s="539"/>
      <c r="G639" s="569"/>
      <c r="H639" s="569"/>
      <c r="I639" s="516"/>
    </row>
    <row r="640" customFormat="false" ht="15" hidden="false" customHeight="false" outlineLevel="0" collapsed="false">
      <c r="A640" s="539"/>
      <c r="B640" s="569"/>
      <c r="C640" s="569"/>
      <c r="D640" s="516"/>
      <c r="F640" s="539"/>
      <c r="G640" s="569"/>
      <c r="H640" s="569"/>
      <c r="I640" s="516"/>
    </row>
    <row r="641" customFormat="false" ht="15" hidden="false" customHeight="false" outlineLevel="0" collapsed="false">
      <c r="A641" s="539"/>
      <c r="B641" s="569"/>
      <c r="C641" s="569"/>
      <c r="D641" s="516"/>
      <c r="F641" s="539"/>
      <c r="G641" s="569"/>
      <c r="H641" s="569"/>
      <c r="I641" s="516"/>
    </row>
    <row r="642" customFormat="false" ht="15" hidden="false" customHeight="false" outlineLevel="0" collapsed="false">
      <c r="A642" s="539"/>
      <c r="B642" s="569"/>
      <c r="C642" s="569"/>
      <c r="D642" s="516"/>
      <c r="F642" s="539"/>
      <c r="G642" s="569"/>
      <c r="H642" s="569"/>
      <c r="I642" s="516"/>
    </row>
    <row r="643" customFormat="false" ht="15" hidden="false" customHeight="false" outlineLevel="0" collapsed="false">
      <c r="A643" s="539"/>
      <c r="B643" s="569"/>
      <c r="C643" s="569"/>
      <c r="D643" s="516"/>
      <c r="F643" s="539"/>
      <c r="G643" s="569"/>
      <c r="H643" s="569"/>
      <c r="I643" s="516"/>
    </row>
    <row r="644" customFormat="false" ht="15" hidden="false" customHeight="false" outlineLevel="0" collapsed="false">
      <c r="A644" s="539"/>
      <c r="B644" s="569"/>
      <c r="C644" s="569"/>
      <c r="D644" s="516"/>
      <c r="F644" s="539"/>
      <c r="G644" s="569"/>
      <c r="H644" s="569"/>
      <c r="I644" s="516"/>
    </row>
    <row r="645" customFormat="false" ht="15" hidden="false" customHeight="false" outlineLevel="0" collapsed="false">
      <c r="A645" s="539"/>
      <c r="B645" s="569"/>
      <c r="C645" s="569"/>
      <c r="D645" s="516"/>
      <c r="F645" s="539"/>
      <c r="G645" s="569"/>
      <c r="H645" s="569"/>
      <c r="I645" s="516"/>
    </row>
    <row r="646" customFormat="false" ht="15" hidden="false" customHeight="false" outlineLevel="0" collapsed="false">
      <c r="A646" s="539"/>
      <c r="B646" s="569"/>
      <c r="C646" s="569"/>
      <c r="D646" s="516"/>
      <c r="F646" s="539"/>
      <c r="G646" s="569"/>
      <c r="H646" s="569"/>
      <c r="I646" s="516"/>
    </row>
    <row r="647" customFormat="false" ht="15" hidden="false" customHeight="false" outlineLevel="0" collapsed="false">
      <c r="A647" s="539"/>
      <c r="B647" s="569"/>
      <c r="C647" s="569"/>
      <c r="D647" s="516"/>
      <c r="F647" s="539"/>
      <c r="G647" s="569"/>
      <c r="H647" s="569"/>
      <c r="I647" s="516"/>
    </row>
    <row r="648" customFormat="false" ht="15" hidden="false" customHeight="false" outlineLevel="0" collapsed="false">
      <c r="A648" s="539"/>
      <c r="B648" s="569"/>
      <c r="C648" s="569"/>
      <c r="D648" s="516"/>
      <c r="F648" s="539"/>
      <c r="G648" s="569"/>
      <c r="H648" s="569"/>
      <c r="I648" s="516"/>
    </row>
    <row r="649" customFormat="false" ht="15" hidden="false" customHeight="false" outlineLevel="0" collapsed="false">
      <c r="A649" s="539"/>
      <c r="B649" s="569"/>
      <c r="C649" s="569"/>
      <c r="D649" s="516"/>
      <c r="F649" s="539"/>
      <c r="G649" s="569"/>
      <c r="H649" s="569"/>
      <c r="I649" s="516"/>
    </row>
    <row r="650" customFormat="false" ht="15" hidden="false" customHeight="false" outlineLevel="0" collapsed="false">
      <c r="A650" s="539"/>
      <c r="B650" s="569"/>
      <c r="C650" s="569"/>
      <c r="D650" s="516"/>
      <c r="F650" s="539"/>
      <c r="G650" s="569"/>
      <c r="H650" s="569"/>
      <c r="I650" s="516"/>
    </row>
    <row r="651" customFormat="false" ht="15" hidden="false" customHeight="false" outlineLevel="0" collapsed="false">
      <c r="A651" s="539"/>
      <c r="B651" s="569"/>
      <c r="C651" s="569"/>
      <c r="D651" s="516"/>
      <c r="F651" s="539"/>
      <c r="G651" s="569"/>
      <c r="H651" s="569"/>
      <c r="I651" s="516"/>
    </row>
    <row r="652" customFormat="false" ht="15" hidden="false" customHeight="false" outlineLevel="0" collapsed="false">
      <c r="A652" s="539"/>
      <c r="B652" s="569"/>
      <c r="C652" s="569"/>
      <c r="D652" s="516"/>
      <c r="F652" s="539"/>
      <c r="G652" s="569"/>
      <c r="H652" s="569"/>
      <c r="I652" s="516"/>
    </row>
    <row r="654" customFormat="false" ht="15" hidden="false" customHeight="true" outlineLevel="0" collapsed="false">
      <c r="A654" s="533"/>
      <c r="F654" s="533"/>
      <c r="G654" s="541" t="s">
        <v>1334</v>
      </c>
      <c r="H654" s="540"/>
      <c r="I654" s="540"/>
    </row>
    <row r="655" customFormat="false" ht="15.75" hidden="false" customHeight="true" outlineLevel="0" collapsed="false">
      <c r="G655" s="541" t="s">
        <v>1335</v>
      </c>
      <c r="H655" s="540"/>
      <c r="I655" s="540"/>
    </row>
    <row r="656" customFormat="false" ht="15" hidden="false" customHeight="false" outlineLevel="0" collapsed="false">
      <c r="G656" s="549" t="s">
        <v>1336</v>
      </c>
      <c r="H656" s="555"/>
      <c r="I656" s="556"/>
    </row>
    <row r="657" customFormat="false" ht="15.75" hidden="false" customHeight="false" outlineLevel="0" collapsed="false">
      <c r="H657" s="557"/>
      <c r="I657" s="558"/>
    </row>
    <row r="658" customFormat="false" ht="15.75" hidden="false" customHeight="false" outlineLevel="0" collapsed="false"/>
    <row r="659" customFormat="false" ht="21" hidden="false" customHeight="false" outlineLevel="0" collapsed="false">
      <c r="A659" s="534" t="str">
        <f aca="false">A2</f>
        <v>Sterrittencompetitie 2023</v>
      </c>
      <c r="B659" s="534"/>
      <c r="C659" s="534"/>
      <c r="D659" s="534"/>
      <c r="E659" s="534"/>
      <c r="F659" s="534"/>
      <c r="G659" s="534"/>
      <c r="H659" s="534"/>
      <c r="I659" s="534"/>
    </row>
    <row r="660" customFormat="false" ht="18.75" hidden="false" customHeight="true" outlineLevel="0" collapsed="false">
      <c r="A660" s="550" t="str">
        <f aca="false">'De Wielertoerist'!A5:C5</f>
        <v>De Wielertoerist</v>
      </c>
      <c r="B660" s="550"/>
      <c r="C660" s="550"/>
      <c r="D660" s="550"/>
      <c r="F660" s="550" t="str">
        <f aca="false">A660</f>
        <v>De Wielertoerist</v>
      </c>
      <c r="G660" s="550"/>
      <c r="H660" s="550"/>
      <c r="I660" s="550"/>
    </row>
    <row r="661" customFormat="false" ht="15" hidden="false" customHeight="false" outlineLevel="0" collapsed="false">
      <c r="A661" s="537" t="s">
        <v>1331</v>
      </c>
      <c r="B661" s="516" t="s">
        <v>1332</v>
      </c>
      <c r="C661" s="516" t="s">
        <v>2</v>
      </c>
      <c r="D661" s="538"/>
      <c r="F661" s="547" t="str">
        <f aca="false">A661</f>
        <v>Nr</v>
      </c>
      <c r="G661" s="538" t="str">
        <f aca="false">B661</f>
        <v>Achternaam</v>
      </c>
      <c r="H661" s="538" t="str">
        <f aca="false">C661</f>
        <v>Voornaam</v>
      </c>
      <c r="I661" s="538"/>
    </row>
    <row r="662" customFormat="false" ht="15" hidden="false" customHeight="false" outlineLevel="0" collapsed="false">
      <c r="A662" s="540" t="n">
        <v>1</v>
      </c>
      <c r="B662" s="541" t="str">
        <f aca="false">'De Wielertoerist'!B7</f>
        <v>Bekaert</v>
      </c>
      <c r="C662" s="541" t="str">
        <f aca="false">'De Wielertoerist'!C7</f>
        <v>Eddy</v>
      </c>
      <c r="D662" s="541"/>
      <c r="F662" s="540" t="n">
        <v>41</v>
      </c>
      <c r="G662" s="541" t="str">
        <f aca="false">'De Wielertoerist'!B47</f>
        <v>Longueville</v>
      </c>
      <c r="H662" s="541" t="str">
        <f aca="false">'De Wielertoerist'!C47</f>
        <v>Werner</v>
      </c>
      <c r="I662" s="541"/>
    </row>
    <row r="663" customFormat="false" ht="15" hidden="false" customHeight="false" outlineLevel="0" collapsed="false">
      <c r="A663" s="540" t="n">
        <v>2</v>
      </c>
      <c r="B663" s="541" t="str">
        <f aca="false">'De Wielertoerist'!B8</f>
        <v>Berghe van de</v>
      </c>
      <c r="C663" s="541" t="str">
        <f aca="false">'De Wielertoerist'!C8</f>
        <v>Peter</v>
      </c>
      <c r="D663" s="541"/>
      <c r="F663" s="540" t="n">
        <v>42</v>
      </c>
      <c r="G663" s="541" t="str">
        <f aca="false">'De Wielertoerist'!B48</f>
        <v>Maden van der</v>
      </c>
      <c r="H663" s="541" t="str">
        <f aca="false">'De Wielertoerist'!C48</f>
        <v>Ad</v>
      </c>
      <c r="I663" s="541"/>
    </row>
    <row r="664" customFormat="false" ht="15" hidden="false" customHeight="false" outlineLevel="0" collapsed="false">
      <c r="A664" s="540" t="n">
        <v>3</v>
      </c>
      <c r="B664" s="541" t="str">
        <f aca="false">'De Wielertoerist'!B9</f>
        <v>Berghe van de</v>
      </c>
      <c r="C664" s="541" t="str">
        <f aca="false">'De Wielertoerist'!C9</f>
        <v>Raf</v>
      </c>
      <c r="D664" s="541"/>
      <c r="F664" s="540" t="n">
        <v>43</v>
      </c>
      <c r="G664" s="541" t="str">
        <f aca="false">'De Wielertoerist'!B49</f>
        <v>Meulen van de</v>
      </c>
      <c r="H664" s="541" t="str">
        <f aca="false">'De Wielertoerist'!C49</f>
        <v>Marco</v>
      </c>
      <c r="I664" s="541"/>
    </row>
    <row r="665" customFormat="false" ht="15" hidden="false" customHeight="false" outlineLevel="0" collapsed="false">
      <c r="A665" s="540" t="n">
        <v>4</v>
      </c>
      <c r="B665" s="541" t="str">
        <f aca="false">'De Wielertoerist'!B10</f>
        <v>Blomme</v>
      </c>
      <c r="C665" s="541" t="str">
        <f aca="false">'De Wielertoerist'!C10</f>
        <v>Cathy</v>
      </c>
      <c r="D665" s="541"/>
      <c r="F665" s="540" t="n">
        <v>44</v>
      </c>
      <c r="G665" s="541" t="str">
        <f aca="false">'De Wielertoerist'!B50</f>
        <v>Muijnk de</v>
      </c>
      <c r="H665" s="541" t="str">
        <f aca="false">'De Wielertoerist'!C50</f>
        <v>Johnny</v>
      </c>
      <c r="I665" s="541"/>
    </row>
    <row r="666" customFormat="false" ht="15" hidden="false" customHeight="false" outlineLevel="0" collapsed="false">
      <c r="A666" s="540" t="n">
        <v>5</v>
      </c>
      <c r="B666" s="541" t="str">
        <f aca="false">'De Wielertoerist'!B11</f>
        <v>Bogaard</v>
      </c>
      <c r="C666" s="541" t="str">
        <f aca="false">'De Wielertoerist'!C11</f>
        <v>Ranco</v>
      </c>
      <c r="D666" s="541"/>
      <c r="F666" s="540" t="n">
        <v>45</v>
      </c>
      <c r="G666" s="541" t="str">
        <f aca="false">'De Wielertoerist'!B51</f>
        <v>Nobus</v>
      </c>
      <c r="H666" s="541" t="str">
        <f aca="false">'De Wielertoerist'!C51</f>
        <v>Robbie</v>
      </c>
      <c r="I666" s="541"/>
    </row>
    <row r="667" customFormat="false" ht="15" hidden="false" customHeight="false" outlineLevel="0" collapsed="false">
      <c r="A667" s="540" t="n">
        <v>6</v>
      </c>
      <c r="B667" s="541" t="str">
        <f aca="false">'De Wielertoerist'!B12</f>
        <v>Caboor</v>
      </c>
      <c r="C667" s="541" t="str">
        <f aca="false">'De Wielertoerist'!C12</f>
        <v>Willy</v>
      </c>
      <c r="D667" s="541"/>
      <c r="F667" s="540" t="n">
        <v>46</v>
      </c>
      <c r="G667" s="541" t="str">
        <f aca="false">'De Wielertoerist'!B52</f>
        <v>Nobus</v>
      </c>
      <c r="H667" s="541" t="str">
        <f aca="false">'De Wielertoerist'!C52</f>
        <v>Tom</v>
      </c>
      <c r="I667" s="541"/>
    </row>
    <row r="668" customFormat="false" ht="15" hidden="false" customHeight="false" outlineLevel="0" collapsed="false">
      <c r="A668" s="540" t="n">
        <v>7</v>
      </c>
      <c r="B668" s="541" t="str">
        <f aca="false">'De Wielertoerist'!B13</f>
        <v>Canneijt van</v>
      </c>
      <c r="C668" s="541" t="str">
        <f aca="false">'De Wielertoerist'!C13</f>
        <v>Eric</v>
      </c>
      <c r="D668" s="541"/>
      <c r="F668" s="540" t="n">
        <v>47</v>
      </c>
      <c r="G668" s="541" t="str">
        <f aca="false">'De Wielertoerist'!B53</f>
        <v>Paridaen</v>
      </c>
      <c r="H668" s="541" t="str">
        <f aca="false">'De Wielertoerist'!C53</f>
        <v>Guido</v>
      </c>
      <c r="I668" s="541"/>
    </row>
    <row r="669" customFormat="false" ht="15" hidden="false" customHeight="false" outlineLevel="0" collapsed="false">
      <c r="A669" s="540" t="n">
        <v>8</v>
      </c>
      <c r="B669" s="541" t="str">
        <f aca="false">'De Wielertoerist'!B14</f>
        <v>Cauwels</v>
      </c>
      <c r="C669" s="541" t="str">
        <f aca="false">'De Wielertoerist'!C14</f>
        <v>Luc</v>
      </c>
      <c r="D669" s="541"/>
      <c r="F669" s="540" t="n">
        <v>48</v>
      </c>
      <c r="G669" s="541" t="str">
        <f aca="false">'De Wielertoerist'!B54</f>
        <v>Rabout</v>
      </c>
      <c r="H669" s="541" t="str">
        <f aca="false">'De Wielertoerist'!C54</f>
        <v>Theo</v>
      </c>
      <c r="I669" s="541"/>
    </row>
    <row r="670" customFormat="false" ht="15" hidden="false" customHeight="false" outlineLevel="0" collapsed="false">
      <c r="A670" s="540" t="n">
        <v>9</v>
      </c>
      <c r="B670" s="541" t="str">
        <f aca="false">'De Wielertoerist'!B15</f>
        <v>Clerck De</v>
      </c>
      <c r="C670" s="541" t="str">
        <f aca="false">'De Wielertoerist'!C15</f>
        <v>Paul</v>
      </c>
      <c r="D670" s="541"/>
      <c r="F670" s="540" t="n">
        <v>49</v>
      </c>
      <c r="G670" s="541" t="str">
        <f aca="false">'De Wielertoerist'!B55</f>
        <v>Rie van</v>
      </c>
      <c r="H670" s="541" t="str">
        <f aca="false">'De Wielertoerist'!C55</f>
        <v>Peter</v>
      </c>
      <c r="I670" s="541"/>
    </row>
    <row r="671" customFormat="false" ht="15" hidden="false" customHeight="false" outlineLevel="0" collapsed="false">
      <c r="A671" s="540" t="n">
        <v>10</v>
      </c>
      <c r="B671" s="541" t="str">
        <f aca="false">'De Wielertoerist'!B16</f>
        <v>Clerck De</v>
      </c>
      <c r="C671" s="541" t="str">
        <f aca="false">'De Wielertoerist'!C16</f>
        <v>Robbie</v>
      </c>
      <c r="D671" s="541"/>
      <c r="F671" s="540" t="n">
        <v>50</v>
      </c>
      <c r="G671" s="541" t="str">
        <f aca="false">'De Wielertoerist'!B56</f>
        <v>Rijcke de</v>
      </c>
      <c r="H671" s="541" t="str">
        <f aca="false">'De Wielertoerist'!C56</f>
        <v>Ferdie</v>
      </c>
      <c r="I671" s="541"/>
    </row>
    <row r="672" customFormat="false" ht="15" hidden="false" customHeight="false" outlineLevel="0" collapsed="false">
      <c r="A672" s="540" t="n">
        <v>11</v>
      </c>
      <c r="B672" s="541" t="str">
        <f aca="false">'De Wielertoerist'!B17</f>
        <v>Coppens</v>
      </c>
      <c r="C672" s="541" t="str">
        <f aca="false">'De Wielertoerist'!C17</f>
        <v>Wout</v>
      </c>
      <c r="D672" s="541"/>
      <c r="F672" s="540" t="n">
        <v>51</v>
      </c>
      <c r="G672" s="541" t="str">
        <f aca="false">'De Wielertoerist'!B57</f>
        <v>Saeger De</v>
      </c>
      <c r="H672" s="541" t="str">
        <f aca="false">'De Wielertoerist'!C57</f>
        <v>Carlolien</v>
      </c>
      <c r="I672" s="541"/>
    </row>
    <row r="673" customFormat="false" ht="15" hidden="false" customHeight="false" outlineLevel="0" collapsed="false">
      <c r="A673" s="540" t="n">
        <v>12</v>
      </c>
      <c r="B673" s="541" t="str">
        <f aca="false">'De Wielertoerist'!B18</f>
        <v>Covents</v>
      </c>
      <c r="C673" s="541" t="str">
        <f aca="false">'De Wielertoerist'!C18</f>
        <v>Steven</v>
      </c>
      <c r="D673" s="541"/>
      <c r="F673" s="540" t="n">
        <v>52</v>
      </c>
      <c r="G673" s="541" t="str">
        <f aca="false">'De Wielertoerist'!B58</f>
        <v>Stedehouder</v>
      </c>
      <c r="H673" s="541" t="str">
        <f aca="false">'De Wielertoerist'!C58</f>
        <v>Mario</v>
      </c>
      <c r="I673" s="541"/>
    </row>
    <row r="674" customFormat="false" ht="15" hidden="false" customHeight="false" outlineLevel="0" collapsed="false">
      <c r="A674" s="540" t="n">
        <v>13</v>
      </c>
      <c r="B674" s="541" t="str">
        <f aca="false">'De Wielertoerist'!B19</f>
        <v>Cromheecke</v>
      </c>
      <c r="C674" s="541" t="str">
        <f aca="false">'De Wielertoerist'!C19</f>
        <v>Riny</v>
      </c>
      <c r="D674" s="541"/>
      <c r="F674" s="540" t="n">
        <v>53</v>
      </c>
      <c r="G674" s="541" t="str">
        <f aca="false">'De Wielertoerist'!B59</f>
        <v>Stroef</v>
      </c>
      <c r="H674" s="541" t="str">
        <f aca="false">'De Wielertoerist'!C59</f>
        <v>Matthieu</v>
      </c>
      <c r="I674" s="541"/>
    </row>
    <row r="675" customFormat="false" ht="15" hidden="false" customHeight="false" outlineLevel="0" collapsed="false">
      <c r="A675" s="540" t="n">
        <v>14</v>
      </c>
      <c r="B675" s="541" t="str">
        <f aca="false">'De Wielertoerist'!B20</f>
        <v>Dedeyne</v>
      </c>
      <c r="C675" s="541" t="str">
        <f aca="false">'De Wielertoerist'!C20</f>
        <v>Gino</v>
      </c>
      <c r="D675" s="541"/>
      <c r="F675" s="540" t="n">
        <v>54</v>
      </c>
      <c r="G675" s="541" t="str">
        <f aca="false">'De Wielertoerist'!B60</f>
        <v>Tas</v>
      </c>
      <c r="H675" s="541" t="str">
        <f aca="false">'De Wielertoerist'!C60</f>
        <v>Carlos</v>
      </c>
      <c r="I675" s="541"/>
    </row>
    <row r="676" customFormat="false" ht="15" hidden="false" customHeight="false" outlineLevel="0" collapsed="false">
      <c r="A676" s="540" t="n">
        <v>15</v>
      </c>
      <c r="B676" s="541" t="str">
        <f aca="false">'De Wielertoerist'!B21</f>
        <v>Dekker den</v>
      </c>
      <c r="C676" s="541" t="str">
        <f aca="false">'De Wielertoerist'!C21</f>
        <v>Jack</v>
      </c>
      <c r="D676" s="541"/>
      <c r="F676" s="540" t="n">
        <v>55</v>
      </c>
      <c r="G676" s="541" t="str">
        <f aca="false">'De Wielertoerist'!B61</f>
        <v>Termote</v>
      </c>
      <c r="H676" s="541" t="str">
        <f aca="false">'De Wielertoerist'!C61</f>
        <v>Paul</v>
      </c>
      <c r="I676" s="541"/>
    </row>
    <row r="677" customFormat="false" ht="15" hidden="false" customHeight="false" outlineLevel="0" collapsed="false">
      <c r="A677" s="540" t="n">
        <v>16</v>
      </c>
      <c r="B677" s="541" t="str">
        <f aca="false">'De Wielertoerist'!B22</f>
        <v>Demuijnk</v>
      </c>
      <c r="C677" s="541" t="str">
        <f aca="false">'De Wielertoerist'!C22</f>
        <v>Marlies</v>
      </c>
      <c r="D677" s="541"/>
      <c r="F677" s="540" t="n">
        <v>56</v>
      </c>
      <c r="G677" s="541" t="str">
        <f aca="false">'De Wielertoerist'!B62</f>
        <v>Timmerman</v>
      </c>
      <c r="H677" s="541" t="str">
        <f aca="false">'De Wielertoerist'!C62</f>
        <v>Dylan</v>
      </c>
      <c r="I677" s="541"/>
    </row>
    <row r="678" customFormat="false" ht="15" hidden="false" customHeight="false" outlineLevel="0" collapsed="false">
      <c r="A678" s="540" t="n">
        <v>17</v>
      </c>
      <c r="B678" s="541" t="str">
        <f aca="false">'De Wielertoerist'!B23</f>
        <v>Demunter</v>
      </c>
      <c r="C678" s="541" t="str">
        <f aca="false">'De Wielertoerist'!C23</f>
        <v>Cindy</v>
      </c>
      <c r="D678" s="541"/>
      <c r="F678" s="540" t="n">
        <v>57</v>
      </c>
      <c r="G678" s="541" t="str">
        <f aca="false">'De Wielertoerist'!B63</f>
        <v>van der Maden </v>
      </c>
      <c r="H678" s="541" t="str">
        <f aca="false">'De Wielertoerist'!C63</f>
        <v>Bas</v>
      </c>
      <c r="I678" s="541"/>
    </row>
    <row r="679" customFormat="false" ht="15" hidden="false" customHeight="false" outlineLevel="0" collapsed="false">
      <c r="A679" s="540" t="n">
        <v>18</v>
      </c>
      <c r="B679" s="541" t="str">
        <f aca="false">'De Wielertoerist'!B24</f>
        <v>Deursen van</v>
      </c>
      <c r="C679" s="541" t="str">
        <f aca="false">'De Wielertoerist'!C24</f>
        <v>Thomas</v>
      </c>
      <c r="D679" s="541"/>
      <c r="F679" s="540" t="n">
        <v>58</v>
      </c>
      <c r="G679" s="541" t="str">
        <f aca="false">'De Wielertoerist'!B64</f>
        <v>van der Meulen</v>
      </c>
      <c r="H679" s="541" t="str">
        <f aca="false">'De Wielertoerist'!C64</f>
        <v>Ruben</v>
      </c>
      <c r="I679" s="541"/>
    </row>
    <row r="680" customFormat="false" ht="15" hidden="false" customHeight="false" outlineLevel="0" collapsed="false">
      <c r="A680" s="540" t="n">
        <v>19</v>
      </c>
      <c r="B680" s="541" t="str">
        <f aca="false">'De Wielertoerist'!B25</f>
        <v>Dhondt</v>
      </c>
      <c r="C680" s="541" t="str">
        <f aca="false">'De Wielertoerist'!C25</f>
        <v>Jean-Pierre</v>
      </c>
      <c r="D680" s="541"/>
      <c r="F680" s="540" t="n">
        <v>59</v>
      </c>
      <c r="G680" s="541" t="str">
        <f aca="false">'De Wielertoerist'!B65</f>
        <v>Vandewalle</v>
      </c>
      <c r="H680" s="541" t="str">
        <f aca="false">'De Wielertoerist'!C65</f>
        <v>Christian</v>
      </c>
      <c r="I680" s="541"/>
    </row>
    <row r="681" customFormat="false" ht="15" hidden="false" customHeight="false" outlineLevel="0" collapsed="false">
      <c r="A681" s="540" t="n">
        <v>20</v>
      </c>
      <c r="B681" s="541" t="str">
        <f aca="false">'De Wielertoerist'!B26</f>
        <v>Dhondt</v>
      </c>
      <c r="C681" s="541" t="str">
        <f aca="false">'De Wielertoerist'!C26</f>
        <v>Kenneth</v>
      </c>
      <c r="D681" s="541"/>
      <c r="F681" s="540" t="n">
        <v>60</v>
      </c>
      <c r="G681" s="541" t="str">
        <f aca="false">'De Wielertoerist'!B66</f>
        <v>Verloove</v>
      </c>
      <c r="H681" s="541" t="str">
        <f aca="false">'De Wielertoerist'!C66</f>
        <v>Patrick</v>
      </c>
      <c r="I681" s="541"/>
    </row>
    <row r="682" customFormat="false" ht="15" hidden="false" customHeight="false" outlineLevel="0" collapsed="false">
      <c r="A682" s="540" t="n">
        <v>21</v>
      </c>
      <c r="B682" s="541" t="str">
        <f aca="false">'De Wielertoerist'!B27</f>
        <v>Dhoore</v>
      </c>
      <c r="C682" s="541" t="str">
        <f aca="false">'De Wielertoerist'!C27</f>
        <v>Johnny</v>
      </c>
      <c r="D682" s="541"/>
      <c r="F682" s="540" t="n">
        <v>61</v>
      </c>
      <c r="G682" s="541" t="str">
        <f aca="false">'De Wielertoerist'!B67</f>
        <v>Vermeiren</v>
      </c>
      <c r="H682" s="541" t="str">
        <f aca="false">'De Wielertoerist'!C67</f>
        <v>Peter</v>
      </c>
      <c r="I682" s="541"/>
    </row>
    <row r="683" customFormat="false" ht="15" hidden="false" customHeight="false" outlineLevel="0" collapsed="false">
      <c r="A683" s="540" t="n">
        <v>22</v>
      </c>
      <c r="B683" s="541" t="str">
        <f aca="false">'De Wielertoerist'!B28</f>
        <v>Ekkebus</v>
      </c>
      <c r="C683" s="541" t="str">
        <f aca="false">'De Wielertoerist'!C28</f>
        <v>Peter</v>
      </c>
      <c r="D683" s="541"/>
      <c r="F683" s="540" t="n">
        <v>62</v>
      </c>
      <c r="G683" s="541" t="str">
        <f aca="false">'De Wielertoerist'!B68</f>
        <v>Versluijs</v>
      </c>
      <c r="H683" s="541" t="str">
        <f aca="false">'De Wielertoerist'!C68</f>
        <v>Hedy</v>
      </c>
      <c r="I683" s="541"/>
    </row>
    <row r="684" customFormat="false" ht="15" hidden="false" customHeight="false" outlineLevel="0" collapsed="false">
      <c r="A684" s="540" t="n">
        <v>23</v>
      </c>
      <c r="B684" s="541" t="str">
        <f aca="false">'De Wielertoerist'!B29</f>
        <v>Feys</v>
      </c>
      <c r="C684" s="541" t="str">
        <f aca="false">'De Wielertoerist'!C29</f>
        <v>Tommy *</v>
      </c>
      <c r="D684" s="541"/>
      <c r="F684" s="540" t="n">
        <v>63</v>
      </c>
      <c r="G684" s="541" t="str">
        <f aca="false">'De Wielertoerist'!B69</f>
        <v>Verstraete</v>
      </c>
      <c r="H684" s="541" t="str">
        <f aca="false">'De Wielertoerist'!C69</f>
        <v>Peter</v>
      </c>
      <c r="I684" s="541"/>
    </row>
    <row r="685" customFormat="false" ht="15" hidden="false" customHeight="false" outlineLevel="0" collapsed="false">
      <c r="A685" s="540" t="n">
        <v>24</v>
      </c>
      <c r="B685" s="541" t="str">
        <f aca="false">'De Wielertoerist'!B30</f>
        <v>Geirland</v>
      </c>
      <c r="C685" s="541" t="str">
        <f aca="false">'De Wielertoerist'!C30</f>
        <v>André</v>
      </c>
      <c r="D685" s="541"/>
      <c r="F685" s="540" t="n">
        <v>64</v>
      </c>
      <c r="G685" s="541" t="str">
        <f aca="false">'De Wielertoerist'!B73</f>
        <v>Vyncke</v>
      </c>
      <c r="H685" s="541" t="str">
        <f aca="false">'De Wielertoerist'!C73</f>
        <v>Johan</v>
      </c>
      <c r="I685" s="541"/>
    </row>
    <row r="686" customFormat="false" ht="15" hidden="false" customHeight="false" outlineLevel="0" collapsed="false">
      <c r="A686" s="540" t="n">
        <v>25</v>
      </c>
      <c r="B686" s="541" t="str">
        <f aca="false">'De Wielertoerist'!B31</f>
        <v>Geirland</v>
      </c>
      <c r="C686" s="541" t="str">
        <f aca="false">'De Wielertoerist'!C31</f>
        <v>Silvia</v>
      </c>
      <c r="D686" s="541"/>
      <c r="F686" s="540" t="n">
        <v>65</v>
      </c>
      <c r="G686" s="541" t="str">
        <f aca="false">'De Wielertoerist'!B76</f>
        <v>Westerweele</v>
      </c>
      <c r="H686" s="541" t="str">
        <f aca="false">'De Wielertoerist'!C76</f>
        <v>Piet</v>
      </c>
      <c r="I686" s="541"/>
    </row>
    <row r="687" customFormat="false" ht="15" hidden="false" customHeight="false" outlineLevel="0" collapsed="false">
      <c r="A687" s="540" t="n">
        <v>26</v>
      </c>
      <c r="B687" s="541" t="str">
        <f aca="false">'De Wielertoerist'!B32</f>
        <v>Geirland</v>
      </c>
      <c r="C687" s="541" t="str">
        <f aca="false">'De Wielertoerist'!C32</f>
        <v>Tonny</v>
      </c>
      <c r="D687" s="541"/>
      <c r="F687" s="540" t="n">
        <v>66</v>
      </c>
      <c r="G687" s="541" t="str">
        <f aca="false">'De Wielertoerist'!B77</f>
        <v>Willemarck</v>
      </c>
      <c r="H687" s="541" t="str">
        <f aca="false">'De Wielertoerist'!C77</f>
        <v>Michael</v>
      </c>
      <c r="I687" s="541"/>
    </row>
    <row r="688" customFormat="false" ht="15" hidden="false" customHeight="false" outlineLevel="0" collapsed="false">
      <c r="A688" s="540" t="n">
        <v>27</v>
      </c>
      <c r="B688" s="541" t="str">
        <f aca="false">'De Wielertoerist'!B33</f>
        <v>Goethals-De Taeye</v>
      </c>
      <c r="C688" s="541" t="str">
        <f aca="false">'De Wielertoerist'!C33</f>
        <v>Claudine</v>
      </c>
      <c r="D688" s="541"/>
      <c r="F688" s="540" t="n">
        <v>67</v>
      </c>
      <c r="G688" s="541" t="str">
        <f aca="false">'De Wielertoerist'!B78</f>
        <v>Willems</v>
      </c>
      <c r="H688" s="541" t="str">
        <f aca="false">'De Wielertoerist'!C78</f>
        <v>Bjorn</v>
      </c>
      <c r="I688" s="541"/>
    </row>
    <row r="689" customFormat="false" ht="15" hidden="false" customHeight="false" outlineLevel="0" collapsed="false">
      <c r="A689" s="540" t="n">
        <v>28</v>
      </c>
      <c r="B689" s="541" t="str">
        <f aca="false">'De Wielertoerist'!B34</f>
        <v>Gydé</v>
      </c>
      <c r="C689" s="541" t="str">
        <f aca="false">'De Wielertoerist'!C34</f>
        <v>Jeffrey</v>
      </c>
      <c r="D689" s="541"/>
      <c r="F689" s="539"/>
      <c r="G689" s="516"/>
      <c r="H689" s="516"/>
      <c r="I689" s="516"/>
    </row>
    <row r="690" customFormat="false" ht="15" hidden="false" customHeight="false" outlineLevel="0" collapsed="false">
      <c r="A690" s="540" t="n">
        <v>29</v>
      </c>
      <c r="B690" s="541" t="str">
        <f aca="false">'De Wielertoerist'!B35</f>
        <v>Hemel van de</v>
      </c>
      <c r="C690" s="541" t="str">
        <f aca="false">'De Wielertoerist'!C35</f>
        <v>Patrick</v>
      </c>
      <c r="D690" s="541"/>
      <c r="F690" s="539"/>
      <c r="G690" s="516"/>
      <c r="H690" s="516"/>
      <c r="I690" s="516"/>
    </row>
    <row r="691" customFormat="false" ht="15" hidden="false" customHeight="false" outlineLevel="0" collapsed="false">
      <c r="A691" s="540" t="n">
        <v>30</v>
      </c>
      <c r="B691" s="541" t="str">
        <f aca="false">'De Wielertoerist'!B36</f>
        <v>Hensen</v>
      </c>
      <c r="C691" s="541" t="str">
        <f aca="false">'De Wielertoerist'!C36</f>
        <v>Eric</v>
      </c>
      <c r="D691" s="541"/>
      <c r="F691" s="539"/>
      <c r="G691" s="516"/>
      <c r="H691" s="516"/>
      <c r="I691" s="516"/>
    </row>
    <row r="692" customFormat="false" ht="15" hidden="false" customHeight="false" outlineLevel="0" collapsed="false">
      <c r="A692" s="540" t="n">
        <v>31</v>
      </c>
      <c r="B692" s="541" t="str">
        <f aca="false">'De Wielertoerist'!B37</f>
        <v>Ingels</v>
      </c>
      <c r="C692" s="541" t="str">
        <f aca="false">'De Wielertoerist'!C37</f>
        <v>Adelijn</v>
      </c>
      <c r="D692" s="541"/>
      <c r="F692" s="539"/>
      <c r="G692" s="516"/>
      <c r="H692" s="516"/>
      <c r="I692" s="516"/>
    </row>
    <row r="693" customFormat="false" ht="15" hidden="false" customHeight="false" outlineLevel="0" collapsed="false">
      <c r="A693" s="540" t="n">
        <v>32</v>
      </c>
      <c r="B693" s="541" t="str">
        <f aca="false">'De Wielertoerist'!B38</f>
        <v>Ingels</v>
      </c>
      <c r="C693" s="541" t="str">
        <f aca="false">'De Wielertoerist'!C38</f>
        <v>Danny</v>
      </c>
      <c r="D693" s="541"/>
      <c r="F693" s="539"/>
      <c r="G693" s="516"/>
      <c r="H693" s="516"/>
      <c r="I693" s="516"/>
    </row>
    <row r="694" customFormat="false" ht="15" hidden="false" customHeight="false" outlineLevel="0" collapsed="false">
      <c r="A694" s="540" t="n">
        <v>33</v>
      </c>
      <c r="B694" s="541" t="str">
        <f aca="false">'De Wielertoerist'!B39</f>
        <v>Ingels</v>
      </c>
      <c r="C694" s="541" t="str">
        <f aca="false">'De Wielertoerist'!C39</f>
        <v>Aleandro</v>
      </c>
      <c r="D694" s="541"/>
      <c r="F694" s="539"/>
      <c r="G694" s="516"/>
      <c r="H694" s="516"/>
      <c r="I694" s="516"/>
    </row>
    <row r="695" customFormat="false" ht="15" hidden="false" customHeight="false" outlineLevel="0" collapsed="false">
      <c r="A695" s="540" t="n">
        <v>34</v>
      </c>
      <c r="B695" s="541" t="str">
        <f aca="false">'De Wielertoerist'!B40</f>
        <v>Ingels</v>
      </c>
      <c r="C695" s="541" t="str">
        <f aca="false">'De Wielertoerist'!C40</f>
        <v>Dario</v>
      </c>
      <c r="D695" s="541"/>
      <c r="F695" s="539"/>
      <c r="G695" s="516"/>
      <c r="H695" s="516"/>
      <c r="I695" s="516"/>
    </row>
    <row r="696" customFormat="false" ht="15" hidden="false" customHeight="false" outlineLevel="0" collapsed="false">
      <c r="A696" s="540" t="n">
        <v>35</v>
      </c>
      <c r="B696" s="541" t="str">
        <f aca="false">'De Wielertoerist'!B41</f>
        <v>Lamijns</v>
      </c>
      <c r="C696" s="541" t="str">
        <f aca="false">'De Wielertoerist'!C41</f>
        <v>Marnix</v>
      </c>
      <c r="D696" s="541"/>
      <c r="F696" s="539"/>
      <c r="G696" s="516"/>
      <c r="H696" s="516"/>
      <c r="I696" s="516"/>
    </row>
    <row r="697" customFormat="false" ht="15" hidden="false" customHeight="false" outlineLevel="0" collapsed="false">
      <c r="A697" s="540" t="n">
        <v>36</v>
      </c>
      <c r="B697" s="541" t="str">
        <f aca="false">'De Wielertoerist'!B42</f>
        <v>Laureyns</v>
      </c>
      <c r="C697" s="541" t="str">
        <f aca="false">'De Wielertoerist'!C42</f>
        <v>Frans</v>
      </c>
      <c r="D697" s="541"/>
      <c r="F697" s="539"/>
      <c r="G697" s="516"/>
      <c r="H697" s="516"/>
      <c r="I697" s="516"/>
    </row>
    <row r="698" customFormat="false" ht="15" hidden="false" customHeight="false" outlineLevel="0" collapsed="false">
      <c r="A698" s="540" t="n">
        <v>37</v>
      </c>
      <c r="B698" s="541" t="str">
        <f aca="false">'De Wielertoerist'!B43</f>
        <v>Laureyns</v>
      </c>
      <c r="C698" s="541" t="str">
        <f aca="false">'De Wielertoerist'!C43</f>
        <v>Luc</v>
      </c>
      <c r="D698" s="541"/>
      <c r="F698" s="539"/>
      <c r="G698" s="516"/>
      <c r="H698" s="516"/>
      <c r="I698" s="516"/>
    </row>
    <row r="699" customFormat="false" ht="15" hidden="false" customHeight="false" outlineLevel="0" collapsed="false">
      <c r="A699" s="540" t="n">
        <v>38</v>
      </c>
      <c r="B699" s="541" t="str">
        <f aca="false">'De Wielertoerist'!B44</f>
        <v>Laureyns</v>
      </c>
      <c r="C699" s="541" t="str">
        <f aca="false">'De Wielertoerist'!C44</f>
        <v>Mike</v>
      </c>
      <c r="D699" s="541"/>
      <c r="F699" s="539"/>
      <c r="G699" s="516"/>
      <c r="H699" s="516"/>
      <c r="I699" s="516"/>
    </row>
    <row r="700" customFormat="false" ht="15" hidden="false" customHeight="false" outlineLevel="0" collapsed="false">
      <c r="A700" s="540" t="n">
        <v>39</v>
      </c>
      <c r="B700" s="541" t="str">
        <f aca="false">'De Wielertoerist'!B45</f>
        <v>Lefevre</v>
      </c>
      <c r="C700" s="541" t="str">
        <f aca="false">'De Wielertoerist'!C45</f>
        <v>Dimitri</v>
      </c>
      <c r="D700" s="541"/>
      <c r="F700" s="539"/>
      <c r="G700" s="516"/>
      <c r="H700" s="516"/>
      <c r="I700" s="516"/>
    </row>
    <row r="701" customFormat="false" ht="15" hidden="false" customHeight="false" outlineLevel="0" collapsed="false">
      <c r="A701" s="540" t="n">
        <v>40</v>
      </c>
      <c r="B701" s="541" t="str">
        <f aca="false">'De Wielertoerist'!B46</f>
        <v>Longueville</v>
      </c>
      <c r="C701" s="541" t="str">
        <f aca="false">'De Wielertoerist'!C46</f>
        <v>Luc</v>
      </c>
      <c r="D701" s="541"/>
      <c r="F701" s="539"/>
      <c r="G701" s="516"/>
      <c r="H701" s="516"/>
      <c r="I701" s="516"/>
    </row>
    <row r="702" customFormat="false" ht="15.75" hidden="false" customHeight="false" outlineLevel="0" collapsed="false"/>
    <row r="703" customFormat="false" ht="15" hidden="false" customHeight="false" outlineLevel="0" collapsed="false">
      <c r="G703" s="543" t="s">
        <v>1292</v>
      </c>
      <c r="H703" s="544"/>
      <c r="I703" s="544"/>
    </row>
    <row r="704" customFormat="false" ht="15.75" hidden="false" customHeight="false" outlineLevel="0" collapsed="false">
      <c r="H704" s="544"/>
      <c r="I704" s="544"/>
    </row>
    <row r="705" customFormat="false" ht="14.25" hidden="false" customHeight="true" outlineLevel="0" collapsed="false">
      <c r="G705" s="570"/>
      <c r="H705" s="570"/>
      <c r="I705" s="570"/>
    </row>
    <row r="706" customFormat="false" ht="21" hidden="false" customHeight="false" outlineLevel="0" collapsed="false">
      <c r="A706" s="534" t="str">
        <f aca="false">A2</f>
        <v>Sterrittencompetitie 2023</v>
      </c>
      <c r="B706" s="534"/>
      <c r="C706" s="534"/>
      <c r="D706" s="534"/>
      <c r="E706" s="534"/>
      <c r="F706" s="534"/>
      <c r="G706" s="534"/>
      <c r="H706" s="534"/>
      <c r="I706" s="534"/>
    </row>
    <row r="707" customFormat="false" ht="18.75" hidden="false" customHeight="true" outlineLevel="0" collapsed="false">
      <c r="A707" s="550" t="str">
        <f aca="false">'FTC Terneuzen'!A5:C5</f>
        <v>FTC Terneuzen</v>
      </c>
      <c r="B707" s="550"/>
      <c r="C707" s="550"/>
      <c r="D707" s="550"/>
      <c r="F707" s="550"/>
      <c r="G707" s="550"/>
      <c r="H707" s="550"/>
      <c r="I707" s="550"/>
    </row>
    <row r="708" customFormat="false" ht="15" hidden="false" customHeight="false" outlineLevel="0" collapsed="false">
      <c r="A708" s="537" t="s">
        <v>1331</v>
      </c>
      <c r="B708" s="516" t="s">
        <v>1332</v>
      </c>
      <c r="C708" s="516" t="s">
        <v>2</v>
      </c>
      <c r="D708" s="538"/>
      <c r="F708" s="540" t="str">
        <f aca="false">A708</f>
        <v>Nr</v>
      </c>
      <c r="G708" s="541" t="str">
        <f aca="false">B708</f>
        <v>Achternaam</v>
      </c>
      <c r="H708" s="541" t="str">
        <f aca="false">C708</f>
        <v>Voornaam</v>
      </c>
      <c r="I708" s="541"/>
    </row>
    <row r="709" customFormat="false" ht="15" hidden="false" customHeight="false" outlineLevel="0" collapsed="false">
      <c r="A709" s="540" t="n">
        <v>1</v>
      </c>
      <c r="B709" s="571" t="str">
        <f aca="false">'FTC Terneuzen'!B7</f>
        <v>Beemster</v>
      </c>
      <c r="C709" s="571" t="str">
        <f aca="false">'FTC Terneuzen'!C7</f>
        <v>Gerrit</v>
      </c>
      <c r="D709" s="541"/>
      <c r="F709" s="540" t="n">
        <v>41</v>
      </c>
      <c r="G709" s="571" t="str">
        <f aca="false">'FTC Terneuzen'!B47</f>
        <v>Lensen</v>
      </c>
      <c r="H709" s="571" t="str">
        <f aca="false">'FTC Terneuzen'!C47</f>
        <v>John</v>
      </c>
      <c r="I709" s="541"/>
    </row>
    <row r="710" customFormat="false" ht="15" hidden="false" customHeight="false" outlineLevel="0" collapsed="false">
      <c r="A710" s="540" t="n">
        <v>2</v>
      </c>
      <c r="B710" s="571" t="str">
        <f aca="false">'FTC Terneuzen'!B8</f>
        <v>Bosch in Den</v>
      </c>
      <c r="C710" s="571" t="str">
        <f aca="false">'FTC Terneuzen'!C8</f>
        <v>Rinus</v>
      </c>
      <c r="D710" s="541"/>
      <c r="F710" s="540" t="n">
        <v>42</v>
      </c>
      <c r="G710" s="571" t="str">
        <f aca="false">'FTC Terneuzen'!B48</f>
        <v>Lexmond</v>
      </c>
      <c r="H710" s="571" t="str">
        <f aca="false">'FTC Terneuzen'!C48</f>
        <v>Pim</v>
      </c>
      <c r="I710" s="541"/>
    </row>
    <row r="711" customFormat="false" ht="15" hidden="false" customHeight="false" outlineLevel="0" collapsed="false">
      <c r="A711" s="540" t="n">
        <v>3</v>
      </c>
      <c r="B711" s="571" t="str">
        <f aca="false">'FTC Terneuzen'!B9</f>
        <v>Bruggeman </v>
      </c>
      <c r="C711" s="571" t="str">
        <f aca="false">'FTC Terneuzen'!C9</f>
        <v>Peter</v>
      </c>
      <c r="D711" s="541"/>
      <c r="F711" s="540" t="n">
        <v>43</v>
      </c>
      <c r="G711" s="571" t="str">
        <f aca="false">'FTC Terneuzen'!B49</f>
        <v>Loof</v>
      </c>
      <c r="H711" s="571" t="str">
        <f aca="false">'FTC Terneuzen'!C49</f>
        <v>Dimitri</v>
      </c>
      <c r="I711" s="541"/>
    </row>
    <row r="712" customFormat="false" ht="15" hidden="false" customHeight="false" outlineLevel="0" collapsed="false">
      <c r="A712" s="540" t="n">
        <v>4</v>
      </c>
      <c r="B712" s="571" t="str">
        <f aca="false">'FTC Terneuzen'!B10</f>
        <v>Bruijne de</v>
      </c>
      <c r="C712" s="571" t="str">
        <f aca="false">'FTC Terneuzen'!C10</f>
        <v>Marjo</v>
      </c>
      <c r="D712" s="541"/>
      <c r="F712" s="540" t="n">
        <v>44</v>
      </c>
      <c r="G712" s="571" t="str">
        <f aca="false">'FTC Terneuzen'!B50</f>
        <v>Loof</v>
      </c>
      <c r="H712" s="571" t="str">
        <f aca="false">'FTC Terneuzen'!C50</f>
        <v>Flip</v>
      </c>
      <c r="I712" s="541"/>
    </row>
    <row r="713" customFormat="false" ht="15" hidden="false" customHeight="false" outlineLevel="0" collapsed="false">
      <c r="A713" s="540" t="n">
        <v>5</v>
      </c>
      <c r="B713" s="571" t="str">
        <f aca="false">'FTC Terneuzen'!B11</f>
        <v>Bruyn de</v>
      </c>
      <c r="C713" s="571" t="str">
        <f aca="false">'FTC Terneuzen'!C11</f>
        <v>Ko</v>
      </c>
      <c r="D713" s="541"/>
      <c r="F713" s="540" t="n">
        <v>45</v>
      </c>
      <c r="G713" s="571" t="str">
        <f aca="false">'FTC Terneuzen'!B51</f>
        <v>Loof</v>
      </c>
      <c r="H713" s="571" t="str">
        <f aca="false">'FTC Terneuzen'!C51</f>
        <v>Jan</v>
      </c>
      <c r="I713" s="541"/>
    </row>
    <row r="714" customFormat="false" ht="15" hidden="false" customHeight="false" outlineLevel="0" collapsed="false">
      <c r="A714" s="540" t="n">
        <v>6</v>
      </c>
      <c r="B714" s="571" t="str">
        <f aca="false">'FTC Terneuzen'!B12</f>
        <v>Buren</v>
      </c>
      <c r="C714" s="571" t="str">
        <f aca="false">'FTC Terneuzen'!C12</f>
        <v>Jeffrey</v>
      </c>
      <c r="D714" s="541"/>
      <c r="F714" s="540" t="n">
        <v>46</v>
      </c>
      <c r="G714" s="571" t="str">
        <f aca="false">'FTC Terneuzen'!B52</f>
        <v>Maas</v>
      </c>
      <c r="H714" s="571" t="str">
        <f aca="false">'FTC Terneuzen'!C52</f>
        <v>Henk</v>
      </c>
      <c r="I714" s="541"/>
    </row>
    <row r="715" customFormat="false" ht="15" hidden="false" customHeight="false" outlineLevel="0" collapsed="false">
      <c r="A715" s="540" t="n">
        <v>7</v>
      </c>
      <c r="B715" s="571" t="str">
        <f aca="false">'FTC Terneuzen'!B13</f>
        <v>Caluwe de</v>
      </c>
      <c r="C715" s="571" t="str">
        <f aca="false">'FTC Terneuzen'!C13</f>
        <v>Dennis</v>
      </c>
      <c r="D715" s="541"/>
      <c r="F715" s="540" t="n">
        <v>47</v>
      </c>
      <c r="G715" s="571" t="str">
        <f aca="false">'FTC Terneuzen'!B53</f>
        <v>Maas</v>
      </c>
      <c r="H715" s="571" t="str">
        <f aca="false">'FTC Terneuzen'!C53</f>
        <v>Peter</v>
      </c>
      <c r="I715" s="541"/>
    </row>
    <row r="716" customFormat="false" ht="15" hidden="false" customHeight="false" outlineLevel="0" collapsed="false">
      <c r="A716" s="540" t="n">
        <v>8</v>
      </c>
      <c r="B716" s="571" t="str">
        <f aca="false">'FTC Terneuzen'!B14</f>
        <v>Cornelissen</v>
      </c>
      <c r="C716" s="571" t="str">
        <f aca="false">'FTC Terneuzen'!C14</f>
        <v>Jan</v>
      </c>
      <c r="D716" s="541"/>
      <c r="F716" s="540" t="n">
        <v>48</v>
      </c>
      <c r="G716" s="571" t="str">
        <f aca="false">'FTC Terneuzen'!B54</f>
        <v>Maas-Bareman</v>
      </c>
      <c r="H716" s="571" t="str">
        <f aca="false">'FTC Terneuzen'!C54</f>
        <v>Joke</v>
      </c>
      <c r="I716" s="541"/>
    </row>
    <row r="717" customFormat="false" ht="15" hidden="false" customHeight="false" outlineLevel="0" collapsed="false">
      <c r="A717" s="540" t="n">
        <v>9</v>
      </c>
      <c r="B717" s="571" t="str">
        <f aca="false">'FTC Terneuzen'!B15</f>
        <v>Dees</v>
      </c>
      <c r="C717" s="571" t="str">
        <f aca="false">'FTC Terneuzen'!C15</f>
        <v>Ko</v>
      </c>
      <c r="D717" s="541"/>
      <c r="F717" s="540" t="n">
        <v>49</v>
      </c>
      <c r="G717" s="571" t="str">
        <f aca="false">'FTC Terneuzen'!B55</f>
        <v>Markusse</v>
      </c>
      <c r="H717" s="571" t="str">
        <f aca="false">'FTC Terneuzen'!C55</f>
        <v>Mark</v>
      </c>
      <c r="I717" s="541"/>
    </row>
    <row r="718" customFormat="false" ht="15" hidden="false" customHeight="false" outlineLevel="0" collapsed="false">
      <c r="A718" s="540" t="n">
        <v>10</v>
      </c>
      <c r="B718" s="571" t="str">
        <f aca="false">'FTC Terneuzen'!B16</f>
        <v>D'Hont</v>
      </c>
      <c r="C718" s="571" t="str">
        <f aca="false">'FTC Terneuzen'!C16</f>
        <v>Kurt *</v>
      </c>
      <c r="D718" s="541"/>
      <c r="F718" s="540" t="n">
        <v>50</v>
      </c>
      <c r="G718" s="571" t="str">
        <f aca="false">'FTC Terneuzen'!B56</f>
        <v>Mul de</v>
      </c>
      <c r="H718" s="571" t="str">
        <f aca="false">'FTC Terneuzen'!C56</f>
        <v>Martien</v>
      </c>
      <c r="I718" s="541"/>
    </row>
    <row r="719" customFormat="false" ht="15" hidden="false" customHeight="false" outlineLevel="0" collapsed="false">
      <c r="A719" s="540" t="n">
        <v>11</v>
      </c>
      <c r="B719" s="571" t="str">
        <f aca="false">'FTC Terneuzen'!B17</f>
        <v>Dierkx</v>
      </c>
      <c r="C719" s="571" t="str">
        <f aca="false">'FTC Terneuzen'!C17</f>
        <v>Marian</v>
      </c>
      <c r="D719" s="541"/>
      <c r="F719" s="540" t="n">
        <v>51</v>
      </c>
      <c r="G719" s="571" t="str">
        <f aca="false">'FTC Terneuzen'!B57</f>
        <v>Neijman</v>
      </c>
      <c r="H719" s="571" t="str">
        <f aca="false">'FTC Terneuzen'!C57</f>
        <v>Jordy</v>
      </c>
      <c r="I719" s="541"/>
    </row>
    <row r="720" customFormat="false" ht="15" hidden="false" customHeight="false" outlineLevel="0" collapsed="false">
      <c r="A720" s="540" t="n">
        <v>12</v>
      </c>
      <c r="B720" s="571" t="str">
        <f aca="false">'FTC Terneuzen'!B18</f>
        <v>Donks</v>
      </c>
      <c r="C720" s="571" t="str">
        <f aca="false">'FTC Terneuzen'!C18</f>
        <v>John</v>
      </c>
      <c r="D720" s="541"/>
      <c r="F720" s="540" t="n">
        <v>52</v>
      </c>
      <c r="G720" s="571" t="str">
        <f aca="false">'FTC Terneuzen'!B58</f>
        <v>Pijpelink</v>
      </c>
      <c r="H720" s="571" t="str">
        <f aca="false">'FTC Terneuzen'!C58</f>
        <v>Jaap</v>
      </c>
      <c r="I720" s="541"/>
    </row>
    <row r="721" customFormat="false" ht="15" hidden="false" customHeight="false" outlineLevel="0" collapsed="false">
      <c r="A721" s="540" t="n">
        <v>13</v>
      </c>
      <c r="B721" s="571" t="str">
        <f aca="false">'FTC Terneuzen'!B19</f>
        <v>Dorreman</v>
      </c>
      <c r="C721" s="571" t="str">
        <f aca="false">'FTC Terneuzen'!C19</f>
        <v>Wim</v>
      </c>
      <c r="D721" s="541"/>
      <c r="F721" s="540" t="n">
        <v>53</v>
      </c>
      <c r="G721" s="571" t="str">
        <f aca="false">'FTC Terneuzen'!B59</f>
        <v>Pijpelink</v>
      </c>
      <c r="H721" s="571" t="str">
        <f aca="false">'FTC Terneuzen'!C59</f>
        <v>Jacob</v>
      </c>
      <c r="I721" s="541"/>
    </row>
    <row r="722" customFormat="false" ht="15" hidden="false" customHeight="false" outlineLevel="0" collapsed="false">
      <c r="A722" s="540" t="n">
        <v>14</v>
      </c>
      <c r="B722" s="571" t="str">
        <f aca="false">'FTC Terneuzen'!B20</f>
        <v>Drongelen van</v>
      </c>
      <c r="C722" s="571" t="str">
        <f aca="false">'FTC Terneuzen'!C20</f>
        <v>Michel</v>
      </c>
      <c r="D722" s="541"/>
      <c r="F722" s="540" t="n">
        <v>54</v>
      </c>
      <c r="G722" s="571" t="str">
        <f aca="false">'FTC Terneuzen'!B60</f>
        <v>Pijpelink</v>
      </c>
      <c r="H722" s="571" t="str">
        <f aca="false">'FTC Terneuzen'!C60</f>
        <v>Willem</v>
      </c>
      <c r="I722" s="541"/>
    </row>
    <row r="723" customFormat="false" ht="15" hidden="false" customHeight="false" outlineLevel="0" collapsed="false">
      <c r="A723" s="540" t="n">
        <v>15</v>
      </c>
      <c r="B723" s="571" t="str">
        <f aca="false">'FTC Terneuzen'!B21</f>
        <v>Duitemeijer</v>
      </c>
      <c r="C723" s="571" t="str">
        <f aca="false">'FTC Terneuzen'!C21</f>
        <v>Frank</v>
      </c>
      <c r="D723" s="541"/>
      <c r="F723" s="540" t="n">
        <v>55</v>
      </c>
      <c r="G723" s="571" t="str">
        <f aca="false">'FTC Terneuzen'!B61</f>
        <v>Pols</v>
      </c>
      <c r="H723" s="571" t="str">
        <f aca="false">'FTC Terneuzen'!C61</f>
        <v>Willem</v>
      </c>
      <c r="I723" s="541"/>
    </row>
    <row r="724" customFormat="false" ht="15" hidden="false" customHeight="false" outlineLevel="0" collapsed="false">
      <c r="A724" s="540" t="n">
        <v>16</v>
      </c>
      <c r="B724" s="571" t="str">
        <f aca="false">'FTC Terneuzen'!B22</f>
        <v>Feijter de</v>
      </c>
      <c r="C724" s="571" t="str">
        <f aca="false">'FTC Terneuzen'!C22</f>
        <v>Kees</v>
      </c>
      <c r="D724" s="541"/>
      <c r="F724" s="540" t="n">
        <v>56</v>
      </c>
      <c r="G724" s="571" t="str">
        <f aca="false">'FTC Terneuzen'!B62</f>
        <v>Putter de</v>
      </c>
      <c r="H724" s="571" t="str">
        <f aca="false">'FTC Terneuzen'!C62</f>
        <v>Adrie</v>
      </c>
      <c r="I724" s="541"/>
    </row>
    <row r="725" customFormat="false" ht="15" hidden="false" customHeight="false" outlineLevel="0" collapsed="false">
      <c r="A725" s="540" t="n">
        <v>17</v>
      </c>
      <c r="B725" s="571" t="str">
        <f aca="false">'FTC Terneuzen'!B23</f>
        <v>Francechi</v>
      </c>
      <c r="C725" s="571" t="str">
        <f aca="false">'FTC Terneuzen'!C23</f>
        <v>Michel</v>
      </c>
      <c r="D725" s="541"/>
      <c r="F725" s="540" t="n">
        <v>57</v>
      </c>
      <c r="G725" s="571" t="str">
        <f aca="false">'FTC Terneuzen'!B63</f>
        <v>Rechter</v>
      </c>
      <c r="H725" s="571" t="str">
        <f aca="false">'FTC Terneuzen'!C63</f>
        <v>Guido</v>
      </c>
      <c r="I725" s="541"/>
    </row>
    <row r="726" customFormat="false" ht="15" hidden="false" customHeight="false" outlineLevel="0" collapsed="false">
      <c r="A726" s="540" t="n">
        <v>18</v>
      </c>
      <c r="B726" s="571" t="str">
        <f aca="false">'FTC Terneuzen'!B24</f>
        <v>Franken</v>
      </c>
      <c r="C726" s="571" t="str">
        <f aca="false">'FTC Terneuzen'!C24</f>
        <v>Edwin</v>
      </c>
      <c r="D726" s="541"/>
      <c r="F726" s="540" t="n">
        <v>58</v>
      </c>
      <c r="G726" s="571" t="str">
        <f aca="false">'FTC Terneuzen'!B64</f>
        <v>Roozen</v>
      </c>
      <c r="H726" s="571" t="str">
        <f aca="false">'FTC Terneuzen'!C64</f>
        <v>Eddy</v>
      </c>
      <c r="I726" s="541"/>
    </row>
    <row r="727" customFormat="false" ht="15" hidden="false" customHeight="false" outlineLevel="0" collapsed="false">
      <c r="A727" s="540" t="n">
        <v>19</v>
      </c>
      <c r="B727" s="571" t="str">
        <f aca="false">'FTC Terneuzen'!B25</f>
        <v>Gelderland</v>
      </c>
      <c r="C727" s="571" t="str">
        <f aca="false">'FTC Terneuzen'!C25</f>
        <v>Marc</v>
      </c>
      <c r="D727" s="541"/>
      <c r="F727" s="540" t="n">
        <v>59</v>
      </c>
      <c r="G727" s="571" t="str">
        <f aca="false">'FTC Terneuzen'!B73</f>
        <v>Verhelst</v>
      </c>
      <c r="H727" s="571" t="str">
        <f aca="false">'FTC Terneuzen'!C73</f>
        <v>Ad</v>
      </c>
      <c r="I727" s="541"/>
    </row>
    <row r="728" customFormat="false" ht="15" hidden="false" customHeight="false" outlineLevel="0" collapsed="false">
      <c r="A728" s="540" t="n">
        <v>20</v>
      </c>
      <c r="B728" s="571" t="str">
        <f aca="false">'FTC Terneuzen'!B26</f>
        <v>Gilde 't</v>
      </c>
      <c r="C728" s="571" t="str">
        <f aca="false">'FTC Terneuzen'!C26</f>
        <v>Ron</v>
      </c>
      <c r="D728" s="541"/>
      <c r="F728" s="540" t="n">
        <v>60</v>
      </c>
      <c r="G728" s="571" t="str">
        <f aca="false">'FTC Terneuzen'!B74</f>
        <v>Verhoeven</v>
      </c>
      <c r="H728" s="571" t="str">
        <f aca="false">'FTC Terneuzen'!C74</f>
        <v>Gerard</v>
      </c>
      <c r="I728" s="541"/>
    </row>
    <row r="729" customFormat="false" ht="15" hidden="false" customHeight="false" outlineLevel="0" collapsed="false">
      <c r="A729" s="540" t="n">
        <v>21</v>
      </c>
      <c r="B729" s="571" t="str">
        <f aca="false">'FTC Terneuzen'!B27</f>
        <v>Gilde-Leunis 't</v>
      </c>
      <c r="C729" s="571" t="str">
        <f aca="false">'FTC Terneuzen'!C27</f>
        <v>Jacqueline</v>
      </c>
      <c r="D729" s="541"/>
      <c r="F729" s="540" t="n">
        <v>61</v>
      </c>
      <c r="G729" s="571" t="str">
        <f aca="false">'FTC Terneuzen'!B78</f>
        <v>Visser</v>
      </c>
      <c r="H729" s="571" t="str">
        <f aca="false">'FTC Terneuzen'!C78</f>
        <v>Jan-Wijnand</v>
      </c>
      <c r="I729" s="541"/>
    </row>
    <row r="730" customFormat="false" ht="15" hidden="false" customHeight="false" outlineLevel="0" collapsed="false">
      <c r="A730" s="540" t="n">
        <v>22</v>
      </c>
      <c r="B730" s="571" t="str">
        <f aca="false">'FTC Terneuzen'!B28</f>
        <v>Hagemans</v>
      </c>
      <c r="C730" s="571" t="str">
        <f aca="false">'FTC Terneuzen'!C28</f>
        <v>Pim</v>
      </c>
      <c r="D730" s="541"/>
      <c r="F730" s="540" t="n">
        <v>62</v>
      </c>
      <c r="G730" s="571" t="str">
        <f aca="false">'FTC Terneuzen'!B79</f>
        <v>Visser de</v>
      </c>
      <c r="H730" s="571" t="str">
        <f aca="false">'FTC Terneuzen'!C79</f>
        <v>Peter</v>
      </c>
      <c r="I730" s="541"/>
    </row>
    <row r="731" customFormat="false" ht="15" hidden="false" customHeight="false" outlineLevel="0" collapsed="false">
      <c r="A731" s="540" t="n">
        <v>23</v>
      </c>
      <c r="B731" s="571" t="str">
        <f aca="false">'FTC Terneuzen'!B29</f>
        <v>Hamelink</v>
      </c>
      <c r="C731" s="571" t="str">
        <f aca="false">'FTC Terneuzen'!C29</f>
        <v>Dennis</v>
      </c>
      <c r="D731" s="541"/>
      <c r="F731" s="540" t="n">
        <v>63</v>
      </c>
      <c r="G731" s="571" t="str">
        <f aca="false">'FTC Terneuzen'!B80</f>
        <v>Wever de</v>
      </c>
      <c r="H731" s="571" t="str">
        <f aca="false">'FTC Terneuzen'!C80</f>
        <v>Paul</v>
      </c>
      <c r="I731" s="541"/>
    </row>
    <row r="732" customFormat="false" ht="15" hidden="false" customHeight="false" outlineLevel="0" collapsed="false">
      <c r="A732" s="540" t="n">
        <v>24</v>
      </c>
      <c r="B732" s="571" t="str">
        <f aca="false">'FTC Terneuzen'!B30</f>
        <v>Herrebout</v>
      </c>
      <c r="C732" s="571" t="str">
        <f aca="false">'FTC Terneuzen'!C30</f>
        <v>Jacco</v>
      </c>
      <c r="D732" s="541"/>
      <c r="F732" s="540" t="n">
        <v>64</v>
      </c>
      <c r="G732" s="571" t="str">
        <f aca="false">'FTC Terneuzen'!B81</f>
        <v>Wever-De Pooter de</v>
      </c>
      <c r="H732" s="571" t="str">
        <f aca="false">'FTC Terneuzen'!C81</f>
        <v>Marja</v>
      </c>
      <c r="I732" s="541"/>
    </row>
    <row r="733" customFormat="false" ht="15" hidden="false" customHeight="false" outlineLevel="0" collapsed="false">
      <c r="A733" s="540" t="n">
        <v>25</v>
      </c>
      <c r="B733" s="571" t="str">
        <f aca="false">'FTC Terneuzen'!B31</f>
        <v>Holtyzer</v>
      </c>
      <c r="C733" s="571" t="str">
        <f aca="false">'FTC Terneuzen'!C31</f>
        <v>Pascal</v>
      </c>
      <c r="D733" s="541"/>
      <c r="F733" s="540" t="n">
        <v>65</v>
      </c>
      <c r="G733" s="571" t="str">
        <f aca="false">'FTC Terneuzen'!B82</f>
        <v>Wieland</v>
      </c>
      <c r="H733" s="571" t="str">
        <f aca="false">'FTC Terneuzen'!C82</f>
        <v>Wim</v>
      </c>
      <c r="I733" s="541"/>
    </row>
    <row r="734" customFormat="false" ht="15" hidden="false" customHeight="false" outlineLevel="0" collapsed="false">
      <c r="A734" s="540" t="n">
        <v>26</v>
      </c>
      <c r="B734" s="571" t="str">
        <f aca="false">'FTC Terneuzen'!B32</f>
        <v>Houte van</v>
      </c>
      <c r="C734" s="571" t="str">
        <f aca="false">'FTC Terneuzen'!C32</f>
        <v>Tom</v>
      </c>
      <c r="D734" s="541"/>
      <c r="F734" s="540" t="n">
        <v>66</v>
      </c>
      <c r="G734" s="571" t="str">
        <f aca="false">'FTC Terneuzen'!B83</f>
        <v>Wilhelm</v>
      </c>
      <c r="H734" s="571" t="str">
        <f aca="false">'FTC Terneuzen'!C83</f>
        <v>Pieter</v>
      </c>
      <c r="I734" s="541"/>
    </row>
    <row r="735" customFormat="false" ht="15" hidden="false" customHeight="false" outlineLevel="0" collapsed="false">
      <c r="A735" s="540" t="n">
        <v>27</v>
      </c>
      <c r="B735" s="571" t="str">
        <f aca="false">'FTC Terneuzen'!B33</f>
        <v>Iwaarden van</v>
      </c>
      <c r="C735" s="571" t="str">
        <f aca="false">'FTC Terneuzen'!C33</f>
        <v>Bertus</v>
      </c>
      <c r="D735" s="541"/>
      <c r="F735" s="540" t="n">
        <v>67</v>
      </c>
      <c r="G735" s="571" t="str">
        <f aca="false">'FTC Terneuzen'!B84</f>
        <v>Wout</v>
      </c>
      <c r="H735" s="571" t="str">
        <f aca="false">'FTC Terneuzen'!C84</f>
        <v>Neyt</v>
      </c>
      <c r="I735" s="541"/>
    </row>
    <row r="736" customFormat="false" ht="15" hidden="false" customHeight="false" outlineLevel="0" collapsed="false">
      <c r="A736" s="540" t="n">
        <v>28</v>
      </c>
      <c r="B736" s="571" t="str">
        <f aca="false">'FTC Terneuzen'!B34</f>
        <v>Jansen</v>
      </c>
      <c r="C736" s="571" t="str">
        <f aca="false">'FTC Terneuzen'!C34</f>
        <v>Stefan</v>
      </c>
      <c r="D736" s="541"/>
      <c r="F736" s="540" t="n">
        <v>68</v>
      </c>
      <c r="G736" s="571" t="str">
        <f aca="false">'FTC Terneuzen'!B85</f>
        <v>Zegers</v>
      </c>
      <c r="H736" s="571" t="str">
        <f aca="false">'FTC Terneuzen'!C85</f>
        <v>Jan</v>
      </c>
      <c r="I736" s="541"/>
    </row>
    <row r="737" customFormat="false" ht="15" hidden="false" customHeight="false" outlineLevel="0" collapsed="false">
      <c r="A737" s="540" t="n">
        <v>29</v>
      </c>
      <c r="B737" s="571" t="str">
        <f aca="false">'FTC Terneuzen'!B35</f>
        <v>Jansen</v>
      </c>
      <c r="C737" s="571" t="str">
        <f aca="false">'FTC Terneuzen'!C35</f>
        <v>Niels</v>
      </c>
      <c r="D737" s="541"/>
      <c r="F737" s="540" t="n">
        <v>69</v>
      </c>
      <c r="G737" s="571" t="str">
        <f aca="false">'FTC Terneuzen'!B86</f>
        <v>Zegers</v>
      </c>
      <c r="H737" s="571" t="str">
        <f aca="false">'FTC Terneuzen'!C86</f>
        <v>Rinus</v>
      </c>
      <c r="I737" s="541"/>
    </row>
    <row r="738" customFormat="false" ht="15" hidden="false" customHeight="false" outlineLevel="0" collapsed="false">
      <c r="A738" s="540" t="n">
        <v>30</v>
      </c>
      <c r="B738" s="571" t="str">
        <f aca="false">'FTC Terneuzen'!B36</f>
        <v>Jansen</v>
      </c>
      <c r="C738" s="571" t="str">
        <f aca="false">'FTC Terneuzen'!C36</f>
        <v>Sam</v>
      </c>
      <c r="D738" s="541"/>
      <c r="F738" s="539"/>
      <c r="G738" s="572"/>
      <c r="H738" s="572"/>
      <c r="I738" s="570"/>
    </row>
    <row r="739" customFormat="false" ht="15" hidden="false" customHeight="false" outlineLevel="0" collapsed="false">
      <c r="A739" s="540" t="n">
        <v>31</v>
      </c>
      <c r="B739" s="571" t="str">
        <f aca="false">'FTC Terneuzen'!B37</f>
        <v>Jansen</v>
      </c>
      <c r="C739" s="571" t="str">
        <f aca="false">'FTC Terneuzen'!C37</f>
        <v>Ann</v>
      </c>
      <c r="D739" s="541"/>
      <c r="F739" s="539"/>
      <c r="G739" s="572"/>
      <c r="H739" s="572"/>
      <c r="I739" s="570"/>
    </row>
    <row r="740" customFormat="false" ht="15" hidden="false" customHeight="false" outlineLevel="0" collapsed="false">
      <c r="A740" s="540" t="n">
        <v>32</v>
      </c>
      <c r="B740" s="571" t="str">
        <f aca="false">'FTC Terneuzen'!B38</f>
        <v>Jonge de</v>
      </c>
      <c r="C740" s="571" t="str">
        <f aca="false">'FTC Terneuzen'!C38</f>
        <v>Willem</v>
      </c>
      <c r="D740" s="541"/>
      <c r="F740" s="539"/>
      <c r="G740" s="572"/>
      <c r="H740" s="572"/>
      <c r="I740" s="570"/>
    </row>
    <row r="741" customFormat="false" ht="15" hidden="false" customHeight="false" outlineLevel="0" collapsed="false">
      <c r="A741" s="540" t="n">
        <v>33</v>
      </c>
      <c r="B741" s="571" t="str">
        <f aca="false">'FTC Terneuzen'!B39</f>
        <v>Jonge de</v>
      </c>
      <c r="C741" s="571" t="str">
        <f aca="false">'FTC Terneuzen'!C39</f>
        <v>Cor</v>
      </c>
      <c r="D741" s="541"/>
      <c r="G741" s="570"/>
      <c r="H741" s="570"/>
      <c r="I741" s="570"/>
    </row>
    <row r="742" customFormat="false" ht="15" hidden="false" customHeight="false" outlineLevel="0" collapsed="false">
      <c r="A742" s="540" t="n">
        <v>34</v>
      </c>
      <c r="B742" s="571" t="str">
        <f aca="false">'FTC Terneuzen'!B40</f>
        <v>Kimenai</v>
      </c>
      <c r="C742" s="571" t="str">
        <f aca="false">'FTC Terneuzen'!C40</f>
        <v>Ad</v>
      </c>
      <c r="D742" s="541"/>
      <c r="G742" s="570"/>
      <c r="H742" s="570"/>
      <c r="I742" s="570"/>
    </row>
    <row r="743" customFormat="false" ht="15" hidden="false" customHeight="false" outlineLevel="0" collapsed="false">
      <c r="A743" s="540" t="n">
        <v>35</v>
      </c>
      <c r="B743" s="571" t="str">
        <f aca="false">'FTC Terneuzen'!B41</f>
        <v>Klip</v>
      </c>
      <c r="C743" s="571" t="str">
        <f aca="false">'FTC Terneuzen'!C41</f>
        <v>Hein</v>
      </c>
      <c r="D743" s="541"/>
      <c r="G743" s="570"/>
      <c r="H743" s="570"/>
      <c r="I743" s="570"/>
    </row>
    <row r="744" customFormat="false" ht="15" hidden="false" customHeight="false" outlineLevel="0" collapsed="false">
      <c r="A744" s="540" t="n">
        <v>36</v>
      </c>
      <c r="B744" s="571" t="str">
        <f aca="false">'FTC Terneuzen'!B42</f>
        <v>Koole</v>
      </c>
      <c r="C744" s="571" t="str">
        <f aca="false">'FTC Terneuzen'!C42</f>
        <v>Kees</v>
      </c>
      <c r="D744" s="541"/>
      <c r="G744" s="570"/>
      <c r="H744" s="570"/>
      <c r="I744" s="570"/>
    </row>
    <row r="745" customFormat="false" ht="15" hidden="false" customHeight="false" outlineLevel="0" collapsed="false">
      <c r="A745" s="540" t="n">
        <v>37</v>
      </c>
      <c r="B745" s="571" t="str">
        <f aca="false">'FTC Terneuzen'!B43</f>
        <v>Kouwijzer</v>
      </c>
      <c r="C745" s="571" t="str">
        <f aca="false">'FTC Terneuzen'!C43</f>
        <v>Peter</v>
      </c>
      <c r="D745" s="541"/>
      <c r="G745" s="570"/>
      <c r="H745" s="570"/>
      <c r="I745" s="570"/>
    </row>
    <row r="746" customFormat="false" ht="15" hidden="false" customHeight="false" outlineLevel="0" collapsed="false">
      <c r="A746" s="540" t="n">
        <v>38</v>
      </c>
      <c r="B746" s="571" t="str">
        <f aca="false">'FTC Terneuzen'!B44</f>
        <v>Kruijt</v>
      </c>
      <c r="C746" s="571" t="str">
        <f aca="false">'FTC Terneuzen'!C44</f>
        <v>Barry</v>
      </c>
      <c r="D746" s="541"/>
      <c r="G746" s="570"/>
      <c r="H746" s="570"/>
      <c r="I746" s="570"/>
    </row>
    <row r="747" customFormat="false" ht="15" hidden="false" customHeight="false" outlineLevel="0" collapsed="false">
      <c r="A747" s="540" t="n">
        <v>39</v>
      </c>
      <c r="B747" s="571" t="str">
        <f aca="false">'FTC Terneuzen'!B45</f>
        <v>Langerak</v>
      </c>
      <c r="C747" s="571" t="str">
        <f aca="false">'FTC Terneuzen'!C45</f>
        <v>John</v>
      </c>
      <c r="D747" s="541"/>
      <c r="G747" s="570"/>
      <c r="H747" s="570"/>
      <c r="I747" s="570"/>
    </row>
    <row r="748" customFormat="false" ht="15" hidden="false" customHeight="false" outlineLevel="0" collapsed="false">
      <c r="A748" s="540" t="n">
        <v>40</v>
      </c>
      <c r="B748" s="571" t="str">
        <f aca="false">'FTC Terneuzen'!B46</f>
        <v>Langevelde van</v>
      </c>
      <c r="C748" s="571" t="str">
        <f aca="false">'FTC Terneuzen'!C46</f>
        <v>Peter</v>
      </c>
      <c r="D748" s="541"/>
      <c r="G748" s="570"/>
      <c r="H748" s="570"/>
      <c r="I748" s="570"/>
    </row>
    <row r="749" customFormat="false" ht="15.75" hidden="false" customHeight="false" outlineLevel="0" collapsed="false">
      <c r="I749" s="570"/>
    </row>
    <row r="750" customFormat="false" ht="15" hidden="false" customHeight="false" outlineLevel="0" collapsed="false">
      <c r="G750" s="543" t="s">
        <v>3</v>
      </c>
      <c r="H750" s="544"/>
      <c r="I750" s="544"/>
    </row>
    <row r="751" customFormat="false" ht="15.75" hidden="false" customHeight="false" outlineLevel="0" collapsed="false">
      <c r="G751" s="570"/>
      <c r="H751" s="544"/>
      <c r="I751" s="544"/>
    </row>
    <row r="752" customFormat="false" ht="15.75" hidden="false" customHeight="false" outlineLevel="0" collapsed="false">
      <c r="G752" s="570"/>
      <c r="H752" s="570"/>
      <c r="I752" s="570"/>
    </row>
    <row r="753" customFormat="false" ht="21" hidden="false" customHeight="false" outlineLevel="0" collapsed="false">
      <c r="A753" s="534" t="str">
        <f aca="false">A2</f>
        <v>Sterrittencompetitie 2023</v>
      </c>
      <c r="B753" s="534"/>
      <c r="C753" s="534"/>
      <c r="D753" s="534"/>
      <c r="E753" s="534"/>
      <c r="F753" s="534"/>
      <c r="G753" s="534"/>
      <c r="H753" s="534"/>
      <c r="I753" s="534"/>
    </row>
    <row r="754" customFormat="false" ht="18.75" hidden="false" customHeight="true" outlineLevel="0" collapsed="false">
      <c r="A754" s="550" t="str">
        <f aca="false">'WTC Bentille'!A5:C5</f>
        <v>WTC Bentille</v>
      </c>
      <c r="B754" s="550"/>
      <c r="C754" s="550"/>
      <c r="D754" s="550"/>
      <c r="F754" s="550" t="str">
        <f aca="false">A754</f>
        <v>WTC Bentille</v>
      </c>
      <c r="G754" s="550"/>
      <c r="H754" s="550"/>
      <c r="I754" s="550"/>
    </row>
    <row r="755" customFormat="false" ht="15" hidden="false" customHeight="false" outlineLevel="0" collapsed="false">
      <c r="A755" s="537" t="s">
        <v>1331</v>
      </c>
      <c r="B755" s="516" t="s">
        <v>1332</v>
      </c>
      <c r="C755" s="516" t="s">
        <v>2</v>
      </c>
      <c r="D755" s="538"/>
      <c r="F755" s="547" t="str">
        <f aca="false">A755</f>
        <v>Nr</v>
      </c>
      <c r="G755" s="538" t="str">
        <f aca="false">B755</f>
        <v>Achternaam</v>
      </c>
      <c r="H755" s="538" t="str">
        <f aca="false">C755</f>
        <v>Voornaam</v>
      </c>
      <c r="I755" s="541"/>
    </row>
    <row r="756" customFormat="false" ht="15" hidden="false" customHeight="false" outlineLevel="0" collapsed="false">
      <c r="A756" s="571" t="n">
        <f aca="false">'WTC Bentille'!A7</f>
        <v>1</v>
      </c>
      <c r="B756" s="571" t="str">
        <f aca="false">'WTC Bentille'!B7</f>
        <v>Accoe</v>
      </c>
      <c r="C756" s="571" t="str">
        <f aca="false">'WTC Bentille'!C7</f>
        <v>Arseen</v>
      </c>
      <c r="D756" s="541"/>
      <c r="F756" s="540" t="n">
        <v>41</v>
      </c>
      <c r="G756" s="571" t="e">
        <f aca="false">#REF!</f>
        <v>#REF!</v>
      </c>
      <c r="H756" s="571" t="e">
        <f aca="false">#REF!</f>
        <v>#REF!</v>
      </c>
      <c r="I756" s="541"/>
    </row>
    <row r="757" customFormat="false" ht="15" hidden="false" customHeight="false" outlineLevel="0" collapsed="false">
      <c r="A757" s="571" t="n">
        <f aca="false">'WTC Bentille'!A8</f>
        <v>2</v>
      </c>
      <c r="B757" s="571" t="str">
        <f aca="false">'WTC Bentille'!B8</f>
        <v>Boelens</v>
      </c>
      <c r="C757" s="571" t="str">
        <f aca="false">'WTC Bentille'!C8</f>
        <v>Alain</v>
      </c>
      <c r="D757" s="541"/>
      <c r="F757" s="540" t="n">
        <v>42</v>
      </c>
      <c r="G757" s="571" t="e">
        <f aca="false">#REF!</f>
        <v>#REF!</v>
      </c>
      <c r="H757" s="571" t="e">
        <f aca="false">#REF!</f>
        <v>#REF!</v>
      </c>
      <c r="I757" s="541"/>
    </row>
    <row r="758" customFormat="false" ht="15" hidden="false" customHeight="false" outlineLevel="0" collapsed="false">
      <c r="A758" s="571" t="n">
        <f aca="false">'WTC Bentille'!A9</f>
        <v>3</v>
      </c>
      <c r="B758" s="571" t="str">
        <f aca="false">'WTC Bentille'!B9</f>
        <v>Boelens</v>
      </c>
      <c r="C758" s="571" t="str">
        <f aca="false">'WTC Bentille'!C9</f>
        <v>Jacques</v>
      </c>
      <c r="D758" s="541"/>
      <c r="F758" s="540" t="n">
        <v>43</v>
      </c>
      <c r="G758" s="571" t="e">
        <f aca="false">#REF!</f>
        <v>#REF!</v>
      </c>
      <c r="H758" s="571" t="e">
        <f aca="false">#REF!</f>
        <v>#REF!</v>
      </c>
      <c r="I758" s="541"/>
    </row>
    <row r="759" customFormat="false" ht="15" hidden="false" customHeight="false" outlineLevel="0" collapsed="false">
      <c r="A759" s="571" t="n">
        <f aca="false">'WTC Bentille'!A10</f>
        <v>4</v>
      </c>
      <c r="B759" s="571" t="str">
        <f aca="false">'WTC Bentille'!B10</f>
        <v>Boelens</v>
      </c>
      <c r="C759" s="571" t="str">
        <f aca="false">'WTC Bentille'!C10</f>
        <v>Johan</v>
      </c>
      <c r="D759" s="541"/>
      <c r="F759" s="540" t="n">
        <v>44</v>
      </c>
      <c r="G759" s="571" t="e">
        <f aca="false">#REF!</f>
        <v>#REF!</v>
      </c>
      <c r="H759" s="571" t="e">
        <f aca="false">#REF!</f>
        <v>#REF!</v>
      </c>
      <c r="I759" s="541"/>
    </row>
    <row r="760" customFormat="false" ht="15" hidden="false" customHeight="false" outlineLevel="0" collapsed="false">
      <c r="A760" s="571" t="n">
        <f aca="false">'WTC Bentille'!A11</f>
        <v>5</v>
      </c>
      <c r="B760" s="571" t="str">
        <f aca="false">'WTC Bentille'!B11</f>
        <v>Boelens</v>
      </c>
      <c r="C760" s="571" t="str">
        <f aca="false">'WTC Bentille'!C11</f>
        <v>Patrick</v>
      </c>
      <c r="D760" s="541"/>
      <c r="F760" s="540" t="n">
        <v>45</v>
      </c>
      <c r="G760" s="571" t="e">
        <f aca="false">#REF!</f>
        <v>#REF!</v>
      </c>
      <c r="H760" s="571" t="e">
        <f aca="false">#REF!</f>
        <v>#REF!</v>
      </c>
      <c r="I760" s="541"/>
    </row>
    <row r="761" customFormat="false" ht="15" hidden="false" customHeight="false" outlineLevel="0" collapsed="false">
      <c r="A761" s="571" t="n">
        <f aca="false">'WTC Bentille'!A12</f>
        <v>6</v>
      </c>
      <c r="B761" s="571" t="str">
        <f aca="false">'WTC Bentille'!B12</f>
        <v>Boelens</v>
      </c>
      <c r="C761" s="571" t="str">
        <f aca="false">'WTC Bentille'!C12</f>
        <v>Romaan</v>
      </c>
      <c r="D761" s="541"/>
      <c r="F761" s="540" t="n">
        <v>46</v>
      </c>
      <c r="G761" s="571" t="e">
        <f aca="false">#REF!</f>
        <v>#REF!</v>
      </c>
      <c r="H761" s="571" t="e">
        <f aca="false">#REF!</f>
        <v>#REF!</v>
      </c>
      <c r="I761" s="541"/>
    </row>
    <row r="762" customFormat="false" ht="15" hidden="false" customHeight="false" outlineLevel="0" collapsed="false">
      <c r="A762" s="571" t="n">
        <f aca="false">'WTC Bentille'!A13</f>
        <v>7</v>
      </c>
      <c r="B762" s="571" t="str">
        <f aca="false">'WTC Bentille'!B13</f>
        <v>Bundervoet</v>
      </c>
      <c r="C762" s="571" t="str">
        <f aca="false">'WTC Bentille'!C13</f>
        <v>Bea</v>
      </c>
      <c r="D762" s="541"/>
      <c r="F762" s="540" t="n">
        <v>47</v>
      </c>
      <c r="G762" s="571" t="e">
        <f aca="false">#REF!</f>
        <v>#REF!</v>
      </c>
      <c r="H762" s="571" t="e">
        <f aca="false">#REF!</f>
        <v>#REF!</v>
      </c>
      <c r="I762" s="541"/>
    </row>
    <row r="763" customFormat="false" ht="15" hidden="false" customHeight="false" outlineLevel="0" collapsed="false">
      <c r="A763" s="571" t="n">
        <f aca="false">'WTC Bentille'!A14</f>
        <v>8</v>
      </c>
      <c r="B763" s="571" t="str">
        <f aca="false">'WTC Bentille'!B14</f>
        <v>De Causmaecker</v>
      </c>
      <c r="C763" s="571" t="str">
        <f aca="false">'WTC Bentille'!C14</f>
        <v>Frans </v>
      </c>
      <c r="D763" s="541"/>
      <c r="F763" s="540" t="n">
        <v>48</v>
      </c>
      <c r="G763" s="571" t="e">
        <f aca="false">#REF!</f>
        <v>#REF!</v>
      </c>
      <c r="H763" s="571" t="e">
        <f aca="false">#REF!</f>
        <v>#REF!</v>
      </c>
      <c r="I763" s="541"/>
    </row>
    <row r="764" customFormat="false" ht="15" hidden="false" customHeight="false" outlineLevel="0" collapsed="false">
      <c r="A764" s="571" t="n">
        <f aca="false">'WTC Bentille'!A15</f>
        <v>9</v>
      </c>
      <c r="B764" s="571" t="str">
        <f aca="false">'WTC Bentille'!B15</f>
        <v>De Craemer</v>
      </c>
      <c r="C764" s="571" t="str">
        <f aca="false">'WTC Bentille'!C15</f>
        <v>Arien</v>
      </c>
      <c r="D764" s="541"/>
      <c r="F764" s="540" t="n">
        <v>49</v>
      </c>
      <c r="G764" s="571" t="e">
        <f aca="false">#REF!</f>
        <v>#REF!</v>
      </c>
      <c r="H764" s="571" t="e">
        <f aca="false">#REF!</f>
        <v>#REF!</v>
      </c>
      <c r="I764" s="541"/>
    </row>
    <row r="765" customFormat="false" ht="15" hidden="false" customHeight="false" outlineLevel="0" collapsed="false">
      <c r="A765" s="571" t="n">
        <f aca="false">'WTC Bentille'!A16</f>
        <v>10</v>
      </c>
      <c r="B765" s="571" t="str">
        <f aca="false">'WTC Bentille'!B16</f>
        <v>De Keyser</v>
      </c>
      <c r="C765" s="571" t="str">
        <f aca="false">'WTC Bentille'!C16</f>
        <v>Roland </v>
      </c>
      <c r="D765" s="541"/>
      <c r="F765" s="540" t="n">
        <v>50</v>
      </c>
      <c r="G765" s="571" t="e">
        <f aca="false">#REF!</f>
        <v>#REF!</v>
      </c>
      <c r="H765" s="571" t="e">
        <f aca="false">#REF!</f>
        <v>#REF!</v>
      </c>
      <c r="I765" s="541"/>
    </row>
    <row r="766" customFormat="false" ht="15" hidden="false" customHeight="false" outlineLevel="0" collapsed="false">
      <c r="A766" s="571" t="n">
        <f aca="false">'WTC Bentille'!A17</f>
        <v>11</v>
      </c>
      <c r="B766" s="571" t="str">
        <f aca="false">'WTC Bentille'!B17</f>
        <v>Degrande</v>
      </c>
      <c r="C766" s="571" t="str">
        <f aca="false">'WTC Bentille'!C17</f>
        <v>Marnix</v>
      </c>
      <c r="D766" s="541"/>
      <c r="F766" s="540" t="n">
        <v>51</v>
      </c>
      <c r="G766" s="571" t="e">
        <f aca="false">#REF!</f>
        <v>#REF!</v>
      </c>
      <c r="H766" s="571" t="e">
        <f aca="false">#REF!</f>
        <v>#REF!</v>
      </c>
      <c r="I766" s="541"/>
    </row>
    <row r="767" customFormat="false" ht="15" hidden="false" customHeight="false" outlineLevel="0" collapsed="false">
      <c r="A767" s="571" t="n">
        <f aca="false">'WTC Bentille'!A18</f>
        <v>12</v>
      </c>
      <c r="B767" s="571" t="str">
        <f aca="false">'WTC Bentille'!B18</f>
        <v>Goethals</v>
      </c>
      <c r="C767" s="571" t="str">
        <f aca="false">'WTC Bentille'!C18</f>
        <v>Armand *</v>
      </c>
      <c r="D767" s="541"/>
      <c r="F767" s="540" t="n">
        <v>52</v>
      </c>
      <c r="G767" s="571" t="e">
        <f aca="false">#REF!</f>
        <v>#REF!</v>
      </c>
      <c r="H767" s="571" t="e">
        <f aca="false">#REF!</f>
        <v>#REF!</v>
      </c>
      <c r="I767" s="541"/>
    </row>
    <row r="768" customFormat="false" ht="15" hidden="false" customHeight="false" outlineLevel="0" collapsed="false">
      <c r="A768" s="571" t="n">
        <f aca="false">'WTC Bentille'!A19</f>
        <v>13</v>
      </c>
      <c r="B768" s="571" t="str">
        <f aca="false">'WTC Bentille'!B19</f>
        <v>Goethals</v>
      </c>
      <c r="C768" s="571" t="str">
        <f aca="false">'WTC Bentille'!C19</f>
        <v>Ronny</v>
      </c>
      <c r="D768" s="541"/>
      <c r="F768" s="540" t="n">
        <v>53</v>
      </c>
      <c r="G768" s="571" t="e">
        <f aca="false">#REF!</f>
        <v>#REF!</v>
      </c>
      <c r="H768" s="571" t="e">
        <f aca="false">#REF!</f>
        <v>#REF!</v>
      </c>
      <c r="I768" s="541"/>
    </row>
    <row r="769" customFormat="false" ht="15" hidden="false" customHeight="false" outlineLevel="0" collapsed="false">
      <c r="A769" s="571" t="n">
        <f aca="false">'WTC Bentille'!A20</f>
        <v>14</v>
      </c>
      <c r="B769" s="571" t="str">
        <f aca="false">'WTC Bentille'!B20</f>
        <v>Martens</v>
      </c>
      <c r="C769" s="571" t="str">
        <f aca="false">'WTC Bentille'!C20</f>
        <v>Dorien</v>
      </c>
      <c r="D769" s="541"/>
      <c r="F769" s="540" t="n">
        <v>54</v>
      </c>
      <c r="G769" s="571" t="e">
        <f aca="false">#REF!</f>
        <v>#REF!</v>
      </c>
      <c r="H769" s="571" t="e">
        <f aca="false">#REF!</f>
        <v>#REF!</v>
      </c>
      <c r="I769" s="541"/>
    </row>
    <row r="770" customFormat="false" ht="15" hidden="false" customHeight="false" outlineLevel="0" collapsed="false">
      <c r="A770" s="571" t="n">
        <f aca="false">'WTC Bentille'!A21</f>
        <v>15</v>
      </c>
      <c r="B770" s="571" t="str">
        <f aca="false">'WTC Bentille'!B21</f>
        <v>Musschoot</v>
      </c>
      <c r="C770" s="571" t="str">
        <f aca="false">'WTC Bentille'!C21</f>
        <v>Monique</v>
      </c>
      <c r="D770" s="541"/>
      <c r="F770" s="540" t="n">
        <v>55</v>
      </c>
      <c r="G770" s="571" t="e">
        <f aca="false">#REF!</f>
        <v>#REF!</v>
      </c>
      <c r="H770" s="571" t="e">
        <f aca="false">#REF!</f>
        <v>#REF!</v>
      </c>
      <c r="I770" s="541"/>
    </row>
    <row r="771" customFormat="false" ht="15" hidden="false" customHeight="false" outlineLevel="0" collapsed="false">
      <c r="A771" s="571" t="n">
        <f aca="false">'WTC Bentille'!A22</f>
        <v>16</v>
      </c>
      <c r="B771" s="571" t="str">
        <f aca="false">'WTC Bentille'!B22</f>
        <v>Perreman</v>
      </c>
      <c r="C771" s="571" t="str">
        <f aca="false">'WTC Bentille'!C22</f>
        <v>Eric</v>
      </c>
      <c r="D771" s="541"/>
      <c r="F771" s="540" t="n">
        <v>56</v>
      </c>
      <c r="G771" s="571" t="e">
        <f aca="false">#REF!</f>
        <v>#REF!</v>
      </c>
      <c r="H771" s="571" t="e">
        <f aca="false">#REF!</f>
        <v>#REF!</v>
      </c>
      <c r="I771" s="541"/>
    </row>
    <row r="772" customFormat="false" ht="15" hidden="false" customHeight="false" outlineLevel="0" collapsed="false">
      <c r="A772" s="571" t="n">
        <f aca="false">'WTC Bentille'!A23</f>
        <v>17</v>
      </c>
      <c r="B772" s="571" t="str">
        <f aca="false">'WTC Bentille'!B23</f>
        <v>Van De Keere</v>
      </c>
      <c r="C772" s="571" t="str">
        <f aca="false">'WTC Bentille'!C23</f>
        <v>Norbert  </v>
      </c>
      <c r="D772" s="541"/>
      <c r="F772" s="540" t="n">
        <v>57</v>
      </c>
      <c r="G772" s="571" t="e">
        <f aca="false">#REF!</f>
        <v>#REF!</v>
      </c>
      <c r="H772" s="571" t="e">
        <f aca="false">#REF!</f>
        <v>#REF!</v>
      </c>
      <c r="I772" s="541"/>
    </row>
    <row r="773" customFormat="false" ht="15" hidden="false" customHeight="false" outlineLevel="0" collapsed="false">
      <c r="A773" s="571" t="n">
        <f aca="false">'WTC Bentille'!A24</f>
        <v>18</v>
      </c>
      <c r="B773" s="571" t="str">
        <f aca="false">'WTC Bentille'!B24</f>
        <v>Van den Bossche</v>
      </c>
      <c r="C773" s="571" t="str">
        <f aca="false">'WTC Bentille'!C24</f>
        <v>Bernice</v>
      </c>
      <c r="D773" s="541"/>
      <c r="F773" s="540" t="n">
        <v>58</v>
      </c>
      <c r="G773" s="571" t="e">
        <f aca="false">#REF!</f>
        <v>#REF!</v>
      </c>
      <c r="H773" s="571" t="e">
        <f aca="false">#REF!</f>
        <v>#REF!</v>
      </c>
      <c r="I773" s="541"/>
    </row>
    <row r="774" customFormat="false" ht="15" hidden="false" customHeight="false" outlineLevel="0" collapsed="false">
      <c r="A774" s="571" t="n">
        <f aca="false">'WTC Bentille'!A25</f>
        <v>19</v>
      </c>
      <c r="B774" s="571" t="str">
        <f aca="false">'WTC Bentille'!B25</f>
        <v>Van den Hende</v>
      </c>
      <c r="C774" s="571" t="str">
        <f aca="false">'WTC Bentille'!C25</f>
        <v>Elie</v>
      </c>
      <c r="D774" s="541"/>
      <c r="F774" s="540" t="n">
        <v>59</v>
      </c>
      <c r="G774" s="571" t="e">
        <f aca="false">#REF!</f>
        <v>#REF!</v>
      </c>
      <c r="H774" s="571" t="e">
        <f aca="false">#REF!</f>
        <v>#REF!</v>
      </c>
      <c r="I774" s="541"/>
    </row>
    <row r="775" customFormat="false" ht="15" hidden="false" customHeight="false" outlineLevel="0" collapsed="false">
      <c r="A775" s="571" t="n">
        <f aca="false">'WTC Bentille'!A26</f>
        <v>20</v>
      </c>
      <c r="B775" s="571" t="str">
        <f aca="false">'WTC Bentille'!B26</f>
        <v>Van Der Slikke</v>
      </c>
      <c r="C775" s="571" t="str">
        <f aca="false">'WTC Bentille'!C26</f>
        <v>Emiel</v>
      </c>
      <c r="D775" s="541"/>
      <c r="F775" s="540" t="n">
        <v>60</v>
      </c>
      <c r="G775" s="571" t="e">
        <f aca="false">#REF!</f>
        <v>#REF!</v>
      </c>
      <c r="H775" s="571" t="e">
        <f aca="false">#REF!</f>
        <v>#REF!</v>
      </c>
      <c r="I775" s="541"/>
    </row>
    <row r="776" customFormat="false" ht="15" hidden="false" customHeight="false" outlineLevel="0" collapsed="false">
      <c r="A776" s="571" t="n">
        <f aca="false">'WTC Bentille'!A27</f>
        <v>21</v>
      </c>
      <c r="B776" s="571" t="str">
        <f aca="false">'WTC Bentille'!B27</f>
        <v>Van Der Slikke</v>
      </c>
      <c r="C776" s="571" t="str">
        <f aca="false">'WTC Bentille'!C27</f>
        <v>Wim</v>
      </c>
      <c r="D776" s="541"/>
      <c r="F776" s="540" t="n">
        <v>61</v>
      </c>
      <c r="G776" s="571" t="e">
        <f aca="false">#REF!</f>
        <v>#REF!</v>
      </c>
      <c r="H776" s="571" t="e">
        <f aca="false">#REF!</f>
        <v>#REF!</v>
      </c>
      <c r="I776" s="541"/>
    </row>
    <row r="777" customFormat="false" ht="15" hidden="false" customHeight="false" outlineLevel="0" collapsed="false">
      <c r="A777" s="571" t="n">
        <f aca="false">'WTC Bentille'!A28</f>
        <v>22</v>
      </c>
      <c r="B777" s="571" t="str">
        <f aca="false">'WTC Bentille'!B28</f>
        <v>Van Hee</v>
      </c>
      <c r="C777" s="571" t="str">
        <f aca="false">'WTC Bentille'!C28</f>
        <v>Luc</v>
      </c>
      <c r="D777" s="541"/>
      <c r="F777" s="540" t="n">
        <v>62</v>
      </c>
      <c r="G777" s="571" t="e">
        <f aca="false">#REF!</f>
        <v>#REF!</v>
      </c>
      <c r="H777" s="571" t="e">
        <f aca="false">#REF!</f>
        <v>#REF!</v>
      </c>
      <c r="I777" s="541"/>
    </row>
    <row r="778" customFormat="false" ht="15" hidden="false" customHeight="false" outlineLevel="0" collapsed="false">
      <c r="A778" s="571" t="n">
        <f aca="false">'WTC Bentille'!A29</f>
        <v>23</v>
      </c>
      <c r="B778" s="571" t="str">
        <f aca="false">'WTC Bentille'!B29</f>
        <v>Van Hijfte</v>
      </c>
      <c r="C778" s="571" t="str">
        <f aca="false">'WTC Bentille'!C29</f>
        <v>Dirk </v>
      </c>
      <c r="D778" s="541"/>
      <c r="F778" s="540" t="n">
        <v>63</v>
      </c>
      <c r="G778" s="571" t="e">
        <f aca="false">#REF!</f>
        <v>#REF!</v>
      </c>
      <c r="H778" s="571" t="e">
        <f aca="false">#REF!</f>
        <v>#REF!</v>
      </c>
      <c r="I778" s="541"/>
    </row>
    <row r="779" customFormat="false" ht="15" hidden="false" customHeight="false" outlineLevel="0" collapsed="false">
      <c r="A779" s="571" t="n">
        <f aca="false">'WTC Bentille'!A30</f>
        <v>24</v>
      </c>
      <c r="B779" s="571" t="str">
        <f aca="false">'WTC Bentille'!B30</f>
        <v>Van Waes</v>
      </c>
      <c r="C779" s="571" t="str">
        <f aca="false">'WTC Bentille'!C30</f>
        <v>Carlos </v>
      </c>
      <c r="D779" s="541"/>
      <c r="F779" s="540" t="n">
        <v>64</v>
      </c>
      <c r="G779" s="571" t="e">
        <f aca="false">#REF!</f>
        <v>#REF!</v>
      </c>
      <c r="H779" s="571" t="e">
        <f aca="false">#REF!</f>
        <v>#REF!</v>
      </c>
      <c r="I779" s="541"/>
    </row>
    <row r="780" customFormat="false" ht="15" hidden="false" customHeight="false" outlineLevel="0" collapsed="false">
      <c r="A780" s="571" t="n">
        <f aca="false">'WTC Bentille'!A31</f>
        <v>25</v>
      </c>
      <c r="B780" s="571" t="str">
        <f aca="false">'WTC Bentille'!B31</f>
        <v>Van Zele</v>
      </c>
      <c r="C780" s="571" t="str">
        <f aca="false">'WTC Bentille'!C31</f>
        <v>Marian</v>
      </c>
      <c r="D780" s="541"/>
      <c r="F780" s="540" t="n">
        <v>65</v>
      </c>
      <c r="G780" s="571" t="e">
        <f aca="false">#REF!</f>
        <v>#REF!</v>
      </c>
      <c r="H780" s="571" t="e">
        <f aca="false">#REF!</f>
        <v>#REF!</v>
      </c>
      <c r="I780" s="541"/>
    </row>
    <row r="781" customFormat="false" ht="15" hidden="false" customHeight="false" outlineLevel="0" collapsed="false">
      <c r="A781" s="571" t="n">
        <f aca="false">'WTC Bentille'!A32</f>
        <v>26</v>
      </c>
      <c r="B781" s="571" t="str">
        <f aca="false">'WTC Bentille'!B32</f>
        <v>Vonck</v>
      </c>
      <c r="C781" s="571" t="str">
        <f aca="false">'WTC Bentille'!C32</f>
        <v>Gilbert</v>
      </c>
      <c r="D781" s="541"/>
      <c r="F781" s="540" t="n">
        <v>66</v>
      </c>
      <c r="G781" s="571" t="e">
        <f aca="false">#REF!</f>
        <v>#REF!</v>
      </c>
      <c r="H781" s="571" t="e">
        <f aca="false">#REF!</f>
        <v>#REF!</v>
      </c>
      <c r="I781" s="541"/>
    </row>
    <row r="782" customFormat="false" ht="15" hidden="false" customHeight="false" outlineLevel="0" collapsed="false">
      <c r="A782" s="571" t="n">
        <f aca="false">'WTC Bentille'!A33</f>
        <v>27</v>
      </c>
      <c r="B782" s="571" t="str">
        <f aca="false">'WTC Bentille'!B33</f>
        <v>Wieme</v>
      </c>
      <c r="C782" s="571" t="str">
        <f aca="false">'WTC Bentille'!C33</f>
        <v>Luc</v>
      </c>
      <c r="D782" s="541"/>
      <c r="F782" s="540" t="n">
        <v>67</v>
      </c>
      <c r="G782" s="571" t="e">
        <f aca="false">#REF!</f>
        <v>#REF!</v>
      </c>
      <c r="H782" s="571" t="e">
        <f aca="false">#REF!</f>
        <v>#REF!</v>
      </c>
      <c r="I782" s="541"/>
    </row>
    <row r="783" customFormat="false" ht="15" hidden="false" customHeight="false" outlineLevel="0" collapsed="false">
      <c r="A783" s="571" t="n">
        <f aca="false">'WTC Bentille'!A34</f>
        <v>28</v>
      </c>
      <c r="B783" s="571" t="str">
        <f aca="false">'WTC Bentille'!B34</f>
        <v>Willems</v>
      </c>
      <c r="C783" s="571" t="str">
        <f aca="false">'WTC Bentille'!C34</f>
        <v>Edmond</v>
      </c>
      <c r="D783" s="541"/>
      <c r="F783" s="540" t="n">
        <v>68</v>
      </c>
      <c r="G783" s="571" t="e">
        <f aca="false">#REF!</f>
        <v>#REF!</v>
      </c>
      <c r="H783" s="571" t="e">
        <f aca="false">#REF!</f>
        <v>#REF!</v>
      </c>
      <c r="I783" s="541"/>
    </row>
    <row r="784" customFormat="false" ht="15" hidden="false" customHeight="false" outlineLevel="0" collapsed="false">
      <c r="A784" s="571" t="n">
        <f aca="false">'WTC Bentille'!A35</f>
        <v>29</v>
      </c>
      <c r="B784" s="571" t="str">
        <f aca="false">'WTC Bentille'!B35</f>
        <v>Willems</v>
      </c>
      <c r="C784" s="571" t="str">
        <f aca="false">'WTC Bentille'!C35</f>
        <v>Rudi</v>
      </c>
      <c r="D784" s="541"/>
      <c r="E784" s="516"/>
      <c r="F784" s="540" t="n">
        <v>69</v>
      </c>
      <c r="G784" s="571" t="e">
        <f aca="false">#REF!</f>
        <v>#REF!</v>
      </c>
      <c r="H784" s="571" t="e">
        <f aca="false">#REF!</f>
        <v>#REF!</v>
      </c>
      <c r="I784" s="541"/>
    </row>
    <row r="785" customFormat="false" ht="15" hidden="false" customHeight="false" outlineLevel="0" collapsed="false">
      <c r="A785" s="571" t="e">
        <f aca="false">#REF!</f>
        <v>#REF!</v>
      </c>
      <c r="B785" s="571" t="e">
        <f aca="false">#REF!</f>
        <v>#REF!</v>
      </c>
      <c r="C785" s="571" t="e">
        <f aca="false">#REF!</f>
        <v>#REF!</v>
      </c>
      <c r="D785" s="541"/>
      <c r="E785" s="516"/>
      <c r="F785" s="540" t="n">
        <v>70</v>
      </c>
      <c r="G785" s="571" t="e">
        <f aca="false">#REF!</f>
        <v>#REF!</v>
      </c>
      <c r="H785" s="571" t="e">
        <f aca="false">#REF!</f>
        <v>#REF!</v>
      </c>
      <c r="I785" s="541"/>
      <c r="J785" s="516"/>
    </row>
    <row r="786" customFormat="false" ht="15" hidden="false" customHeight="false" outlineLevel="0" collapsed="false">
      <c r="A786" s="571" t="e">
        <f aca="false">#REF!</f>
        <v>#REF!</v>
      </c>
      <c r="B786" s="571" t="e">
        <f aca="false">#REF!</f>
        <v>#REF!</v>
      </c>
      <c r="C786" s="571" t="e">
        <f aca="false">#REF!</f>
        <v>#REF!</v>
      </c>
      <c r="D786" s="541"/>
      <c r="E786" s="516"/>
      <c r="F786" s="540" t="n">
        <v>71</v>
      </c>
      <c r="G786" s="571" t="e">
        <f aca="false">#REF!</f>
        <v>#REF!</v>
      </c>
      <c r="H786" s="571" t="e">
        <f aca="false">#REF!</f>
        <v>#REF!</v>
      </c>
      <c r="I786" s="541"/>
      <c r="J786" s="516"/>
    </row>
    <row r="787" customFormat="false" ht="15" hidden="false" customHeight="false" outlineLevel="0" collapsed="false">
      <c r="A787" s="571" t="e">
        <f aca="false">#REF!</f>
        <v>#REF!</v>
      </c>
      <c r="B787" s="571" t="e">
        <f aca="false">#REF!</f>
        <v>#REF!</v>
      </c>
      <c r="C787" s="571" t="e">
        <f aca="false">#REF!</f>
        <v>#REF!</v>
      </c>
      <c r="D787" s="541"/>
      <c r="E787" s="516"/>
      <c r="F787" s="540" t="n">
        <v>72</v>
      </c>
      <c r="G787" s="571" t="e">
        <f aca="false">#REF!</f>
        <v>#REF!</v>
      </c>
      <c r="H787" s="571" t="e">
        <f aca="false">#REF!</f>
        <v>#REF!</v>
      </c>
      <c r="I787" s="541"/>
      <c r="J787" s="516"/>
    </row>
    <row r="788" customFormat="false" ht="15" hidden="false" customHeight="false" outlineLevel="0" collapsed="false">
      <c r="A788" s="571" t="e">
        <f aca="false">#REF!</f>
        <v>#REF!</v>
      </c>
      <c r="B788" s="571" t="e">
        <f aca="false">#REF!</f>
        <v>#REF!</v>
      </c>
      <c r="C788" s="571" t="e">
        <f aca="false">#REF!</f>
        <v>#REF!</v>
      </c>
      <c r="D788" s="541"/>
      <c r="E788" s="516"/>
      <c r="F788" s="540" t="n">
        <v>73</v>
      </c>
      <c r="G788" s="571" t="e">
        <f aca="false">#REF!</f>
        <v>#REF!</v>
      </c>
      <c r="H788" s="571" t="e">
        <f aca="false">#REF!</f>
        <v>#REF!</v>
      </c>
      <c r="I788" s="541"/>
      <c r="J788" s="516"/>
    </row>
    <row r="789" customFormat="false" ht="15" hidden="false" customHeight="false" outlineLevel="0" collapsed="false">
      <c r="A789" s="571" t="e">
        <f aca="false">#REF!</f>
        <v>#REF!</v>
      </c>
      <c r="B789" s="571" t="e">
        <f aca="false">#REF!</f>
        <v>#REF!</v>
      </c>
      <c r="C789" s="571" t="e">
        <f aca="false">#REF!</f>
        <v>#REF!</v>
      </c>
      <c r="D789" s="541"/>
      <c r="E789" s="516"/>
      <c r="F789" s="540" t="n">
        <v>74</v>
      </c>
      <c r="G789" s="571" t="e">
        <f aca="false">#REF!</f>
        <v>#REF!</v>
      </c>
      <c r="H789" s="571" t="e">
        <f aca="false">#REF!</f>
        <v>#REF!</v>
      </c>
      <c r="I789" s="541"/>
    </row>
    <row r="790" customFormat="false" ht="15" hidden="false" customHeight="false" outlineLevel="0" collapsed="false">
      <c r="A790" s="571" t="e">
        <f aca="false">#REF!</f>
        <v>#REF!</v>
      </c>
      <c r="B790" s="571" t="e">
        <f aca="false">#REF!</f>
        <v>#REF!</v>
      </c>
      <c r="C790" s="571" t="e">
        <f aca="false">#REF!</f>
        <v>#REF!</v>
      </c>
      <c r="D790" s="541"/>
      <c r="E790" s="516"/>
      <c r="F790" s="540" t="n">
        <v>75</v>
      </c>
      <c r="G790" s="571" t="e">
        <f aca="false">#REF!</f>
        <v>#REF!</v>
      </c>
      <c r="H790" s="571" t="e">
        <f aca="false">#REF!</f>
        <v>#REF!</v>
      </c>
      <c r="I790" s="541"/>
    </row>
    <row r="791" customFormat="false" ht="15" hidden="false" customHeight="false" outlineLevel="0" collapsed="false">
      <c r="A791" s="571" t="e">
        <f aca="false">#REF!</f>
        <v>#REF!</v>
      </c>
      <c r="B791" s="571" t="e">
        <f aca="false">#REF!</f>
        <v>#REF!</v>
      </c>
      <c r="C791" s="571" t="e">
        <f aca="false">#REF!</f>
        <v>#REF!</v>
      </c>
      <c r="D791" s="541"/>
      <c r="E791" s="516"/>
      <c r="F791" s="540" t="n">
        <v>76</v>
      </c>
      <c r="G791" s="571" t="str">
        <f aca="false">'WTC Bentille'!B36</f>
        <v>Willems</v>
      </c>
      <c r="H791" s="571" t="str">
        <f aca="false">'WTC Bentille'!C36</f>
        <v>Tonny</v>
      </c>
      <c r="I791" s="541"/>
    </row>
    <row r="792" customFormat="false" ht="15" hidden="false" customHeight="false" outlineLevel="0" collapsed="false">
      <c r="A792" s="571" t="e">
        <f aca="false">#REF!</f>
        <v>#REF!</v>
      </c>
      <c r="B792" s="571" t="e">
        <f aca="false">#REF!</f>
        <v>#REF!</v>
      </c>
      <c r="C792" s="571" t="e">
        <f aca="false">#REF!</f>
        <v>#REF!</v>
      </c>
      <c r="D792" s="541"/>
      <c r="E792" s="516"/>
      <c r="F792" s="539"/>
      <c r="G792" s="572"/>
      <c r="H792" s="572"/>
      <c r="I792" s="516"/>
    </row>
    <row r="793" customFormat="false" ht="15" hidden="false" customHeight="false" outlineLevel="0" collapsed="false">
      <c r="A793" s="571" t="e">
        <f aca="false">#REF!</f>
        <v>#REF!</v>
      </c>
      <c r="B793" s="571" t="e">
        <f aca="false">#REF!</f>
        <v>#REF!</v>
      </c>
      <c r="C793" s="571" t="e">
        <f aca="false">#REF!</f>
        <v>#REF!</v>
      </c>
      <c r="D793" s="541"/>
      <c r="E793" s="516"/>
      <c r="F793" s="539"/>
      <c r="G793" s="572"/>
      <c r="H793" s="572"/>
      <c r="I793" s="516"/>
    </row>
    <row r="794" customFormat="false" ht="15" hidden="false" customHeight="false" outlineLevel="0" collapsed="false">
      <c r="A794" s="571" t="e">
        <f aca="false">#REF!</f>
        <v>#REF!</v>
      </c>
      <c r="B794" s="571" t="e">
        <f aca="false">#REF!</f>
        <v>#REF!</v>
      </c>
      <c r="C794" s="571" t="e">
        <f aca="false">#REF!</f>
        <v>#REF!</v>
      </c>
      <c r="D794" s="541"/>
      <c r="E794" s="516"/>
      <c r="F794" s="539"/>
      <c r="G794" s="572"/>
      <c r="H794" s="572"/>
      <c r="I794" s="516"/>
    </row>
    <row r="795" customFormat="false" ht="15" hidden="false" customHeight="false" outlineLevel="0" collapsed="false">
      <c r="A795" s="571" t="e">
        <f aca="false">#REF!</f>
        <v>#REF!</v>
      </c>
      <c r="B795" s="571" t="e">
        <f aca="false">#REF!</f>
        <v>#REF!</v>
      </c>
      <c r="C795" s="571" t="e">
        <f aca="false">#REF!</f>
        <v>#REF!</v>
      </c>
      <c r="D795" s="541"/>
      <c r="E795" s="516"/>
      <c r="F795" s="539"/>
      <c r="G795" s="572"/>
      <c r="H795" s="572"/>
      <c r="I795" s="516"/>
    </row>
    <row r="796" customFormat="false" ht="15.75" hidden="false" customHeight="false" outlineLevel="0" collapsed="false">
      <c r="A796" s="572"/>
      <c r="D796" s="516"/>
      <c r="E796" s="516"/>
      <c r="F796" s="533"/>
    </row>
    <row r="797" customFormat="false" ht="15" hidden="false" customHeight="false" outlineLevel="0" collapsed="false">
      <c r="A797" s="539"/>
      <c r="B797" s="516"/>
      <c r="C797" s="516"/>
      <c r="D797" s="516"/>
      <c r="E797" s="516"/>
      <c r="F797" s="533"/>
      <c r="G797" s="543" t="s">
        <v>3</v>
      </c>
      <c r="H797" s="544"/>
      <c r="I797" s="544"/>
    </row>
    <row r="798" customFormat="false" ht="15.75" hidden="false" customHeight="false" outlineLevel="0" collapsed="false">
      <c r="H798" s="544"/>
      <c r="I798" s="544"/>
    </row>
    <row r="799" customFormat="false" ht="15.75" hidden="false" customHeight="false" outlineLevel="0" collapsed="false"/>
    <row r="800" customFormat="false" ht="21" hidden="false" customHeight="false" outlineLevel="0" collapsed="false">
      <c r="A800" s="534" t="str">
        <f aca="false">A2</f>
        <v>Sterrittencompetitie 2023</v>
      </c>
      <c r="B800" s="534"/>
      <c r="C800" s="534"/>
      <c r="D800" s="534"/>
      <c r="E800" s="534"/>
      <c r="F800" s="534"/>
      <c r="G800" s="534"/>
      <c r="H800" s="534"/>
      <c r="I800" s="534"/>
    </row>
    <row r="801" customFormat="false" ht="18.75" hidden="false" customHeight="true" outlineLevel="0" collapsed="false">
      <c r="A801" s="550" t="str">
        <f aca="false">'TC Kloosterzande'!A5:C5</f>
        <v>TC Kloosterzande</v>
      </c>
      <c r="B801" s="550"/>
      <c r="C801" s="550"/>
      <c r="D801" s="550"/>
      <c r="F801" s="550" t="str">
        <f aca="false">A801</f>
        <v>TC Kloosterzande</v>
      </c>
      <c r="G801" s="550"/>
      <c r="H801" s="550"/>
      <c r="I801" s="550"/>
    </row>
    <row r="802" customFormat="false" ht="15" hidden="false" customHeight="false" outlineLevel="0" collapsed="false">
      <c r="A802" s="537" t="s">
        <v>1331</v>
      </c>
      <c r="B802" s="516" t="s">
        <v>1332</v>
      </c>
      <c r="C802" s="516" t="s">
        <v>2</v>
      </c>
      <c r="D802" s="538"/>
      <c r="F802" s="547" t="str">
        <f aca="false">A802</f>
        <v>Nr</v>
      </c>
      <c r="G802" s="538" t="str">
        <f aca="false">B802</f>
        <v>Achternaam</v>
      </c>
      <c r="H802" s="538" t="str">
        <f aca="false">C802</f>
        <v>Voornaam</v>
      </c>
      <c r="I802" s="538"/>
    </row>
    <row r="803" customFormat="false" ht="15" hidden="false" customHeight="false" outlineLevel="0" collapsed="false">
      <c r="A803" s="540" t="n">
        <v>1</v>
      </c>
      <c r="B803" s="541" t="str">
        <f aca="false">'TC Kloosterzande'!B7</f>
        <v>Abeele</v>
      </c>
      <c r="C803" s="541" t="str">
        <f aca="false">'TC Kloosterzande'!C7</f>
        <v>Tessa</v>
      </c>
      <c r="D803" s="541"/>
      <c r="F803" s="540" t="n">
        <v>41</v>
      </c>
      <c r="G803" s="541" t="str">
        <f aca="false">'TC Kloosterzande'!B47</f>
        <v>Jansen </v>
      </c>
      <c r="H803" s="541" t="str">
        <f aca="false">'TC Kloosterzande'!C47</f>
        <v>Ronald *</v>
      </c>
      <c r="I803" s="541"/>
    </row>
    <row r="804" customFormat="false" ht="15" hidden="false" customHeight="false" outlineLevel="0" collapsed="false">
      <c r="A804" s="540" t="n">
        <v>2</v>
      </c>
      <c r="B804" s="541" t="str">
        <f aca="false">'TC Kloosterzande'!B8</f>
        <v>Abeele van den</v>
      </c>
      <c r="C804" s="541" t="str">
        <f aca="false">'TC Kloosterzande'!C8</f>
        <v>Peter</v>
      </c>
      <c r="D804" s="541"/>
      <c r="F804" s="540" t="n">
        <v>42</v>
      </c>
      <c r="G804" s="541" t="str">
        <f aca="false">'TC Kloosterzande'!B48</f>
        <v>Jonkman</v>
      </c>
      <c r="H804" s="541" t="str">
        <f aca="false">'TC Kloosterzande'!C48</f>
        <v>Johny</v>
      </c>
      <c r="I804" s="541"/>
    </row>
    <row r="805" customFormat="false" ht="15" hidden="false" customHeight="false" outlineLevel="0" collapsed="false">
      <c r="A805" s="540" t="n">
        <v>3</v>
      </c>
      <c r="B805" s="541" t="str">
        <f aca="false">'TC Kloosterzande'!B9</f>
        <v>Abuys </v>
      </c>
      <c r="C805" s="541" t="str">
        <f aca="false">'TC Kloosterzande'!C9</f>
        <v>Ron</v>
      </c>
      <c r="D805" s="541"/>
      <c r="F805" s="540" t="n">
        <v>43</v>
      </c>
      <c r="G805" s="541" t="str">
        <f aca="false">'TC Kloosterzande'!B49</f>
        <v>Kerckhoven van </v>
      </c>
      <c r="H805" s="541" t="str">
        <f aca="false">'TC Kloosterzande'!C49</f>
        <v>Paul</v>
      </c>
      <c r="I805" s="541"/>
    </row>
    <row r="806" customFormat="false" ht="15" hidden="false" customHeight="false" outlineLevel="0" collapsed="false">
      <c r="A806" s="540" t="n">
        <v>4</v>
      </c>
      <c r="B806" s="541" t="str">
        <f aca="false">'TC Kloosterzande'!B10</f>
        <v>Allefs</v>
      </c>
      <c r="C806" s="541" t="str">
        <f aca="false">'TC Kloosterzande'!C10</f>
        <v>Paul</v>
      </c>
      <c r="D806" s="541"/>
      <c r="F806" s="540" t="n">
        <v>44</v>
      </c>
      <c r="G806" s="541" t="str">
        <f aca="false">'TC Kloosterzande'!B50</f>
        <v>Kock</v>
      </c>
      <c r="H806" s="541" t="str">
        <f aca="false">'TC Kloosterzande'!C50</f>
        <v>Glenn</v>
      </c>
      <c r="I806" s="541"/>
    </row>
    <row r="807" customFormat="false" ht="15" hidden="false" customHeight="false" outlineLevel="0" collapsed="false">
      <c r="A807" s="540" t="n">
        <v>5</v>
      </c>
      <c r="B807" s="541" t="str">
        <f aca="false">'TC Kloosterzande'!B11</f>
        <v>Allefs</v>
      </c>
      <c r="C807" s="541" t="str">
        <f aca="false">'TC Kloosterzande'!C11</f>
        <v>Jolanda</v>
      </c>
      <c r="D807" s="541"/>
      <c r="F807" s="540" t="n">
        <v>45</v>
      </c>
      <c r="G807" s="541" t="str">
        <f aca="false">'TC Kloosterzande'!B51</f>
        <v>Kolijn</v>
      </c>
      <c r="H807" s="541" t="str">
        <f aca="false">'TC Kloosterzande'!C51</f>
        <v>Frans</v>
      </c>
      <c r="I807" s="541"/>
    </row>
    <row r="808" customFormat="false" ht="15" hidden="false" customHeight="false" outlineLevel="0" collapsed="false">
      <c r="A808" s="540" t="n">
        <v>6</v>
      </c>
      <c r="B808" s="541" t="str">
        <f aca="false">'TC Kloosterzande'!B12</f>
        <v>Assche van </v>
      </c>
      <c r="C808" s="541" t="str">
        <f aca="false">'TC Kloosterzande'!C12</f>
        <v>Raf</v>
      </c>
      <c r="D808" s="541"/>
      <c r="F808" s="540" t="n">
        <v>46</v>
      </c>
      <c r="G808" s="541" t="str">
        <f aca="false">'TC Kloosterzande'!B52</f>
        <v>Koning de </v>
      </c>
      <c r="H808" s="541" t="str">
        <f aca="false">'TC Kloosterzande'!C52</f>
        <v>Stanny</v>
      </c>
      <c r="I808" s="541"/>
    </row>
    <row r="809" customFormat="false" ht="15" hidden="false" customHeight="false" outlineLevel="0" collapsed="false">
      <c r="A809" s="540" t="n">
        <v>7</v>
      </c>
      <c r="B809" s="541" t="str">
        <f aca="false">'TC Kloosterzande'!B13</f>
        <v>Asselman </v>
      </c>
      <c r="C809" s="541" t="str">
        <f aca="false">'TC Kloosterzande'!C13</f>
        <v>Gyon</v>
      </c>
      <c r="D809" s="541"/>
      <c r="F809" s="540" t="n">
        <v>47</v>
      </c>
      <c r="G809" s="541" t="str">
        <f aca="false">'TC Kloosterzande'!B53</f>
        <v>Kort de </v>
      </c>
      <c r="H809" s="541" t="str">
        <f aca="false">'TC Kloosterzande'!C53</f>
        <v>Paul</v>
      </c>
      <c r="I809" s="541"/>
    </row>
    <row r="810" customFormat="false" ht="15" hidden="false" customHeight="false" outlineLevel="0" collapsed="false">
      <c r="A810" s="540" t="n">
        <v>8</v>
      </c>
      <c r="B810" s="541" t="str">
        <f aca="false">'TC Kloosterzande'!B14</f>
        <v>Baart</v>
      </c>
      <c r="C810" s="541" t="str">
        <f aca="false">'TC Kloosterzande'!C14</f>
        <v>Jos</v>
      </c>
      <c r="D810" s="541"/>
      <c r="F810" s="540" t="n">
        <v>48</v>
      </c>
      <c r="G810" s="541" t="str">
        <f aca="false">'TC Kloosterzande'!B54</f>
        <v>Kraaij van der</v>
      </c>
      <c r="H810" s="541" t="str">
        <f aca="false">'TC Kloosterzande'!C54</f>
        <v>Theo</v>
      </c>
      <c r="I810" s="541"/>
    </row>
    <row r="811" customFormat="false" ht="15" hidden="false" customHeight="false" outlineLevel="0" collapsed="false">
      <c r="A811" s="540" t="n">
        <v>9</v>
      </c>
      <c r="B811" s="541" t="str">
        <f aca="false">'TC Kloosterzande'!B15</f>
        <v>Baart</v>
      </c>
      <c r="C811" s="541" t="str">
        <f aca="false">'TC Kloosterzande'!C15</f>
        <v>Marco</v>
      </c>
      <c r="D811" s="541"/>
      <c r="F811" s="540" t="n">
        <v>49</v>
      </c>
      <c r="G811" s="541" t="str">
        <f aca="false">'TC Kloosterzande'!B55</f>
        <v>Kruyssen van</v>
      </c>
      <c r="H811" s="541" t="str">
        <f aca="false">'TC Kloosterzande'!C55</f>
        <v>Fons</v>
      </c>
      <c r="I811" s="541"/>
    </row>
    <row r="812" customFormat="false" ht="15" hidden="false" customHeight="false" outlineLevel="0" collapsed="false">
      <c r="A812" s="540" t="n">
        <v>10</v>
      </c>
      <c r="B812" s="541" t="str">
        <f aca="false">'TC Kloosterzande'!B16</f>
        <v>Baart</v>
      </c>
      <c r="C812" s="541" t="str">
        <f aca="false">'TC Kloosterzande'!C16</f>
        <v>Thomas</v>
      </c>
      <c r="D812" s="541"/>
      <c r="F812" s="540" t="n">
        <v>50</v>
      </c>
      <c r="G812" s="541" t="str">
        <f aca="false">'TC Kloosterzande'!B56</f>
        <v>Kruyssen van</v>
      </c>
      <c r="H812" s="541" t="str">
        <f aca="false">'TC Kloosterzande'!C56</f>
        <v>Sonny</v>
      </c>
      <c r="I812" s="541"/>
    </row>
    <row r="813" customFormat="false" ht="15" hidden="false" customHeight="false" outlineLevel="0" collapsed="false">
      <c r="A813" s="540" t="n">
        <v>11</v>
      </c>
      <c r="B813" s="541" t="str">
        <f aca="false">'TC Kloosterzande'!B17</f>
        <v>Baart </v>
      </c>
      <c r="C813" s="541" t="str">
        <f aca="false">'TC Kloosterzande'!C17</f>
        <v>Mark</v>
      </c>
      <c r="D813" s="541"/>
      <c r="F813" s="540" t="n">
        <v>51</v>
      </c>
      <c r="G813" s="541" t="str">
        <f aca="false">'TC Kloosterzande'!B57</f>
        <v>Kruyssen van </v>
      </c>
      <c r="H813" s="541" t="str">
        <f aca="false">'TC Kloosterzande'!C57</f>
        <v>Frank</v>
      </c>
      <c r="I813" s="541"/>
    </row>
    <row r="814" customFormat="false" ht="15" hidden="false" customHeight="false" outlineLevel="0" collapsed="false">
      <c r="A814" s="540" t="n">
        <v>12</v>
      </c>
      <c r="B814" s="541" t="str">
        <f aca="false">'TC Kloosterzande'!B18</f>
        <v>Bakker</v>
      </c>
      <c r="C814" s="541" t="str">
        <f aca="false">'TC Kloosterzande'!C18</f>
        <v>Gyon</v>
      </c>
      <c r="D814" s="541"/>
      <c r="F814" s="540" t="n">
        <v>52</v>
      </c>
      <c r="G814" s="541" t="str">
        <f aca="false">'TC Kloosterzande'!B58</f>
        <v>Liere van  </v>
      </c>
      <c r="H814" s="541" t="str">
        <f aca="false">'TC Kloosterzande'!C58</f>
        <v>Jan</v>
      </c>
      <c r="I814" s="541"/>
    </row>
    <row r="815" customFormat="false" ht="15" hidden="false" customHeight="false" outlineLevel="0" collapsed="false">
      <c r="A815" s="540" t="n">
        <v>13</v>
      </c>
      <c r="B815" s="541" t="str">
        <f aca="false">'TC Kloosterzande'!B19</f>
        <v>Beljouw</v>
      </c>
      <c r="C815" s="541" t="str">
        <f aca="false">'TC Kloosterzande'!C19</f>
        <v>Guus</v>
      </c>
      <c r="D815" s="541"/>
      <c r="F815" s="540" t="n">
        <v>53</v>
      </c>
      <c r="G815" s="541" t="str">
        <f aca="false">'TC Kloosterzande'!B59</f>
        <v>Marin</v>
      </c>
      <c r="H815" s="541" t="str">
        <f aca="false">'TC Kloosterzande'!C59</f>
        <v>Marc</v>
      </c>
      <c r="I815" s="541"/>
    </row>
    <row r="816" customFormat="false" ht="15" hidden="false" customHeight="false" outlineLevel="0" collapsed="false">
      <c r="A816" s="540" t="n">
        <v>14</v>
      </c>
      <c r="B816" s="541" t="str">
        <f aca="false">'TC Kloosterzande'!B20</f>
        <v>Bisschop </v>
      </c>
      <c r="C816" s="541" t="str">
        <f aca="false">'TC Kloosterzande'!C20</f>
        <v>Manfred</v>
      </c>
      <c r="D816" s="541"/>
      <c r="F816" s="540" t="n">
        <v>54</v>
      </c>
      <c r="G816" s="541" t="str">
        <f aca="false">'TC Kloosterzande'!B60</f>
        <v>Mechielsen</v>
      </c>
      <c r="H816" s="541" t="str">
        <f aca="false">'TC Kloosterzande'!C60</f>
        <v>Frank</v>
      </c>
      <c r="I816" s="541"/>
    </row>
    <row r="817" customFormat="false" ht="15" hidden="false" customHeight="false" outlineLevel="0" collapsed="false">
      <c r="A817" s="540" t="n">
        <v>15</v>
      </c>
      <c r="B817" s="541" t="str">
        <f aca="false">'TC Kloosterzande'!B21</f>
        <v>Blansjaar</v>
      </c>
      <c r="C817" s="541" t="str">
        <f aca="false">'TC Kloosterzande'!C21</f>
        <v>Sonja</v>
      </c>
      <c r="D817" s="541"/>
      <c r="F817" s="540" t="n">
        <v>55</v>
      </c>
      <c r="G817" s="541" t="str">
        <f aca="false">'TC Kloosterzande'!B61</f>
        <v>Naessens</v>
      </c>
      <c r="H817" s="541" t="str">
        <f aca="false">'TC Kloosterzande'!C61</f>
        <v>Sebastian</v>
      </c>
      <c r="I817" s="541"/>
    </row>
    <row r="818" customFormat="false" ht="15" hidden="false" customHeight="false" outlineLevel="0" collapsed="false">
      <c r="A818" s="540" t="n">
        <v>16</v>
      </c>
      <c r="B818" s="541" t="str">
        <f aca="false">'TC Kloosterzande'!B22</f>
        <v>Block de </v>
      </c>
      <c r="C818" s="541" t="str">
        <f aca="false">'TC Kloosterzande'!C22</f>
        <v>Eric</v>
      </c>
      <c r="D818" s="541"/>
      <c r="F818" s="540" t="n">
        <v>56</v>
      </c>
      <c r="G818" s="541" t="str">
        <f aca="false">'TC Kloosterzande'!B62</f>
        <v>Nijs</v>
      </c>
      <c r="H818" s="541" t="str">
        <f aca="false">'TC Kloosterzande'!C62</f>
        <v>Kevin</v>
      </c>
      <c r="I818" s="541"/>
    </row>
    <row r="819" customFormat="false" ht="15" hidden="false" customHeight="false" outlineLevel="0" collapsed="false">
      <c r="A819" s="540" t="n">
        <v>17</v>
      </c>
      <c r="B819" s="541" t="str">
        <f aca="false">'TC Kloosterzande'!B23</f>
        <v>Boëne</v>
      </c>
      <c r="C819" s="541" t="str">
        <f aca="false">'TC Kloosterzande'!C23</f>
        <v>Maarten</v>
      </c>
      <c r="D819" s="541"/>
      <c r="F819" s="540" t="n">
        <v>57</v>
      </c>
      <c r="G819" s="541" t="str">
        <f aca="false">'TC Kloosterzande'!B63</f>
        <v>Oostdijk</v>
      </c>
      <c r="H819" s="541" t="str">
        <f aca="false">'TC Kloosterzande'!C63</f>
        <v>Adrie</v>
      </c>
      <c r="I819" s="541"/>
    </row>
    <row r="820" customFormat="false" ht="15" hidden="false" customHeight="false" outlineLevel="0" collapsed="false">
      <c r="A820" s="540" t="n">
        <v>18</v>
      </c>
      <c r="B820" s="541" t="str">
        <f aca="false">'TC Kloosterzande'!B24</f>
        <v>Booij de</v>
      </c>
      <c r="C820" s="541" t="str">
        <f aca="false">'TC Kloosterzande'!C24</f>
        <v>Natasja</v>
      </c>
      <c r="D820" s="541"/>
      <c r="F820" s="540" t="n">
        <v>58</v>
      </c>
      <c r="G820" s="541" t="str">
        <f aca="false">'TC Kloosterzande'!B64</f>
        <v>Perdaen</v>
      </c>
      <c r="H820" s="541" t="str">
        <f aca="false">'TC Kloosterzande'!C64</f>
        <v>Eric</v>
      </c>
      <c r="I820" s="541"/>
    </row>
    <row r="821" customFormat="false" ht="15" hidden="false" customHeight="false" outlineLevel="0" collapsed="false">
      <c r="A821" s="540" t="n">
        <v>19</v>
      </c>
      <c r="B821" s="541" t="str">
        <f aca="false">'TC Kloosterzande'!B25</f>
        <v>Booy de </v>
      </c>
      <c r="C821" s="541" t="str">
        <f aca="false">'TC Kloosterzande'!C25</f>
        <v>Wilco</v>
      </c>
      <c r="D821" s="541"/>
      <c r="F821" s="540" t="n">
        <v>59</v>
      </c>
      <c r="G821" s="541" t="str">
        <f aca="false">'TC Kloosterzande'!B65</f>
        <v>Poppe</v>
      </c>
      <c r="H821" s="541" t="str">
        <f aca="false">'TC Kloosterzande'!C65</f>
        <v>Stefan</v>
      </c>
      <c r="I821" s="541"/>
    </row>
    <row r="822" customFormat="false" ht="15" hidden="false" customHeight="false" outlineLevel="0" collapsed="false">
      <c r="A822" s="540" t="n">
        <v>20</v>
      </c>
      <c r="B822" s="541" t="str">
        <f aca="false">'TC Kloosterzande'!B26</f>
        <v>Broek van der</v>
      </c>
      <c r="C822" s="541" t="str">
        <f aca="false">'TC Kloosterzande'!C26</f>
        <v>Erwin</v>
      </c>
      <c r="D822" s="541"/>
      <c r="F822" s="540" t="n">
        <v>60</v>
      </c>
      <c r="G822" s="541" t="str">
        <f aca="false">'TC Kloosterzande'!B66</f>
        <v>Roelands</v>
      </c>
      <c r="H822" s="541" t="str">
        <f aca="false">'TC Kloosterzande'!C66</f>
        <v>Maarten</v>
      </c>
      <c r="I822" s="541"/>
    </row>
    <row r="823" customFormat="false" ht="15" hidden="false" customHeight="false" outlineLevel="0" collapsed="false">
      <c r="A823" s="540" t="n">
        <v>21</v>
      </c>
      <c r="B823" s="541" t="str">
        <f aca="false">'TC Kloosterzande'!B27</f>
        <v>Buijs</v>
      </c>
      <c r="C823" s="541" t="str">
        <f aca="false">'TC Kloosterzande'!C27</f>
        <v>Dennis</v>
      </c>
      <c r="D823" s="541"/>
      <c r="F823" s="540" t="n">
        <v>61</v>
      </c>
      <c r="G823" s="541" t="str">
        <f aca="false">'TC Kloosterzande'!B67</f>
        <v>Roels</v>
      </c>
      <c r="H823" s="541" t="str">
        <f aca="false">'TC Kloosterzande'!C67</f>
        <v>Jochem</v>
      </c>
      <c r="I823" s="541"/>
    </row>
    <row r="824" customFormat="false" ht="15" hidden="false" customHeight="false" outlineLevel="0" collapsed="false">
      <c r="A824" s="540" t="n">
        <v>22</v>
      </c>
      <c r="B824" s="541" t="str">
        <f aca="false">'TC Kloosterzande'!B28</f>
        <v>Bunder van </v>
      </c>
      <c r="C824" s="541" t="str">
        <f aca="false">'TC Kloosterzande'!C28</f>
        <v>Michel</v>
      </c>
      <c r="D824" s="541"/>
      <c r="F824" s="540" t="n">
        <v>62</v>
      </c>
      <c r="G824" s="541" t="str">
        <f aca="false">'TC Kloosterzande'!B68</f>
        <v>Roels</v>
      </c>
      <c r="H824" s="541" t="str">
        <f aca="false">'TC Kloosterzande'!C68</f>
        <v>Theo</v>
      </c>
      <c r="I824" s="541"/>
    </row>
    <row r="825" customFormat="false" ht="15" hidden="false" customHeight="false" outlineLevel="0" collapsed="false">
      <c r="A825" s="540" t="n">
        <v>23</v>
      </c>
      <c r="B825" s="541" t="str">
        <f aca="false">'TC Kloosterzande'!B29</f>
        <v>Bundere</v>
      </c>
      <c r="C825" s="541" t="str">
        <f aca="false">'TC Kloosterzande'!C29</f>
        <v>Bruno</v>
      </c>
      <c r="D825" s="541"/>
      <c r="F825" s="540" t="n">
        <v>63</v>
      </c>
      <c r="G825" s="541" t="str">
        <f aca="false">'TC Kloosterzande'!B69</f>
        <v>Salome</v>
      </c>
      <c r="H825" s="541" t="str">
        <f aca="false">'TC Kloosterzande'!C69</f>
        <v>Daan</v>
      </c>
      <c r="I825" s="541"/>
    </row>
    <row r="826" customFormat="false" ht="15" hidden="false" customHeight="false" outlineLevel="0" collapsed="false">
      <c r="A826" s="540" t="n">
        <v>24</v>
      </c>
      <c r="B826" s="541" t="str">
        <f aca="false">'TC Kloosterzande'!B30</f>
        <v>Capon</v>
      </c>
      <c r="C826" s="541" t="str">
        <f aca="false">'TC Kloosterzande'!C30</f>
        <v>Han</v>
      </c>
      <c r="D826" s="541"/>
      <c r="F826" s="540" t="n">
        <v>64</v>
      </c>
      <c r="G826" s="541" t="str">
        <f aca="false">'TC Kloosterzande'!B70</f>
        <v>Schepper</v>
      </c>
      <c r="H826" s="541" t="str">
        <f aca="false">'TC Kloosterzande'!C70</f>
        <v>Martijn</v>
      </c>
      <c r="I826" s="541"/>
    </row>
    <row r="827" customFormat="false" ht="15" hidden="false" customHeight="false" outlineLevel="0" collapsed="false">
      <c r="A827" s="540" t="n">
        <v>25</v>
      </c>
      <c r="B827" s="541" t="str">
        <f aca="false">'TC Kloosterzande'!B31</f>
        <v>Dhollander</v>
      </c>
      <c r="C827" s="541" t="str">
        <f aca="false">'TC Kloosterzande'!C31</f>
        <v>Lydia</v>
      </c>
      <c r="D827" s="541"/>
      <c r="F827" s="540" t="n">
        <v>65</v>
      </c>
      <c r="G827" s="541" t="str">
        <f aca="false">'TC Kloosterzande'!B71</f>
        <v>Schrijver  de</v>
      </c>
      <c r="H827" s="541" t="str">
        <f aca="false">'TC Kloosterzande'!C71</f>
        <v>Stefan</v>
      </c>
      <c r="I827" s="541"/>
    </row>
    <row r="828" customFormat="false" ht="15" hidden="false" customHeight="false" outlineLevel="0" collapsed="false">
      <c r="A828" s="540" t="n">
        <v>26</v>
      </c>
      <c r="B828" s="541" t="str">
        <f aca="false">'TC Kloosterzande'!B32</f>
        <v>D'Hollander</v>
      </c>
      <c r="C828" s="541" t="str">
        <f aca="false">'TC Kloosterzande'!C32</f>
        <v>Jelle</v>
      </c>
      <c r="D828" s="541"/>
      <c r="F828" s="540" t="n">
        <v>66</v>
      </c>
      <c r="G828" s="541" t="str">
        <f aca="false">'TC Kloosterzande'!B72</f>
        <v>Segers</v>
      </c>
      <c r="H828" s="541" t="str">
        <f aca="false">'TC Kloosterzande'!C72</f>
        <v>Rene</v>
      </c>
      <c r="I828" s="541"/>
    </row>
    <row r="829" customFormat="false" ht="15" hidden="false" customHeight="false" outlineLevel="0" collapsed="false">
      <c r="A829" s="540" t="n">
        <v>27</v>
      </c>
      <c r="B829" s="541" t="str">
        <f aca="false">'TC Kloosterzande'!B33</f>
        <v>Driessen van</v>
      </c>
      <c r="C829" s="541" t="str">
        <f aca="false">'TC Kloosterzande'!C33</f>
        <v>Dennis</v>
      </c>
      <c r="D829" s="541"/>
      <c r="F829" s="540" t="n">
        <v>67</v>
      </c>
      <c r="G829" s="541" t="str">
        <f aca="false">'TC Kloosterzande'!B73</f>
        <v>Smit</v>
      </c>
      <c r="H829" s="541" t="str">
        <f aca="false">'TC Kloosterzande'!C73</f>
        <v>Thierry</v>
      </c>
      <c r="I829" s="541"/>
    </row>
    <row r="830" customFormat="false" ht="15" hidden="false" customHeight="false" outlineLevel="0" collapsed="false">
      <c r="A830" s="540" t="n">
        <v>28</v>
      </c>
      <c r="B830" s="541" t="str">
        <f aca="false">'TC Kloosterzande'!B34</f>
        <v>Fokkens</v>
      </c>
      <c r="C830" s="541" t="str">
        <f aca="false">'TC Kloosterzande'!C34</f>
        <v>Monique</v>
      </c>
      <c r="D830" s="541"/>
      <c r="F830" s="540" t="n">
        <v>68</v>
      </c>
      <c r="G830" s="541" t="str">
        <f aca="false">'TC Kloosterzande'!B74</f>
        <v>Smit de </v>
      </c>
      <c r="H830" s="541" t="str">
        <f aca="false">'TC Kloosterzande'!C74</f>
        <v>Michiel </v>
      </c>
      <c r="I830" s="541"/>
    </row>
    <row r="831" customFormat="false" ht="15" hidden="false" customHeight="false" outlineLevel="0" collapsed="false">
      <c r="A831" s="540" t="n">
        <v>29</v>
      </c>
      <c r="B831" s="541" t="str">
        <f aca="false">'TC Kloosterzande'!B35</f>
        <v>Haesen</v>
      </c>
      <c r="C831" s="541" t="str">
        <f aca="false">'TC Kloosterzande'!C35</f>
        <v>Danny</v>
      </c>
      <c r="D831" s="541"/>
      <c r="F831" s="540" t="n">
        <v>69</v>
      </c>
      <c r="G831" s="541" t="str">
        <f aca="false">'TC Kloosterzande'!B75</f>
        <v>Smits</v>
      </c>
      <c r="H831" s="541" t="str">
        <f aca="false">'TC Kloosterzande'!C75</f>
        <v>Hans</v>
      </c>
      <c r="I831" s="541"/>
    </row>
    <row r="832" customFormat="false" ht="15" hidden="false" customHeight="false" outlineLevel="0" collapsed="false">
      <c r="A832" s="540" t="n">
        <v>30</v>
      </c>
      <c r="B832" s="541" t="str">
        <f aca="false">'TC Kloosterzande'!B36</f>
        <v>Heijnen </v>
      </c>
      <c r="C832" s="541" t="str">
        <f aca="false">'TC Kloosterzande'!C36</f>
        <v>Olaf</v>
      </c>
      <c r="D832" s="541"/>
      <c r="F832" s="540" t="n">
        <v>70</v>
      </c>
      <c r="G832" s="541" t="str">
        <f aca="false">'TC Kloosterzande'!B76</f>
        <v>Staelens</v>
      </c>
      <c r="H832" s="541" t="str">
        <f aca="false">'TC Kloosterzande'!C76</f>
        <v>Dave</v>
      </c>
      <c r="I832" s="541"/>
    </row>
    <row r="833" customFormat="false" ht="15" hidden="false" customHeight="false" outlineLevel="0" collapsed="false">
      <c r="A833" s="540" t="n">
        <v>31</v>
      </c>
      <c r="B833" s="541" t="str">
        <f aca="false">'TC Kloosterzande'!B37</f>
        <v>Hemelaar</v>
      </c>
      <c r="C833" s="541" t="str">
        <f aca="false">'TC Kloosterzande'!C37</f>
        <v>Evert</v>
      </c>
      <c r="D833" s="541"/>
      <c r="F833" s="540" t="n">
        <v>71</v>
      </c>
      <c r="G833" s="541" t="str">
        <f aca="false">'TC Kloosterzande'!B77</f>
        <v>Stockman</v>
      </c>
      <c r="H833" s="541" t="str">
        <f aca="false">'TC Kloosterzande'!C77</f>
        <v>Boy</v>
      </c>
      <c r="I833" s="541"/>
    </row>
    <row r="834" customFormat="false" ht="15" hidden="false" customHeight="false" outlineLevel="0" collapsed="false">
      <c r="A834" s="540" t="n">
        <v>32</v>
      </c>
      <c r="B834" s="541" t="str">
        <f aca="false">'TC Kloosterzande'!B38</f>
        <v>Hermus</v>
      </c>
      <c r="C834" s="541" t="str">
        <f aca="false">'TC Kloosterzande'!C38</f>
        <v>Maarten</v>
      </c>
      <c r="D834" s="541"/>
      <c r="F834" s="540" t="n">
        <v>72</v>
      </c>
      <c r="G834" s="541" t="str">
        <f aca="false">'TC Kloosterzande'!B78</f>
        <v>Strobbe</v>
      </c>
      <c r="H834" s="541" t="str">
        <f aca="false">'TC Kloosterzande'!C78</f>
        <v>Cindy</v>
      </c>
      <c r="I834" s="541"/>
    </row>
    <row r="835" customFormat="false" ht="15" hidden="false" customHeight="false" outlineLevel="0" collapsed="false">
      <c r="A835" s="540" t="n">
        <v>33</v>
      </c>
      <c r="B835" s="541" t="str">
        <f aca="false">'TC Kloosterzande'!B39</f>
        <v>Hoofman </v>
      </c>
      <c r="C835" s="541" t="str">
        <f aca="false">'TC Kloosterzande'!C39</f>
        <v>Edwin</v>
      </c>
      <c r="D835" s="541"/>
      <c r="F835" s="540" t="n">
        <v>73</v>
      </c>
      <c r="G835" s="541" t="str">
        <f aca="false">'TC Kloosterzande'!B79</f>
        <v>Thuije</v>
      </c>
      <c r="H835" s="541" t="str">
        <f aca="false">'TC Kloosterzande'!C79</f>
        <v>Loek</v>
      </c>
      <c r="I835" s="541"/>
    </row>
    <row r="836" customFormat="false" ht="15" hidden="false" customHeight="false" outlineLevel="0" collapsed="false">
      <c r="A836" s="540" t="n">
        <v>34</v>
      </c>
      <c r="B836" s="541" t="str">
        <f aca="false">'TC Kloosterzande'!B40</f>
        <v>Hoon</v>
      </c>
      <c r="C836" s="541" t="str">
        <f aca="false">'TC Kloosterzande'!C40</f>
        <v>Patrick</v>
      </c>
      <c r="D836" s="541"/>
      <c r="F836" s="540" t="n">
        <v>74</v>
      </c>
      <c r="G836" s="541" t="str">
        <f aca="false">'TC Kloosterzande'!B80</f>
        <v>Thuije</v>
      </c>
      <c r="H836" s="541" t="str">
        <f aca="false">'TC Kloosterzande'!C80</f>
        <v>Joris</v>
      </c>
      <c r="I836" s="541"/>
    </row>
    <row r="837" customFormat="false" ht="15" hidden="false" customHeight="false" outlineLevel="0" collapsed="false">
      <c r="A837" s="540" t="n">
        <v>35</v>
      </c>
      <c r="B837" s="541" t="str">
        <f aca="false">'TC Kloosterzande'!B41</f>
        <v>Hove van </v>
      </c>
      <c r="C837" s="541" t="str">
        <f aca="false">'TC Kloosterzande'!C41</f>
        <v>Glenn</v>
      </c>
      <c r="D837" s="541"/>
      <c r="F837" s="540" t="n">
        <v>75</v>
      </c>
      <c r="G837" s="541" t="str">
        <f aca="false">'TC Kloosterzande'!B81</f>
        <v>Tieleman</v>
      </c>
      <c r="H837" s="541" t="str">
        <f aca="false">'TC Kloosterzande'!C81</f>
        <v>Alex</v>
      </c>
      <c r="I837" s="541"/>
    </row>
    <row r="838" customFormat="false" ht="15" hidden="false" customHeight="false" outlineLevel="0" collapsed="false">
      <c r="A838" s="540" t="n">
        <v>36</v>
      </c>
      <c r="B838" s="541" t="str">
        <f aca="false">'TC Kloosterzande'!B42</f>
        <v>Hulster de</v>
      </c>
      <c r="C838" s="541" t="str">
        <f aca="false">'TC Kloosterzande'!C42</f>
        <v>Eric</v>
      </c>
      <c r="D838" s="541"/>
      <c r="F838" s="540" t="n">
        <v>76</v>
      </c>
      <c r="G838" s="541" t="str">
        <f aca="false">'TC Kloosterzande'!B82</f>
        <v>Tieleman</v>
      </c>
      <c r="H838" s="541" t="str">
        <f aca="false">'TC Kloosterzande'!C82</f>
        <v>Edward</v>
      </c>
      <c r="I838" s="541"/>
    </row>
    <row r="839" customFormat="false" ht="15" hidden="false" customHeight="false" outlineLevel="0" collapsed="false">
      <c r="A839" s="540" t="n">
        <v>37</v>
      </c>
      <c r="B839" s="541" t="str">
        <f aca="false">'TC Kloosterzande'!B43</f>
        <v>Jansen</v>
      </c>
      <c r="C839" s="541" t="str">
        <f aca="false">'TC Kloosterzande'!C43</f>
        <v>Lesly</v>
      </c>
      <c r="D839" s="541"/>
      <c r="F839" s="540" t="n">
        <v>77</v>
      </c>
      <c r="G839" s="541" t="str">
        <f aca="false">'TC Kloosterzande'!B83</f>
        <v>Tieleman</v>
      </c>
      <c r="H839" s="541" t="str">
        <f aca="false">'TC Kloosterzande'!C83</f>
        <v>Mark</v>
      </c>
      <c r="I839" s="541"/>
    </row>
    <row r="840" customFormat="false" ht="15" hidden="false" customHeight="false" outlineLevel="0" collapsed="false">
      <c r="A840" s="540" t="n">
        <v>38</v>
      </c>
      <c r="B840" s="541" t="str">
        <f aca="false">'TC Kloosterzande'!B44</f>
        <v>Jansen</v>
      </c>
      <c r="C840" s="541" t="str">
        <f aca="false">'TC Kloosterzande'!C44</f>
        <v>Marli</v>
      </c>
      <c r="D840" s="541"/>
      <c r="F840" s="540" t="n">
        <v>78</v>
      </c>
      <c r="G840" s="541" t="str">
        <f aca="false">'TC Kloosterzande'!B84</f>
        <v>Vaders</v>
      </c>
      <c r="H840" s="541" t="str">
        <f aca="false">'TC Kloosterzande'!C84</f>
        <v>Corne</v>
      </c>
      <c r="I840" s="541"/>
    </row>
    <row r="841" customFormat="false" ht="15" hidden="false" customHeight="false" outlineLevel="0" collapsed="false">
      <c r="A841" s="540" t="n">
        <v>39</v>
      </c>
      <c r="B841" s="541" t="str">
        <f aca="false">'TC Kloosterzande'!B45</f>
        <v>Jansen</v>
      </c>
      <c r="C841" s="541" t="str">
        <f aca="false">'TC Kloosterzande'!C45</f>
        <v>Steven</v>
      </c>
      <c r="D841" s="541"/>
      <c r="F841" s="540" t="n">
        <v>79</v>
      </c>
      <c r="G841" s="541" t="str">
        <f aca="false">'TC Kloosterzande'!B85</f>
        <v>Verbrugge</v>
      </c>
      <c r="H841" s="541" t="str">
        <f aca="false">'TC Kloosterzande'!C85</f>
        <v>Duco</v>
      </c>
      <c r="I841" s="541"/>
    </row>
    <row r="842" customFormat="false" ht="15" hidden="false" customHeight="false" outlineLevel="0" collapsed="false">
      <c r="A842" s="540" t="n">
        <v>40</v>
      </c>
      <c r="B842" s="541" t="str">
        <f aca="false">'TC Kloosterzande'!B46</f>
        <v>Jansen </v>
      </c>
      <c r="C842" s="541" t="str">
        <f aca="false">'TC Kloosterzande'!C46</f>
        <v>Anton</v>
      </c>
      <c r="D842" s="541"/>
      <c r="F842" s="540" t="n">
        <v>80</v>
      </c>
      <c r="G842" s="541" t="str">
        <f aca="false">'TC Kloosterzande'!B86</f>
        <v>Verhaege</v>
      </c>
      <c r="H842" s="541" t="str">
        <f aca="false">'TC Kloosterzande'!C86</f>
        <v>Bart</v>
      </c>
      <c r="I842" s="541"/>
    </row>
    <row r="843" customFormat="false" ht="15.75" hidden="false" customHeight="false" outlineLevel="0" collapsed="false"/>
    <row r="844" customFormat="false" ht="15" hidden="false" customHeight="false" outlineLevel="0" collapsed="false">
      <c r="G844" s="549" t="s">
        <v>3</v>
      </c>
      <c r="H844" s="544"/>
      <c r="I844" s="544"/>
    </row>
    <row r="845" customFormat="false" ht="15.75" hidden="false" customHeight="false" outlineLevel="0" collapsed="false">
      <c r="H845" s="544"/>
      <c r="I845" s="544"/>
    </row>
    <row r="846" customFormat="false" ht="15.75" hidden="false" customHeight="false" outlineLevel="0" collapsed="false">
      <c r="H846" s="539"/>
      <c r="I846" s="539"/>
    </row>
    <row r="847" customFormat="false" ht="21" hidden="false" customHeight="false" outlineLevel="0" collapsed="false">
      <c r="A847" s="534" t="str">
        <f aca="false">A49</f>
        <v>Sterrittencompetitie 2023</v>
      </c>
      <c r="B847" s="534"/>
      <c r="C847" s="534"/>
      <c r="D847" s="534"/>
      <c r="E847" s="534"/>
      <c r="F847" s="534"/>
      <c r="G847" s="534"/>
      <c r="H847" s="534"/>
      <c r="I847" s="534"/>
    </row>
    <row r="848" customFormat="false" ht="18.75" hidden="false" customHeight="true" outlineLevel="0" collapsed="false">
      <c r="A848" s="535" t="s">
        <v>1337</v>
      </c>
      <c r="B848" s="535"/>
      <c r="C848" s="535"/>
      <c r="D848" s="535"/>
      <c r="F848" s="536"/>
      <c r="G848" s="536"/>
      <c r="H848" s="536"/>
      <c r="I848" s="536"/>
    </row>
    <row r="849" customFormat="false" ht="15" hidden="false" customHeight="true" outlineLevel="0" collapsed="false">
      <c r="A849" s="537" t="s">
        <v>1331</v>
      </c>
      <c r="B849" s="516" t="s">
        <v>1332</v>
      </c>
      <c r="C849" s="516" t="s">
        <v>2</v>
      </c>
      <c r="D849" s="538"/>
      <c r="F849" s="539"/>
      <c r="G849" s="516"/>
      <c r="H849" s="516"/>
      <c r="I849" s="516"/>
    </row>
    <row r="850" customFormat="false" ht="15" hidden="false" customHeight="true" outlineLevel="0" collapsed="false">
      <c r="A850" s="540" t="n">
        <v>81</v>
      </c>
      <c r="B850" s="541" t="str">
        <f aca="false">'TC Kloosterzande'!B87</f>
        <v>Verlinde</v>
      </c>
      <c r="C850" s="541" t="str">
        <f aca="false">'TC Kloosterzande'!C87</f>
        <v>Eric</v>
      </c>
      <c r="D850" s="541"/>
      <c r="F850" s="539"/>
      <c r="G850" s="516"/>
      <c r="H850" s="516"/>
      <c r="I850" s="516"/>
    </row>
    <row r="851" customFormat="false" ht="15" hidden="false" customHeight="true" outlineLevel="0" collapsed="false">
      <c r="A851" s="540" t="n">
        <v>82</v>
      </c>
      <c r="B851" s="541" t="str">
        <f aca="false">'TC Kloosterzande'!B88</f>
        <v>Vermeulen</v>
      </c>
      <c r="C851" s="541" t="str">
        <f aca="false">'TC Kloosterzande'!C88</f>
        <v>Johan</v>
      </c>
      <c r="D851" s="541"/>
      <c r="F851" s="539"/>
      <c r="G851" s="516"/>
      <c r="H851" s="516"/>
      <c r="I851" s="516"/>
    </row>
    <row r="852" s="516" customFormat="true" ht="15" hidden="false" customHeight="true" outlineLevel="0" collapsed="false">
      <c r="A852" s="540" t="n">
        <v>83</v>
      </c>
      <c r="B852" s="541" t="str">
        <f aca="false">'TC Kloosterzande'!B89</f>
        <v>Vermue</v>
      </c>
      <c r="C852" s="541" t="str">
        <f aca="false">'TC Kloosterzande'!C89</f>
        <v>Rob</v>
      </c>
      <c r="D852" s="541"/>
      <c r="F852" s="539"/>
    </row>
    <row r="853" s="516" customFormat="true" ht="15" hidden="false" customHeight="true" outlineLevel="0" collapsed="false">
      <c r="A853" s="540" t="n">
        <v>84</v>
      </c>
      <c r="B853" s="541" t="str">
        <f aca="false">'TC Kloosterzande'!B90</f>
        <v>Verschure</v>
      </c>
      <c r="C853" s="541" t="str">
        <f aca="false">'TC Kloosterzande'!C90</f>
        <v>Caroline</v>
      </c>
      <c r="D853" s="541"/>
      <c r="F853" s="539"/>
    </row>
    <row r="854" s="516" customFormat="true" ht="15" hidden="false" customHeight="true" outlineLevel="0" collapsed="false">
      <c r="A854" s="540" t="n">
        <v>85</v>
      </c>
      <c r="B854" s="541" t="str">
        <f aca="false">'TC Kloosterzande'!B91</f>
        <v>Vervaet</v>
      </c>
      <c r="C854" s="541" t="str">
        <f aca="false">'TC Kloosterzande'!C91</f>
        <v>Monique</v>
      </c>
      <c r="D854" s="541"/>
      <c r="F854" s="539"/>
    </row>
    <row r="855" s="516" customFormat="true" ht="15" hidden="false" customHeight="true" outlineLevel="0" collapsed="false">
      <c r="A855" s="540" t="n">
        <v>86</v>
      </c>
      <c r="B855" s="541" t="str">
        <f aca="false">'TC Kloosterzande'!B92</f>
        <v>Vervaet</v>
      </c>
      <c r="C855" s="541" t="str">
        <f aca="false">'TC Kloosterzande'!C92</f>
        <v>Remco</v>
      </c>
      <c r="D855" s="541"/>
      <c r="F855" s="539"/>
    </row>
    <row r="856" s="516" customFormat="true" ht="15" hidden="false" customHeight="true" outlineLevel="0" collapsed="false">
      <c r="A856" s="540" t="n">
        <v>87</v>
      </c>
      <c r="B856" s="541" t="str">
        <f aca="false">'TC Kloosterzande'!B93</f>
        <v>Vervaet </v>
      </c>
      <c r="C856" s="541" t="str">
        <f aca="false">'TC Kloosterzande'!C93</f>
        <v>Frits</v>
      </c>
      <c r="D856" s="541"/>
      <c r="F856" s="539"/>
    </row>
    <row r="857" s="516" customFormat="true" ht="15" hidden="false" customHeight="true" outlineLevel="0" collapsed="false">
      <c r="A857" s="540" t="n">
        <v>88</v>
      </c>
      <c r="B857" s="541" t="str">
        <f aca="false">'TC Kloosterzande'!B94</f>
        <v>Vevaet</v>
      </c>
      <c r="C857" s="541" t="str">
        <f aca="false">'TC Kloosterzande'!C94</f>
        <v>Eric</v>
      </c>
      <c r="D857" s="541"/>
      <c r="F857" s="539"/>
    </row>
    <row r="858" s="516" customFormat="true" ht="15" hidden="false" customHeight="true" outlineLevel="0" collapsed="false">
      <c r="A858" s="540" t="n">
        <v>89</v>
      </c>
      <c r="B858" s="541" t="str">
        <f aca="false">'TC Kloosterzande'!B95</f>
        <v>Voermans</v>
      </c>
      <c r="C858" s="541" t="str">
        <f aca="false">'TC Kloosterzande'!C95</f>
        <v>Edwin</v>
      </c>
      <c r="D858" s="541"/>
      <c r="F858" s="539"/>
    </row>
    <row r="859" s="516" customFormat="true" ht="15" hidden="false" customHeight="true" outlineLevel="0" collapsed="false">
      <c r="A859" s="540" t="n">
        <v>90</v>
      </c>
      <c r="B859" s="541" t="str">
        <f aca="false">'TC Kloosterzande'!B96</f>
        <v>Voet </v>
      </c>
      <c r="C859" s="541" t="str">
        <f aca="false">'TC Kloosterzande'!C96</f>
        <v>Frans</v>
      </c>
      <c r="D859" s="541"/>
      <c r="F859" s="539"/>
    </row>
    <row r="860" s="516" customFormat="true" ht="15" hidden="false" customHeight="true" outlineLevel="0" collapsed="false">
      <c r="A860" s="540" t="n">
        <v>91</v>
      </c>
      <c r="B860" s="541" t="str">
        <f aca="false">'TC Kloosterzande'!B97</f>
        <v>Vriend</v>
      </c>
      <c r="C860" s="541" t="str">
        <f aca="false">'TC Kloosterzande'!C97</f>
        <v>Marc</v>
      </c>
      <c r="D860" s="541"/>
      <c r="F860" s="539"/>
    </row>
    <row r="861" s="516" customFormat="true" ht="15" hidden="false" customHeight="true" outlineLevel="0" collapsed="false">
      <c r="A861" s="540" t="n">
        <v>92</v>
      </c>
      <c r="B861" s="541" t="str">
        <f aca="false">'TC Kloosterzande'!B98</f>
        <v>Waterschoot</v>
      </c>
      <c r="C861" s="541" t="str">
        <f aca="false">'TC Kloosterzande'!C98</f>
        <v>Thomas</v>
      </c>
      <c r="D861" s="541"/>
      <c r="F861" s="539"/>
    </row>
    <row r="862" s="516" customFormat="true" ht="15" hidden="false" customHeight="true" outlineLevel="0" collapsed="false">
      <c r="A862" s="540" t="n">
        <v>93</v>
      </c>
      <c r="B862" s="541" t="str">
        <f aca="false">'TC Kloosterzande'!B99</f>
        <v>Waterschoot van</v>
      </c>
      <c r="C862" s="541" t="str">
        <f aca="false">'TC Kloosterzande'!C99</f>
        <v>Stein</v>
      </c>
      <c r="D862" s="541"/>
      <c r="F862" s="539"/>
    </row>
    <row r="863" s="516" customFormat="true" ht="15" hidden="false" customHeight="true" outlineLevel="0" collapsed="false">
      <c r="A863" s="540" t="n">
        <v>94</v>
      </c>
      <c r="B863" s="541" t="str">
        <f aca="false">'TC Kloosterzande'!B100</f>
        <v>Weemaes</v>
      </c>
      <c r="C863" s="541" t="str">
        <f aca="false">'TC Kloosterzande'!C100</f>
        <v>Sabine</v>
      </c>
      <c r="D863" s="541"/>
      <c r="F863" s="539"/>
    </row>
    <row r="864" s="516" customFormat="true" ht="15" hidden="false" customHeight="true" outlineLevel="0" collapsed="false">
      <c r="A864" s="540" t="n">
        <v>95</v>
      </c>
      <c r="B864" s="541" t="str">
        <f aca="false">'TC Kloosterzande'!B101</f>
        <v>Weesepoel</v>
      </c>
      <c r="C864" s="541" t="str">
        <f aca="false">'TC Kloosterzande'!C101</f>
        <v>Marc</v>
      </c>
      <c r="D864" s="541"/>
      <c r="F864" s="539"/>
    </row>
    <row r="865" s="516" customFormat="true" ht="15" hidden="false" customHeight="true" outlineLevel="0" collapsed="false">
      <c r="A865" s="540" t="n">
        <v>96</v>
      </c>
      <c r="B865" s="541" t="e">
        <f aca="false">#REF!</f>
        <v>#REF!</v>
      </c>
      <c r="C865" s="541" t="e">
        <f aca="false">#REF!</f>
        <v>#REF!</v>
      </c>
      <c r="D865" s="541"/>
      <c r="F865" s="539"/>
    </row>
    <row r="866" s="516" customFormat="true" ht="15" hidden="false" customHeight="true" outlineLevel="0" collapsed="false">
      <c r="A866" s="540" t="n">
        <v>97</v>
      </c>
      <c r="B866" s="541" t="str">
        <f aca="false">'TC Kloosterzande'!B102</f>
        <v>Zwart de </v>
      </c>
      <c r="C866" s="541" t="str">
        <f aca="false">'TC Kloosterzande'!C102</f>
        <v>Wilco</v>
      </c>
      <c r="D866" s="541"/>
      <c r="F866" s="539"/>
    </row>
    <row r="867" s="516" customFormat="true" ht="15" hidden="false" customHeight="true" outlineLevel="0" collapsed="false">
      <c r="A867" s="539"/>
      <c r="F867" s="539"/>
    </row>
    <row r="868" s="516" customFormat="true" ht="15" hidden="false" customHeight="true" outlineLevel="0" collapsed="false">
      <c r="A868" s="539"/>
      <c r="F868" s="539"/>
    </row>
    <row r="869" s="516" customFormat="true" ht="15" hidden="false" customHeight="true" outlineLevel="0" collapsed="false">
      <c r="A869" s="539"/>
      <c r="F869" s="539"/>
    </row>
    <row r="870" s="516" customFormat="true" ht="15" hidden="false" customHeight="true" outlineLevel="0" collapsed="false">
      <c r="A870" s="539"/>
      <c r="F870" s="539"/>
    </row>
    <row r="871" s="516" customFormat="true" ht="15" hidden="false" customHeight="true" outlineLevel="0" collapsed="false">
      <c r="A871" s="539"/>
      <c r="F871" s="539"/>
    </row>
    <row r="872" s="516" customFormat="true" ht="15" hidden="false" customHeight="true" outlineLevel="0" collapsed="false">
      <c r="A872" s="539"/>
      <c r="F872" s="539"/>
    </row>
    <row r="873" s="516" customFormat="true" ht="15" hidden="false" customHeight="true" outlineLevel="0" collapsed="false">
      <c r="A873" s="539"/>
      <c r="F873" s="539"/>
    </row>
    <row r="874" s="516" customFormat="true" ht="15" hidden="false" customHeight="true" outlineLevel="0" collapsed="false">
      <c r="A874" s="539"/>
      <c r="F874" s="539"/>
    </row>
    <row r="875" s="516" customFormat="true" ht="15" hidden="false" customHeight="true" outlineLevel="0" collapsed="false">
      <c r="A875" s="539"/>
      <c r="F875" s="539"/>
    </row>
    <row r="876" s="516" customFormat="true" ht="15" hidden="false" customHeight="true" outlineLevel="0" collapsed="false">
      <c r="A876" s="539"/>
      <c r="F876" s="539"/>
    </row>
    <row r="877" s="516" customFormat="true" ht="15" hidden="false" customHeight="true" outlineLevel="0" collapsed="false">
      <c r="A877" s="539"/>
      <c r="F877" s="539"/>
    </row>
    <row r="878" s="516" customFormat="true" ht="15" hidden="false" customHeight="true" outlineLevel="0" collapsed="false">
      <c r="A878" s="539"/>
      <c r="F878" s="539"/>
    </row>
    <row r="879" s="516" customFormat="true" ht="15" hidden="false" customHeight="true" outlineLevel="0" collapsed="false">
      <c r="A879" s="539"/>
      <c r="F879" s="539"/>
    </row>
    <row r="880" s="516" customFormat="true" ht="15" hidden="false" customHeight="true" outlineLevel="0" collapsed="false">
      <c r="A880" s="539"/>
      <c r="F880" s="539"/>
    </row>
    <row r="881" s="516" customFormat="true" ht="15" hidden="false" customHeight="true" outlineLevel="0" collapsed="false">
      <c r="A881" s="539"/>
      <c r="F881" s="539"/>
    </row>
    <row r="882" s="516" customFormat="true" ht="15" hidden="false" customHeight="true" outlineLevel="0" collapsed="false">
      <c r="A882" s="539"/>
      <c r="F882" s="539"/>
    </row>
    <row r="883" s="516" customFormat="true" ht="15" hidden="false" customHeight="true" outlineLevel="0" collapsed="false">
      <c r="A883" s="539"/>
      <c r="F883" s="539"/>
    </row>
    <row r="884" s="516" customFormat="true" ht="15" hidden="false" customHeight="true" outlineLevel="0" collapsed="false">
      <c r="A884" s="539"/>
      <c r="F884" s="539"/>
    </row>
    <row r="885" s="516" customFormat="true" ht="15" hidden="false" customHeight="true" outlineLevel="0" collapsed="false">
      <c r="A885" s="539"/>
      <c r="F885" s="539"/>
    </row>
    <row r="886" s="516" customFormat="true" ht="15" hidden="false" customHeight="true" outlineLevel="0" collapsed="false">
      <c r="A886" s="539"/>
      <c r="F886" s="539"/>
    </row>
    <row r="887" s="516" customFormat="true" ht="15" hidden="false" customHeight="true" outlineLevel="0" collapsed="false">
      <c r="A887" s="539"/>
      <c r="F887" s="539"/>
    </row>
    <row r="888" s="516" customFormat="true" ht="15" hidden="false" customHeight="true" outlineLevel="0" collapsed="false">
      <c r="A888" s="539"/>
      <c r="F888" s="539"/>
    </row>
    <row r="889" s="516" customFormat="true" ht="15" hidden="false" customHeight="true" outlineLevel="0" collapsed="false">
      <c r="A889" s="539"/>
      <c r="F889" s="539"/>
    </row>
    <row r="890" customFormat="false" ht="15.75" hidden="false" customHeight="false" outlineLevel="0" collapsed="false"/>
    <row r="891" customFormat="false" ht="15" hidden="false" customHeight="false" outlineLevel="0" collapsed="false">
      <c r="G891" s="549" t="s">
        <v>3</v>
      </c>
      <c r="H891" s="544"/>
      <c r="I891" s="544"/>
    </row>
    <row r="892" customFormat="false" ht="15.75" hidden="false" customHeight="false" outlineLevel="0" collapsed="false">
      <c r="H892" s="544"/>
      <c r="I892" s="544"/>
    </row>
    <row r="893" customFormat="false" ht="15.75" hidden="false" customHeight="false" outlineLevel="0" collapsed="false">
      <c r="H893" s="539"/>
      <c r="I893" s="539"/>
    </row>
    <row r="894" customFormat="false" ht="20.25" hidden="false" customHeight="true" outlineLevel="0" collapsed="false">
      <c r="A894" s="534" t="str">
        <f aca="false">A2</f>
        <v>Sterrittencompetitie 2023</v>
      </c>
      <c r="B894" s="534"/>
      <c r="C894" s="534"/>
      <c r="D894" s="534"/>
      <c r="E894" s="534"/>
      <c r="F894" s="534"/>
      <c r="G894" s="534"/>
      <c r="H894" s="534"/>
      <c r="I894" s="534"/>
    </row>
    <row r="895" customFormat="false" ht="18.75" hidden="false" customHeight="true" outlineLevel="0" collapsed="false">
      <c r="A895" s="550" t="str">
        <f aca="false">'TIO Oostburg'!A5:C5</f>
        <v>TIO Oostburg</v>
      </c>
      <c r="B895" s="550"/>
      <c r="C895" s="550"/>
      <c r="D895" s="550"/>
      <c r="F895" s="563"/>
      <c r="G895" s="563"/>
      <c r="H895" s="563"/>
      <c r="I895" s="563"/>
    </row>
    <row r="896" customFormat="false" ht="15.75" hidden="false" customHeight="true" outlineLevel="0" collapsed="false">
      <c r="A896" s="537" t="s">
        <v>1331</v>
      </c>
      <c r="B896" s="516" t="s">
        <v>1332</v>
      </c>
      <c r="C896" s="516" t="s">
        <v>2</v>
      </c>
      <c r="D896" s="538"/>
      <c r="F896" s="539"/>
      <c r="G896" s="516"/>
      <c r="H896" s="516"/>
      <c r="I896" s="516"/>
    </row>
    <row r="897" customFormat="false" ht="15.75" hidden="false" customHeight="true" outlineLevel="0" collapsed="false">
      <c r="A897" s="540" t="n">
        <v>1</v>
      </c>
      <c r="B897" s="541" t="str">
        <f aca="false">'TIO Oostburg'!B7</f>
        <v>Baillie</v>
      </c>
      <c r="C897" s="541" t="str">
        <f aca="false">'TIO Oostburg'!C7</f>
        <v>Annie</v>
      </c>
      <c r="D897" s="541"/>
      <c r="F897" s="539"/>
      <c r="G897" s="516"/>
      <c r="H897" s="516"/>
      <c r="I897" s="516"/>
    </row>
    <row r="898" customFormat="false" ht="15.75" hidden="false" customHeight="true" outlineLevel="0" collapsed="false">
      <c r="A898" s="540" t="n">
        <v>2</v>
      </c>
      <c r="B898" s="541" t="str">
        <f aca="false">'TIO Oostburg'!B8</f>
        <v>Baillie </v>
      </c>
      <c r="C898" s="541" t="str">
        <f aca="false">'TIO Oostburg'!C8</f>
        <v>Herman *</v>
      </c>
      <c r="D898" s="541"/>
      <c r="F898" s="539"/>
      <c r="G898" s="516"/>
      <c r="H898" s="516"/>
      <c r="I898" s="516"/>
    </row>
    <row r="899" customFormat="false" ht="15.75" hidden="false" customHeight="true" outlineLevel="0" collapsed="false">
      <c r="A899" s="540" t="n">
        <v>3</v>
      </c>
      <c r="B899" s="541" t="str">
        <f aca="false">'TIO Oostburg'!B9</f>
        <v>Boone</v>
      </c>
      <c r="C899" s="541" t="str">
        <f aca="false">'TIO Oostburg'!C9</f>
        <v>Jan</v>
      </c>
      <c r="D899" s="541"/>
      <c r="F899" s="539"/>
      <c r="G899" s="516"/>
      <c r="H899" s="516"/>
      <c r="I899" s="516"/>
    </row>
    <row r="900" customFormat="false" ht="15.75" hidden="false" customHeight="true" outlineLevel="0" collapsed="false">
      <c r="A900" s="540" t="n">
        <v>4</v>
      </c>
      <c r="B900" s="541" t="str">
        <f aca="false">'TIO Oostburg'!B10</f>
        <v>Boone</v>
      </c>
      <c r="C900" s="541" t="str">
        <f aca="false">'TIO Oostburg'!C10</f>
        <v>Tanny</v>
      </c>
      <c r="D900" s="541"/>
      <c r="F900" s="539"/>
      <c r="G900" s="516"/>
      <c r="H900" s="516"/>
      <c r="I900" s="516"/>
    </row>
    <row r="901" customFormat="false" ht="15" hidden="false" customHeight="false" outlineLevel="0" collapsed="false">
      <c r="A901" s="540" t="n">
        <v>5</v>
      </c>
      <c r="B901" s="541" t="str">
        <f aca="false">'TIO Oostburg'!B11</f>
        <v>Boonman-de Bart</v>
      </c>
      <c r="C901" s="541" t="str">
        <f aca="false">'TIO Oostburg'!C11</f>
        <v>Lijda</v>
      </c>
      <c r="D901" s="541"/>
      <c r="F901" s="539"/>
      <c r="G901" s="516"/>
      <c r="H901" s="516"/>
      <c r="I901" s="516"/>
    </row>
    <row r="902" customFormat="false" ht="15" hidden="false" customHeight="false" outlineLevel="0" collapsed="false">
      <c r="A902" s="540" t="n">
        <v>6</v>
      </c>
      <c r="B902" s="541" t="str">
        <f aca="false">'TIO Oostburg'!B12</f>
        <v>Bron-Goethals</v>
      </c>
      <c r="C902" s="541" t="str">
        <f aca="false">'TIO Oostburg'!C12</f>
        <v>Agnes</v>
      </c>
      <c r="D902" s="541"/>
      <c r="F902" s="539"/>
      <c r="G902" s="516"/>
      <c r="H902" s="516"/>
      <c r="I902" s="516"/>
    </row>
    <row r="903" customFormat="false" ht="15" hidden="false" customHeight="false" outlineLevel="0" collapsed="false">
      <c r="A903" s="540" t="n">
        <v>7</v>
      </c>
      <c r="B903" s="541" t="str">
        <f aca="false">'TIO Oostburg'!B13</f>
        <v>Cornelis</v>
      </c>
      <c r="C903" s="541" t="str">
        <f aca="false">'TIO Oostburg'!C13</f>
        <v>Tonnie</v>
      </c>
      <c r="D903" s="541"/>
      <c r="F903" s="539"/>
      <c r="G903" s="516"/>
      <c r="H903" s="516"/>
      <c r="I903" s="516"/>
    </row>
    <row r="904" customFormat="false" ht="15" hidden="false" customHeight="false" outlineLevel="0" collapsed="false">
      <c r="A904" s="540" t="n">
        <v>8</v>
      </c>
      <c r="B904" s="541" t="str">
        <f aca="false">'TIO Oostburg'!B14</f>
        <v>Gessel van </v>
      </c>
      <c r="C904" s="541" t="str">
        <f aca="false">'TIO Oostburg'!C14</f>
        <v>Adrie</v>
      </c>
      <c r="D904" s="541"/>
      <c r="F904" s="539"/>
      <c r="G904" s="516"/>
      <c r="H904" s="516"/>
      <c r="I904" s="516"/>
    </row>
    <row r="905" customFormat="false" ht="15" hidden="false" customHeight="false" outlineLevel="0" collapsed="false">
      <c r="A905" s="540" t="n">
        <v>9</v>
      </c>
      <c r="B905" s="541" t="str">
        <f aca="false">'TIO Oostburg'!B15</f>
        <v>Hubregtsen</v>
      </c>
      <c r="C905" s="541" t="str">
        <f aca="false">'TIO Oostburg'!C15</f>
        <v>Elly</v>
      </c>
      <c r="D905" s="541"/>
      <c r="F905" s="539"/>
      <c r="G905" s="516"/>
      <c r="H905" s="516"/>
      <c r="I905" s="516"/>
    </row>
    <row r="906" customFormat="false" ht="15" hidden="false" customHeight="false" outlineLevel="0" collapsed="false">
      <c r="A906" s="540" t="n">
        <v>10</v>
      </c>
      <c r="B906" s="541" t="str">
        <f aca="false">'TIO Oostburg'!B16</f>
        <v>Jansen</v>
      </c>
      <c r="C906" s="541" t="str">
        <f aca="false">'TIO Oostburg'!C16</f>
        <v>Betsy</v>
      </c>
      <c r="D906" s="541"/>
      <c r="F906" s="539"/>
      <c r="G906" s="516"/>
      <c r="H906" s="516"/>
      <c r="I906" s="516"/>
    </row>
    <row r="907" customFormat="false" ht="15" hidden="false" customHeight="false" outlineLevel="0" collapsed="false">
      <c r="A907" s="540" t="n">
        <v>11</v>
      </c>
      <c r="B907" s="541" t="str">
        <f aca="false">'TIO Oostburg'!B17</f>
        <v>Kok  de</v>
      </c>
      <c r="C907" s="541" t="str">
        <f aca="false">'TIO Oostburg'!C17</f>
        <v>Ineke</v>
      </c>
      <c r="D907" s="541"/>
      <c r="F907" s="539"/>
      <c r="G907" s="516"/>
      <c r="H907" s="516"/>
      <c r="I907" s="516"/>
    </row>
    <row r="908" customFormat="false" ht="15" hidden="false" customHeight="false" outlineLevel="0" collapsed="false">
      <c r="A908" s="540" t="n">
        <v>12</v>
      </c>
      <c r="B908" s="541" t="str">
        <f aca="false">'TIO Oostburg'!B18</f>
        <v>Lub</v>
      </c>
      <c r="C908" s="541" t="str">
        <f aca="false">'TIO Oostburg'!C18</f>
        <v>Ger</v>
      </c>
      <c r="D908" s="541"/>
      <c r="F908" s="539"/>
      <c r="G908" s="516"/>
      <c r="H908" s="516"/>
      <c r="I908" s="516"/>
    </row>
    <row r="909" customFormat="false" ht="15" hidden="false" customHeight="false" outlineLevel="0" collapsed="false">
      <c r="A909" s="540" t="n">
        <v>13</v>
      </c>
      <c r="B909" s="541" t="str">
        <f aca="false">'TIO Oostburg'!B19</f>
        <v>Maenhaut</v>
      </c>
      <c r="C909" s="541" t="str">
        <f aca="false">'TIO Oostburg'!C19</f>
        <v>Elly</v>
      </c>
      <c r="D909" s="541"/>
      <c r="F909" s="539"/>
      <c r="G909" s="516"/>
      <c r="H909" s="516"/>
      <c r="I909" s="516"/>
    </row>
    <row r="910" customFormat="false" ht="15" hidden="false" customHeight="false" outlineLevel="0" collapsed="false">
      <c r="A910" s="540" t="n">
        <v>14</v>
      </c>
      <c r="B910" s="541" t="str">
        <f aca="false">'TIO Oostburg'!B20</f>
        <v>Maenhaut</v>
      </c>
      <c r="C910" s="541" t="str">
        <f aca="false">'TIO Oostburg'!C20</f>
        <v>Willy</v>
      </c>
      <c r="D910" s="541"/>
      <c r="F910" s="539"/>
      <c r="G910" s="516"/>
      <c r="H910" s="516"/>
      <c r="I910" s="516"/>
    </row>
    <row r="911" customFormat="false" ht="15" hidden="false" customHeight="false" outlineLevel="0" collapsed="false">
      <c r="A911" s="540" t="n">
        <v>15</v>
      </c>
      <c r="B911" s="541" t="str">
        <f aca="false">'TIO Oostburg'!B21</f>
        <v>Martens</v>
      </c>
      <c r="C911" s="541" t="str">
        <f aca="false">'TIO Oostburg'!C21</f>
        <v>Annie</v>
      </c>
      <c r="D911" s="541"/>
      <c r="F911" s="539"/>
      <c r="G911" s="516"/>
      <c r="H911" s="516"/>
      <c r="I911" s="516"/>
    </row>
    <row r="912" customFormat="false" ht="15" hidden="false" customHeight="false" outlineLevel="0" collapsed="false">
      <c r="A912" s="540" t="n">
        <v>16</v>
      </c>
      <c r="B912" s="541" t="str">
        <f aca="false">'TIO Oostburg'!B22</f>
        <v>Martens-Marteijn</v>
      </c>
      <c r="C912" s="541" t="str">
        <f aca="false">'TIO Oostburg'!C22</f>
        <v>Gonny</v>
      </c>
      <c r="D912" s="541"/>
      <c r="F912" s="539"/>
      <c r="G912" s="516"/>
      <c r="H912" s="516"/>
      <c r="I912" s="516"/>
    </row>
    <row r="913" customFormat="false" ht="15" hidden="false" customHeight="false" outlineLevel="0" collapsed="false">
      <c r="A913" s="540" t="n">
        <v>17</v>
      </c>
      <c r="B913" s="541" t="str">
        <f aca="false">'TIO Oostburg'!B23</f>
        <v>Munter</v>
      </c>
      <c r="C913" s="541" t="str">
        <f aca="false">'TIO Oostburg'!C23</f>
        <v>Cora</v>
      </c>
      <c r="D913" s="541"/>
      <c r="F913" s="539"/>
      <c r="G913" s="516"/>
      <c r="H913" s="516"/>
      <c r="I913" s="516"/>
    </row>
    <row r="914" customFormat="false" ht="15" hidden="false" customHeight="false" outlineLevel="0" collapsed="false">
      <c r="A914" s="540" t="n">
        <v>18</v>
      </c>
      <c r="B914" s="541" t="str">
        <f aca="false">'TIO Oostburg'!B24</f>
        <v>Noë</v>
      </c>
      <c r="C914" s="541" t="str">
        <f aca="false">'TIO Oostburg'!C24</f>
        <v>Antoine</v>
      </c>
      <c r="D914" s="541"/>
      <c r="F914" s="539"/>
      <c r="G914" s="516"/>
      <c r="H914" s="516"/>
      <c r="I914" s="516"/>
    </row>
    <row r="915" customFormat="false" ht="15" hidden="false" customHeight="false" outlineLevel="0" collapsed="false">
      <c r="A915" s="540" t="n">
        <v>19</v>
      </c>
      <c r="B915" s="541" t="str">
        <f aca="false">'TIO Oostburg'!B25</f>
        <v>Picavet</v>
      </c>
      <c r="C915" s="541" t="str">
        <f aca="false">'TIO Oostburg'!C25</f>
        <v>Guus</v>
      </c>
      <c r="D915" s="541"/>
      <c r="F915" s="539"/>
      <c r="G915" s="516"/>
      <c r="H915" s="516"/>
      <c r="I915" s="516"/>
    </row>
    <row r="916" customFormat="false" ht="15" hidden="false" customHeight="false" outlineLevel="0" collapsed="false">
      <c r="A916" s="540" t="n">
        <v>20</v>
      </c>
      <c r="B916" s="541" t="str">
        <f aca="false">'TIO Oostburg'!B26</f>
        <v>Rutten-Bron </v>
      </c>
      <c r="C916" s="541" t="str">
        <f aca="false">'TIO Oostburg'!C26</f>
        <v>Sarie</v>
      </c>
      <c r="D916" s="541"/>
      <c r="F916" s="539"/>
      <c r="G916" s="516"/>
      <c r="H916" s="516"/>
      <c r="I916" s="516"/>
    </row>
    <row r="917" customFormat="false" ht="15" hidden="false" customHeight="false" outlineLevel="0" collapsed="false">
      <c r="A917" s="540" t="n">
        <v>21</v>
      </c>
      <c r="B917" s="541" t="str">
        <f aca="false">'TIO Oostburg'!B27</f>
        <v>Simpelaar-Visser</v>
      </c>
      <c r="C917" s="541" t="str">
        <f aca="false">'TIO Oostburg'!C27</f>
        <v>Pietje</v>
      </c>
      <c r="D917" s="541"/>
      <c r="F917" s="539"/>
      <c r="G917" s="516"/>
      <c r="H917" s="516"/>
      <c r="I917" s="516"/>
    </row>
    <row r="918" customFormat="false" ht="15" hidden="false" customHeight="false" outlineLevel="0" collapsed="false">
      <c r="A918" s="540" t="n">
        <v>22</v>
      </c>
      <c r="B918" s="541" t="str">
        <f aca="false">'TIO Oostburg'!B28</f>
        <v>Steenberghe</v>
      </c>
      <c r="C918" s="541" t="str">
        <f aca="false">'TIO Oostburg'!C28</f>
        <v>Denise van</v>
      </c>
      <c r="D918" s="541"/>
      <c r="F918" s="539"/>
      <c r="G918" s="516"/>
      <c r="H918" s="516"/>
      <c r="I918" s="516"/>
    </row>
    <row r="919" customFormat="false" ht="15" hidden="false" customHeight="false" outlineLevel="0" collapsed="false">
      <c r="A919" s="540" t="n">
        <v>23</v>
      </c>
      <c r="B919" s="541" t="str">
        <f aca="false">'TIO Oostburg'!B29</f>
        <v>Steenberghe</v>
      </c>
      <c r="C919" s="541" t="str">
        <f aca="false">'TIO Oostburg'!C29</f>
        <v>Diana van</v>
      </c>
      <c r="D919" s="541"/>
      <c r="F919" s="539"/>
      <c r="G919" s="516"/>
      <c r="H919" s="516"/>
      <c r="I919" s="516"/>
    </row>
    <row r="920" customFormat="false" ht="15" hidden="false" customHeight="false" outlineLevel="0" collapsed="false">
      <c r="A920" s="540" t="n">
        <v>24</v>
      </c>
      <c r="B920" s="541" t="str">
        <f aca="false">'TIO Oostburg'!B30</f>
        <v>Versluijs</v>
      </c>
      <c r="C920" s="541" t="str">
        <f aca="false">'TIO Oostburg'!C30</f>
        <v>Adri</v>
      </c>
      <c r="D920" s="541"/>
      <c r="F920" s="539"/>
      <c r="G920" s="516"/>
      <c r="H920" s="516"/>
      <c r="I920" s="516"/>
    </row>
    <row r="921" customFormat="false" ht="15" hidden="false" customHeight="false" outlineLevel="0" collapsed="false">
      <c r="A921" s="540" t="n">
        <v>25</v>
      </c>
      <c r="B921" s="541" t="str">
        <f aca="false">'TIO Oostburg'!B31</f>
        <v>Versluijs</v>
      </c>
      <c r="C921" s="541" t="str">
        <f aca="false">'TIO Oostburg'!C31</f>
        <v>Hans</v>
      </c>
      <c r="D921" s="541"/>
      <c r="F921" s="539"/>
      <c r="G921" s="516"/>
      <c r="H921" s="516"/>
      <c r="I921" s="516"/>
    </row>
    <row r="922" customFormat="false" ht="15" hidden="false" customHeight="false" outlineLevel="0" collapsed="false">
      <c r="A922" s="540" t="n">
        <v>26</v>
      </c>
      <c r="B922" s="541" t="str">
        <f aca="false">'TIO Oostburg'!B33</f>
        <v>Waes van</v>
      </c>
      <c r="C922" s="541" t="str">
        <f aca="false">'TIO Oostburg'!C33</f>
        <v>Sonja</v>
      </c>
      <c r="D922" s="541"/>
      <c r="F922" s="539"/>
      <c r="G922" s="516"/>
      <c r="H922" s="516"/>
      <c r="I922" s="516"/>
    </row>
    <row r="923" customFormat="false" ht="15" hidden="false" customHeight="false" outlineLevel="0" collapsed="false">
      <c r="A923" s="540" t="n">
        <v>27</v>
      </c>
      <c r="B923" s="541" t="str">
        <f aca="false">'TIO Oostburg'!B34</f>
        <v>Wille</v>
      </c>
      <c r="C923" s="541" t="str">
        <f aca="false">'TIO Oostburg'!C34</f>
        <v>Roger</v>
      </c>
      <c r="D923" s="541"/>
      <c r="F923" s="539"/>
      <c r="G923" s="516"/>
      <c r="H923" s="516"/>
      <c r="I923" s="516"/>
    </row>
    <row r="924" customFormat="false" ht="15" hidden="false" customHeight="false" outlineLevel="0" collapsed="false">
      <c r="A924" s="539"/>
      <c r="B924" s="516"/>
      <c r="C924" s="516"/>
      <c r="D924" s="516"/>
      <c r="E924" s="516"/>
      <c r="F924" s="539"/>
      <c r="G924" s="516"/>
      <c r="H924" s="516"/>
      <c r="I924" s="516"/>
    </row>
    <row r="925" customFormat="false" ht="15" hidden="false" customHeight="false" outlineLevel="0" collapsed="false">
      <c r="A925" s="539"/>
      <c r="B925" s="516"/>
      <c r="C925" s="516"/>
      <c r="D925" s="516"/>
      <c r="E925" s="516"/>
    </row>
    <row r="926" customFormat="false" ht="15" hidden="false" customHeight="false" outlineLevel="0" collapsed="false">
      <c r="A926" s="539"/>
      <c r="B926" s="516"/>
      <c r="C926" s="516"/>
      <c r="D926" s="516"/>
      <c r="E926" s="516"/>
      <c r="F926" s="516"/>
    </row>
    <row r="927" customFormat="false" ht="15" hidden="false" customHeight="false" outlineLevel="0" collapsed="false">
      <c r="A927" s="539"/>
      <c r="B927" s="516"/>
      <c r="C927" s="516"/>
      <c r="D927" s="516"/>
      <c r="E927" s="516"/>
    </row>
    <row r="928" customFormat="false" ht="15" hidden="false" customHeight="false" outlineLevel="0" collapsed="false">
      <c r="A928" s="539"/>
      <c r="B928" s="516"/>
      <c r="C928" s="516"/>
      <c r="D928" s="516"/>
      <c r="E928" s="516"/>
    </row>
    <row r="929" customFormat="false" ht="15" hidden="false" customHeight="false" outlineLevel="0" collapsed="false">
      <c r="A929" s="539"/>
      <c r="B929" s="516"/>
      <c r="C929" s="516"/>
      <c r="D929" s="516"/>
      <c r="E929" s="516"/>
    </row>
    <row r="930" customFormat="false" ht="15" hidden="false" customHeight="false" outlineLevel="0" collapsed="false">
      <c r="A930" s="539"/>
      <c r="B930" s="516"/>
      <c r="C930" s="516"/>
      <c r="D930" s="516"/>
      <c r="E930" s="516"/>
    </row>
    <row r="931" customFormat="false" ht="15" hidden="false" customHeight="false" outlineLevel="0" collapsed="false">
      <c r="A931" s="539"/>
      <c r="B931" s="516"/>
      <c r="C931" s="516"/>
      <c r="D931" s="516"/>
      <c r="E931" s="516"/>
    </row>
    <row r="932" customFormat="false" ht="15" hidden="false" customHeight="false" outlineLevel="0" collapsed="false">
      <c r="A932" s="539"/>
      <c r="B932" s="516"/>
      <c r="C932" s="516"/>
      <c r="D932" s="516"/>
      <c r="E932" s="516"/>
    </row>
    <row r="933" customFormat="false" ht="15" hidden="false" customHeight="false" outlineLevel="0" collapsed="false">
      <c r="A933" s="539"/>
      <c r="B933" s="516"/>
      <c r="C933" s="516"/>
      <c r="D933" s="516"/>
      <c r="E933" s="516"/>
    </row>
    <row r="934" customFormat="false" ht="15" hidden="false" customHeight="false" outlineLevel="0" collapsed="false">
      <c r="A934" s="539"/>
      <c r="B934" s="516"/>
      <c r="C934" s="516"/>
      <c r="D934" s="516"/>
      <c r="E934" s="516"/>
    </row>
    <row r="935" customFormat="false" ht="15" hidden="false" customHeight="false" outlineLevel="0" collapsed="false">
      <c r="A935" s="539"/>
      <c r="B935" s="516"/>
      <c r="C935" s="516"/>
      <c r="D935" s="516"/>
      <c r="E935" s="516"/>
    </row>
    <row r="936" customFormat="false" ht="15" hidden="false" customHeight="false" outlineLevel="0" collapsed="false">
      <c r="A936" s="539"/>
      <c r="B936" s="516"/>
      <c r="C936" s="516"/>
      <c r="D936" s="516"/>
      <c r="E936" s="516"/>
    </row>
    <row r="937" customFormat="false" ht="15.75" hidden="false" customHeight="false" outlineLevel="0" collapsed="false">
      <c r="A937" s="539"/>
      <c r="B937" s="516"/>
      <c r="C937" s="516"/>
      <c r="D937" s="516"/>
      <c r="E937" s="516"/>
    </row>
    <row r="938" customFormat="false" ht="15" hidden="false" customHeight="false" outlineLevel="0" collapsed="false">
      <c r="G938" s="549" t="s">
        <v>3</v>
      </c>
      <c r="H938" s="544"/>
      <c r="I938" s="544"/>
    </row>
    <row r="939" customFormat="false" ht="15.75" hidden="false" customHeight="false" outlineLevel="0" collapsed="false">
      <c r="H939" s="544"/>
      <c r="I939" s="544"/>
    </row>
    <row r="940" customFormat="false" ht="15.75" hidden="false" customHeight="false" outlineLevel="0" collapsed="false">
      <c r="H940" s="539"/>
      <c r="I940" s="539"/>
    </row>
    <row r="941" customFormat="false" ht="21" hidden="false" customHeight="false" outlineLevel="0" collapsed="false">
      <c r="A941" s="534" t="str">
        <f aca="false">A2</f>
        <v>Sterrittencompetitie 2023</v>
      </c>
      <c r="B941" s="534"/>
      <c r="C941" s="534"/>
      <c r="D941" s="534"/>
      <c r="E941" s="534"/>
      <c r="F941" s="534"/>
      <c r="G941" s="534"/>
      <c r="H941" s="534"/>
      <c r="I941" s="534"/>
    </row>
    <row r="942" customFormat="false" ht="18.75" hidden="false" customHeight="true" outlineLevel="0" collapsed="false">
      <c r="A942" s="535" t="str">
        <f aca="false">'VWT Rhodeland'!A5:C5</f>
        <v>VWT Rhodeland</v>
      </c>
      <c r="B942" s="535"/>
      <c r="C942" s="535"/>
      <c r="D942" s="535"/>
      <c r="F942" s="536"/>
      <c r="G942" s="536"/>
      <c r="H942" s="536"/>
      <c r="I942" s="536"/>
    </row>
    <row r="943" customFormat="false" ht="15" hidden="false" customHeight="false" outlineLevel="0" collapsed="false">
      <c r="A943" s="537" t="s">
        <v>1331</v>
      </c>
      <c r="B943" s="516" t="s">
        <v>1332</v>
      </c>
      <c r="C943" s="516" t="s">
        <v>2</v>
      </c>
      <c r="D943" s="538"/>
      <c r="F943" s="539"/>
      <c r="G943" s="516"/>
      <c r="H943" s="516"/>
      <c r="I943" s="516"/>
    </row>
    <row r="944" customFormat="false" ht="15" hidden="false" customHeight="false" outlineLevel="0" collapsed="false">
      <c r="A944" s="540" t="n">
        <v>1</v>
      </c>
      <c r="B944" s="541" t="str">
        <f aca="false">'VWT Rhodeland'!B7</f>
        <v>Albrecht </v>
      </c>
      <c r="C944" s="541" t="str">
        <f aca="false">'VWT Rhodeland'!C7</f>
        <v>Roger</v>
      </c>
      <c r="D944" s="541"/>
      <c r="F944" s="533"/>
    </row>
    <row r="945" customFormat="false" ht="15" hidden="false" customHeight="false" outlineLevel="0" collapsed="false">
      <c r="A945" s="540" t="n">
        <v>2</v>
      </c>
      <c r="B945" s="541" t="str">
        <f aca="false">'VWT Rhodeland'!B8</f>
        <v>Bakker</v>
      </c>
      <c r="C945" s="541" t="str">
        <f aca="false">'VWT Rhodeland'!C8</f>
        <v>Cor</v>
      </c>
      <c r="D945" s="541"/>
      <c r="F945" s="533"/>
    </row>
    <row r="946" customFormat="false" ht="15" hidden="false" customHeight="false" outlineLevel="0" collapsed="false">
      <c r="A946" s="540" t="n">
        <v>3</v>
      </c>
      <c r="B946" s="541" t="str">
        <f aca="false">'VWT Rhodeland'!B9</f>
        <v>Claeys</v>
      </c>
      <c r="C946" s="541" t="str">
        <f aca="false">'VWT Rhodeland'!C9</f>
        <v>Roger</v>
      </c>
      <c r="D946" s="541"/>
      <c r="F946" s="533"/>
    </row>
    <row r="947" customFormat="false" ht="15" hidden="false" customHeight="false" outlineLevel="0" collapsed="false">
      <c r="A947" s="540" t="n">
        <v>4</v>
      </c>
      <c r="B947" s="541" t="str">
        <f aca="false">'VWT Rhodeland'!B10</f>
        <v>Colpaert </v>
      </c>
      <c r="C947" s="541" t="str">
        <f aca="false">'VWT Rhodeland'!C10</f>
        <v>Rudy</v>
      </c>
      <c r="D947" s="541"/>
      <c r="F947" s="533"/>
    </row>
    <row r="948" customFormat="false" ht="15" hidden="false" customHeight="false" outlineLevel="0" collapsed="false">
      <c r="A948" s="540" t="n">
        <v>5</v>
      </c>
      <c r="B948" s="541" t="str">
        <f aca="false">'VWT Rhodeland'!B11</f>
        <v>De Bie</v>
      </c>
      <c r="C948" s="541" t="str">
        <f aca="false">'VWT Rhodeland'!C11</f>
        <v>Jan</v>
      </c>
      <c r="D948" s="541"/>
      <c r="F948" s="533"/>
    </row>
    <row r="949" customFormat="false" ht="15" hidden="false" customHeight="false" outlineLevel="0" collapsed="false">
      <c r="A949" s="540" t="n">
        <v>6</v>
      </c>
      <c r="B949" s="541" t="str">
        <f aca="false">'VWT Rhodeland'!B12</f>
        <v>De Bleeckere</v>
      </c>
      <c r="C949" s="541" t="str">
        <f aca="false">'VWT Rhodeland'!C12</f>
        <v>Lucien</v>
      </c>
      <c r="D949" s="541"/>
      <c r="F949" s="533"/>
    </row>
    <row r="950" customFormat="false" ht="15" hidden="false" customHeight="false" outlineLevel="0" collapsed="false">
      <c r="A950" s="540" t="n">
        <v>7</v>
      </c>
      <c r="B950" s="541" t="str">
        <f aca="false">'VWT Rhodeland'!B13</f>
        <v>De Bock</v>
      </c>
      <c r="C950" s="541" t="str">
        <f aca="false">'VWT Rhodeland'!C13</f>
        <v>Joris</v>
      </c>
      <c r="D950" s="541"/>
      <c r="F950" s="533"/>
    </row>
    <row r="951" customFormat="false" ht="15" hidden="false" customHeight="false" outlineLevel="0" collapsed="false">
      <c r="A951" s="540" t="n">
        <v>8</v>
      </c>
      <c r="B951" s="541" t="str">
        <f aca="false">'VWT Rhodeland'!B14</f>
        <v>De Keyzer</v>
      </c>
      <c r="C951" s="541" t="str">
        <f aca="false">'VWT Rhodeland'!C14</f>
        <v>Willy</v>
      </c>
      <c r="D951" s="541"/>
      <c r="F951" s="533"/>
    </row>
    <row r="952" customFormat="false" ht="15" hidden="false" customHeight="false" outlineLevel="0" collapsed="false">
      <c r="A952" s="540" t="n">
        <v>9</v>
      </c>
      <c r="B952" s="541" t="str">
        <f aca="false">'VWT Rhodeland'!B15</f>
        <v>De Meyer</v>
      </c>
      <c r="C952" s="541" t="str">
        <f aca="false">'VWT Rhodeland'!C15</f>
        <v>Joris</v>
      </c>
      <c r="D952" s="541"/>
      <c r="F952" s="533"/>
    </row>
    <row r="953" customFormat="false" ht="15" hidden="false" customHeight="false" outlineLevel="0" collapsed="false">
      <c r="A953" s="540" t="n">
        <v>10</v>
      </c>
      <c r="B953" s="541" t="str">
        <f aca="false">'VWT Rhodeland'!B16</f>
        <v>De Paepe</v>
      </c>
      <c r="C953" s="541" t="str">
        <f aca="false">'VWT Rhodeland'!C16</f>
        <v>Antoine</v>
      </c>
      <c r="D953" s="541"/>
    </row>
    <row r="954" customFormat="false" ht="15" hidden="false" customHeight="false" outlineLevel="0" collapsed="false">
      <c r="A954" s="540" t="n">
        <v>11</v>
      </c>
      <c r="B954" s="541" t="str">
        <f aca="false">'VWT Rhodeland'!B17</f>
        <v>De Smet</v>
      </c>
      <c r="C954" s="541" t="str">
        <f aca="false">'VWT Rhodeland'!C17</f>
        <v>Jean Pierre</v>
      </c>
      <c r="D954" s="541"/>
    </row>
    <row r="955" customFormat="false" ht="15" hidden="false" customHeight="false" outlineLevel="0" collapsed="false">
      <c r="A955" s="540" t="n">
        <v>12</v>
      </c>
      <c r="B955" s="541" t="str">
        <f aca="false">'VWT Rhodeland'!B18</f>
        <v>De Smijter</v>
      </c>
      <c r="C955" s="541" t="str">
        <f aca="false">'VWT Rhodeland'!C18</f>
        <v>Antoine</v>
      </c>
      <c r="D955" s="541"/>
    </row>
    <row r="956" customFormat="false" ht="15" hidden="false" customHeight="false" outlineLevel="0" collapsed="false">
      <c r="A956" s="540" t="n">
        <v>13</v>
      </c>
      <c r="B956" s="541" t="str">
        <f aca="false">'VWT Rhodeland'!B19</f>
        <v>De Vreese </v>
      </c>
      <c r="C956" s="541" t="str">
        <f aca="false">'VWT Rhodeland'!C19</f>
        <v>Maurice</v>
      </c>
      <c r="D956" s="541"/>
    </row>
    <row r="957" customFormat="false" ht="15" hidden="false" customHeight="false" outlineLevel="0" collapsed="false">
      <c r="A957" s="540" t="n">
        <v>14</v>
      </c>
      <c r="B957" s="541" t="str">
        <f aca="false">'VWT Rhodeland'!B20</f>
        <v>Demildt </v>
      </c>
      <c r="C957" s="541" t="str">
        <f aca="false">'VWT Rhodeland'!C20</f>
        <v>Patrick</v>
      </c>
      <c r="D957" s="541"/>
    </row>
    <row r="958" customFormat="false" ht="15" hidden="false" customHeight="false" outlineLevel="0" collapsed="false">
      <c r="A958" s="540" t="n">
        <v>15</v>
      </c>
      <c r="B958" s="541" t="str">
        <f aca="false">'VWT Rhodeland'!B21</f>
        <v>Frankevijle </v>
      </c>
      <c r="C958" s="541" t="str">
        <f aca="false">'VWT Rhodeland'!C21</f>
        <v>Willy</v>
      </c>
      <c r="D958" s="541"/>
    </row>
    <row r="959" customFormat="false" ht="15" hidden="false" customHeight="false" outlineLevel="0" collapsed="false">
      <c r="A959" s="540" t="n">
        <v>16</v>
      </c>
      <c r="B959" s="541" t="str">
        <f aca="false">'VWT Rhodeland'!B22</f>
        <v>Lodens</v>
      </c>
      <c r="C959" s="541" t="str">
        <f aca="false">'VWT Rhodeland'!C22</f>
        <v>Jean</v>
      </c>
      <c r="D959" s="541"/>
    </row>
    <row r="960" customFormat="false" ht="15" hidden="false" customHeight="false" outlineLevel="0" collapsed="false">
      <c r="A960" s="540" t="n">
        <v>17</v>
      </c>
      <c r="B960" s="541" t="str">
        <f aca="false">'VWT Rhodeland'!B23</f>
        <v>Martens</v>
      </c>
      <c r="C960" s="541" t="str">
        <f aca="false">'VWT Rhodeland'!C23</f>
        <v>Carlos</v>
      </c>
      <c r="D960" s="541"/>
    </row>
    <row r="961" customFormat="false" ht="15" hidden="false" customHeight="false" outlineLevel="0" collapsed="false">
      <c r="A961" s="540" t="n">
        <v>18</v>
      </c>
      <c r="B961" s="541" t="str">
        <f aca="false">'VWT Rhodeland'!B24</f>
        <v>Masson </v>
      </c>
      <c r="C961" s="541" t="str">
        <f aca="false">'VWT Rhodeland'!C24</f>
        <v>Dirk</v>
      </c>
      <c r="D961" s="541"/>
    </row>
    <row r="962" customFormat="false" ht="15" hidden="false" customHeight="false" outlineLevel="0" collapsed="false">
      <c r="A962" s="540" t="n">
        <v>19</v>
      </c>
      <c r="B962" s="541" t="str">
        <f aca="false">'VWT Rhodeland'!B25</f>
        <v>Reynvoet </v>
      </c>
      <c r="C962" s="541" t="str">
        <f aca="false">'VWT Rhodeland'!C25</f>
        <v>Christophe</v>
      </c>
      <c r="D962" s="541"/>
    </row>
    <row r="963" customFormat="false" ht="15" hidden="false" customHeight="false" outlineLevel="0" collapsed="false">
      <c r="A963" s="540" t="n">
        <v>20</v>
      </c>
      <c r="B963" s="541" t="str">
        <f aca="false">'VWT Rhodeland'!B26</f>
        <v>Roegiers </v>
      </c>
      <c r="C963" s="541" t="str">
        <f aca="false">'VWT Rhodeland'!C26</f>
        <v>Daniel</v>
      </c>
      <c r="D963" s="541"/>
    </row>
    <row r="964" customFormat="false" ht="15" hidden="false" customHeight="false" outlineLevel="0" collapsed="false">
      <c r="A964" s="540" t="n">
        <v>21</v>
      </c>
      <c r="B964" s="541" t="str">
        <f aca="false">'VWT Rhodeland'!B27</f>
        <v>Rogiers</v>
      </c>
      <c r="C964" s="541" t="str">
        <f aca="false">'VWT Rhodeland'!C27</f>
        <v>Robert *</v>
      </c>
      <c r="D964" s="541"/>
    </row>
    <row r="965" customFormat="false" ht="15" hidden="false" customHeight="false" outlineLevel="0" collapsed="false">
      <c r="A965" s="540" t="n">
        <v>22</v>
      </c>
      <c r="B965" s="541" t="str">
        <f aca="false">'VWT Rhodeland'!B28</f>
        <v>Schmitt</v>
      </c>
      <c r="C965" s="541" t="str">
        <f aca="false">'VWT Rhodeland'!C28</f>
        <v>Cathy</v>
      </c>
      <c r="D965" s="541"/>
    </row>
    <row r="966" customFormat="false" ht="15" hidden="false" customHeight="false" outlineLevel="0" collapsed="false">
      <c r="A966" s="540" t="n">
        <v>23</v>
      </c>
      <c r="B966" s="541" t="str">
        <f aca="false">'VWT Rhodeland'!B29</f>
        <v>Schmitt</v>
      </c>
      <c r="C966" s="541" t="str">
        <f aca="false">'VWT Rhodeland'!C29</f>
        <v>Johan</v>
      </c>
      <c r="D966" s="541"/>
    </row>
    <row r="967" customFormat="false" ht="15" hidden="false" customHeight="false" outlineLevel="0" collapsed="false">
      <c r="A967" s="540" t="n">
        <v>24</v>
      </c>
      <c r="B967" s="541" t="str">
        <f aca="false">'VWT Rhodeland'!B30</f>
        <v>Serweytens </v>
      </c>
      <c r="C967" s="541" t="str">
        <f aca="false">'VWT Rhodeland'!C30</f>
        <v>Walter</v>
      </c>
      <c r="D967" s="541"/>
    </row>
    <row r="968" customFormat="false" ht="15" hidden="false" customHeight="false" outlineLevel="0" collapsed="false">
      <c r="A968" s="540" t="n">
        <v>25</v>
      </c>
      <c r="B968" s="541" t="str">
        <f aca="false">'VWT Rhodeland'!B31</f>
        <v>Sleeuwaert</v>
      </c>
      <c r="C968" s="541" t="str">
        <f aca="false">'VWT Rhodeland'!C31</f>
        <v>Natalie</v>
      </c>
      <c r="D968" s="541"/>
    </row>
    <row r="969" customFormat="false" ht="15" hidden="false" customHeight="false" outlineLevel="0" collapsed="false">
      <c r="A969" s="540" t="n">
        <v>26</v>
      </c>
      <c r="B969" s="541" t="str">
        <f aca="false">'VWT Rhodeland'!B32</f>
        <v>Sleeuwaert </v>
      </c>
      <c r="C969" s="541" t="str">
        <f aca="false">'VWT Rhodeland'!C32</f>
        <v>Ulysse</v>
      </c>
      <c r="D969" s="541"/>
    </row>
    <row r="970" customFormat="false" ht="15" hidden="false" customHeight="false" outlineLevel="0" collapsed="false">
      <c r="A970" s="540" t="n">
        <v>27</v>
      </c>
      <c r="B970" s="541" t="str">
        <f aca="false">'VWT Rhodeland'!B33</f>
        <v>Stevens</v>
      </c>
      <c r="C970" s="541" t="str">
        <f aca="false">'VWT Rhodeland'!C33</f>
        <v>Paul</v>
      </c>
      <c r="D970" s="541"/>
    </row>
    <row r="971" customFormat="false" ht="15" hidden="false" customHeight="false" outlineLevel="0" collapsed="false">
      <c r="A971" s="540" t="n">
        <v>28</v>
      </c>
      <c r="B971" s="541" t="str">
        <f aca="false">'VWT Rhodeland'!B34</f>
        <v>Uyttersprot</v>
      </c>
      <c r="C971" s="541" t="str">
        <f aca="false">'VWT Rhodeland'!C34</f>
        <v>Arthur</v>
      </c>
      <c r="D971" s="541"/>
    </row>
    <row r="972" customFormat="false" ht="15" hidden="false" customHeight="false" outlineLevel="0" collapsed="false">
      <c r="A972" s="540" t="n">
        <v>29</v>
      </c>
      <c r="B972" s="541" t="str">
        <f aca="false">'VWT Rhodeland'!B35</f>
        <v>Van Damme</v>
      </c>
      <c r="C972" s="541" t="str">
        <f aca="false">'VWT Rhodeland'!C35</f>
        <v>Willy</v>
      </c>
      <c r="D972" s="541"/>
    </row>
    <row r="973" customFormat="false" ht="15" hidden="false" customHeight="false" outlineLevel="0" collapsed="false">
      <c r="A973" s="540" t="n">
        <v>30</v>
      </c>
      <c r="B973" s="541" t="str">
        <f aca="false">'VWT Rhodeland'!B36</f>
        <v>Van De Velde</v>
      </c>
      <c r="C973" s="541" t="str">
        <f aca="false">'VWT Rhodeland'!C36</f>
        <v>Bram</v>
      </c>
      <c r="D973" s="541"/>
    </row>
    <row r="974" customFormat="false" ht="15" hidden="false" customHeight="false" outlineLevel="0" collapsed="false">
      <c r="A974" s="540" t="n">
        <v>31</v>
      </c>
      <c r="B974" s="541" t="str">
        <f aca="false">'VWT Rhodeland'!B37</f>
        <v>Van de Walle</v>
      </c>
      <c r="C974" s="541" t="str">
        <f aca="false">'VWT Rhodeland'!C37</f>
        <v>Patrick</v>
      </c>
      <c r="D974" s="541"/>
    </row>
    <row r="975" customFormat="false" ht="15" hidden="false" customHeight="false" outlineLevel="0" collapsed="false">
      <c r="A975" s="540" t="n">
        <v>32</v>
      </c>
      <c r="B975" s="541" t="str">
        <f aca="false">'VWT Rhodeland'!B38</f>
        <v>Van Hove</v>
      </c>
      <c r="C975" s="541" t="str">
        <f aca="false">'VWT Rhodeland'!C38</f>
        <v>Dirk</v>
      </c>
      <c r="D975" s="541"/>
    </row>
    <row r="976" customFormat="false" ht="15" hidden="false" customHeight="false" outlineLevel="0" collapsed="false">
      <c r="A976" s="540" t="n">
        <v>33</v>
      </c>
      <c r="B976" s="541" t="e">
        <f aca="false">#REF!</f>
        <v>#REF!</v>
      </c>
      <c r="C976" s="541" t="e">
        <f aca="false">#REF!</f>
        <v>#REF!</v>
      </c>
      <c r="D976" s="541"/>
    </row>
    <row r="977" customFormat="false" ht="15" hidden="false" customHeight="false" outlineLevel="0" collapsed="false">
      <c r="A977" s="540" t="n">
        <v>34</v>
      </c>
      <c r="B977" s="541" t="str">
        <f aca="false">'VWT Rhodeland'!B39</f>
        <v>Vereecken</v>
      </c>
      <c r="C977" s="541" t="str">
        <f aca="false">'VWT Rhodeland'!C39</f>
        <v>Willy</v>
      </c>
      <c r="D977" s="541"/>
    </row>
    <row r="978" customFormat="false" ht="15" hidden="false" customHeight="false" outlineLevel="0" collapsed="false">
      <c r="A978" s="539"/>
      <c r="B978" s="516"/>
      <c r="C978" s="516"/>
      <c r="D978" s="516"/>
    </row>
    <row r="979" customFormat="false" ht="15" hidden="false" customHeight="false" outlineLevel="0" collapsed="false">
      <c r="A979" s="539"/>
      <c r="B979" s="516"/>
      <c r="C979" s="516"/>
      <c r="D979" s="516"/>
    </row>
    <row r="980" customFormat="false" ht="15" hidden="false" customHeight="false" outlineLevel="0" collapsed="false">
      <c r="A980" s="539"/>
      <c r="B980" s="516"/>
      <c r="C980" s="516"/>
      <c r="D980" s="516"/>
    </row>
    <row r="981" customFormat="false" ht="15" hidden="false" customHeight="false" outlineLevel="0" collapsed="false">
      <c r="A981" s="539"/>
      <c r="B981" s="516"/>
      <c r="C981" s="516"/>
      <c r="D981" s="516"/>
    </row>
    <row r="982" customFormat="false" ht="15" hidden="false" customHeight="false" outlineLevel="0" collapsed="false">
      <c r="A982" s="539"/>
      <c r="B982" s="516"/>
      <c r="C982" s="516"/>
      <c r="D982" s="516"/>
    </row>
    <row r="983" customFormat="false" ht="15" hidden="false" customHeight="false" outlineLevel="0" collapsed="false">
      <c r="A983" s="539"/>
      <c r="B983" s="516"/>
      <c r="C983" s="516"/>
      <c r="D983" s="516"/>
    </row>
    <row r="984" customFormat="false" ht="15.75" hidden="false" customHeight="false" outlineLevel="0" collapsed="false"/>
    <row r="985" customFormat="false" ht="15" hidden="false" customHeight="false" outlineLevel="0" collapsed="false">
      <c r="G985" s="549" t="s">
        <v>3</v>
      </c>
      <c r="H985" s="544"/>
      <c r="I985" s="544"/>
      <c r="J985" s="0"/>
      <c r="K985" s="0"/>
    </row>
    <row r="986" customFormat="false" ht="15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544"/>
      <c r="I986" s="544"/>
      <c r="J986" s="0"/>
      <c r="K986" s="0"/>
    </row>
    <row r="987" customFormat="false" ht="15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21" hidden="false" customHeight="false" outlineLevel="0" collapsed="false">
      <c r="A988" s="534" t="str">
        <f aca="false">A2</f>
        <v>Sterrittencompetitie 2023</v>
      </c>
      <c r="B988" s="534"/>
      <c r="C988" s="534"/>
      <c r="D988" s="534"/>
      <c r="E988" s="534"/>
      <c r="F988" s="534"/>
      <c r="G988" s="534"/>
      <c r="H988" s="534"/>
      <c r="I988" s="534"/>
    </row>
    <row r="989" customFormat="false" ht="18.75" hidden="false" customHeight="true" outlineLevel="0" collapsed="false">
      <c r="A989" s="550" t="str">
        <f aca="false">'TC Yara'!A5:C5</f>
        <v>TC Yara</v>
      </c>
      <c r="B989" s="550"/>
      <c r="C989" s="550"/>
      <c r="D989" s="550"/>
      <c r="F989" s="550" t="str">
        <f aca="false">A989</f>
        <v>TC Yara</v>
      </c>
      <c r="G989" s="550"/>
      <c r="H989" s="550"/>
      <c r="I989" s="550"/>
    </row>
    <row r="990" customFormat="false" ht="15" hidden="false" customHeight="false" outlineLevel="0" collapsed="false">
      <c r="A990" s="547" t="s">
        <v>1331</v>
      </c>
      <c r="B990" s="538" t="s">
        <v>1332</v>
      </c>
      <c r="C990" s="538" t="s">
        <v>2</v>
      </c>
      <c r="D990" s="538"/>
      <c r="F990" s="547" t="s">
        <v>1331</v>
      </c>
      <c r="G990" s="538" t="s">
        <v>1332</v>
      </c>
      <c r="H990" s="538" t="s">
        <v>2</v>
      </c>
      <c r="I990" s="538"/>
    </row>
    <row r="991" customFormat="false" ht="15" hidden="false" customHeight="false" outlineLevel="0" collapsed="false">
      <c r="A991" s="540" t="n">
        <v>1</v>
      </c>
      <c r="B991" s="541" t="str">
        <f aca="false">'TC Yara'!B7</f>
        <v>Bakker</v>
      </c>
      <c r="C991" s="541" t="str">
        <f aca="false">'TC Yara'!C7</f>
        <v>Eric</v>
      </c>
      <c r="D991" s="541"/>
      <c r="F991" s="540" t="n">
        <v>41</v>
      </c>
      <c r="G991" s="541" t="str">
        <f aca="false">'TC Yara'!B47</f>
        <v>Maas</v>
      </c>
      <c r="H991" s="541" t="str">
        <f aca="false">'TC Yara'!C47</f>
        <v>Edwin</v>
      </c>
      <c r="I991" s="538"/>
    </row>
    <row r="992" customFormat="false" ht="15" hidden="false" customHeight="false" outlineLevel="0" collapsed="false">
      <c r="A992" s="540" t="n">
        <v>2</v>
      </c>
      <c r="B992" s="541" t="str">
        <f aca="false">'TC Yara'!B8</f>
        <v>Bareman</v>
      </c>
      <c r="C992" s="541" t="str">
        <f aca="false">'TC Yara'!C8</f>
        <v>Jan</v>
      </c>
      <c r="D992" s="541"/>
      <c r="F992" s="540" t="n">
        <v>42</v>
      </c>
      <c r="G992" s="541" t="str">
        <f aca="false">'TC Yara'!B48</f>
        <v>Maas</v>
      </c>
      <c r="H992" s="541" t="str">
        <f aca="false">'TC Yara'!C48</f>
        <v>Willy</v>
      </c>
      <c r="I992" s="538"/>
    </row>
    <row r="993" customFormat="false" ht="15" hidden="false" customHeight="false" outlineLevel="0" collapsed="false">
      <c r="A993" s="540" t="n">
        <v>3</v>
      </c>
      <c r="B993" s="541" t="str">
        <f aca="false">'TC Yara'!B9</f>
        <v>Beule de</v>
      </c>
      <c r="C993" s="541" t="str">
        <f aca="false">'TC Yara'!C9</f>
        <v>Mark</v>
      </c>
      <c r="D993" s="541"/>
      <c r="F993" s="540" t="n">
        <v>43</v>
      </c>
      <c r="G993" s="541" t="str">
        <f aca="false">'TC Yara'!B49</f>
        <v>Menu</v>
      </c>
      <c r="H993" s="541" t="str">
        <f aca="false">'TC Yara'!C49</f>
        <v>Willy</v>
      </c>
      <c r="I993" s="538"/>
    </row>
    <row r="994" customFormat="false" ht="15" hidden="false" customHeight="false" outlineLevel="0" collapsed="false">
      <c r="A994" s="540" t="n">
        <v>4</v>
      </c>
      <c r="B994" s="541" t="str">
        <f aca="false">'TC Yara'!B10</f>
        <v>Blaey de</v>
      </c>
      <c r="C994" s="541" t="str">
        <f aca="false">'TC Yara'!C10</f>
        <v>Adri</v>
      </c>
      <c r="D994" s="541"/>
      <c r="F994" s="540" t="n">
        <v>44</v>
      </c>
      <c r="G994" s="541" t="str">
        <f aca="false">'TC Yara'!B50</f>
        <v>Mullaert</v>
      </c>
      <c r="H994" s="541" t="str">
        <f aca="false">'TC Yara'!C50</f>
        <v>Patrick</v>
      </c>
      <c r="I994" s="538"/>
    </row>
    <row r="995" customFormat="false" ht="15" hidden="false" customHeight="false" outlineLevel="0" collapsed="false">
      <c r="A995" s="540" t="n">
        <v>5</v>
      </c>
      <c r="B995" s="541" t="str">
        <f aca="false">'TC Yara'!B11</f>
        <v>Blommaert</v>
      </c>
      <c r="C995" s="541" t="str">
        <f aca="false">'TC Yara'!C11</f>
        <v>Tamar</v>
      </c>
      <c r="D995" s="541"/>
      <c r="F995" s="540" t="n">
        <v>45</v>
      </c>
      <c r="G995" s="541" t="str">
        <f aca="false">'TC Yara'!B51</f>
        <v>Neijs de</v>
      </c>
      <c r="H995" s="541" t="str">
        <f aca="false">'TC Yara'!C51</f>
        <v>Marty </v>
      </c>
      <c r="I995" s="538"/>
    </row>
    <row r="996" customFormat="false" ht="15" hidden="false" customHeight="false" outlineLevel="0" collapsed="false">
      <c r="A996" s="540" t="n">
        <v>6</v>
      </c>
      <c r="B996" s="541" t="str">
        <f aca="false">'TC Yara'!B12</f>
        <v>Borgt</v>
      </c>
      <c r="C996" s="541" t="str">
        <f aca="false">'TC Yara'!C12</f>
        <v>Bennie</v>
      </c>
      <c r="D996" s="541"/>
      <c r="F996" s="540" t="n">
        <v>46</v>
      </c>
      <c r="G996" s="541" t="str">
        <f aca="false">'TC Yara'!B52</f>
        <v>Opdorp van </v>
      </c>
      <c r="H996" s="541" t="str">
        <f aca="false">'TC Yara'!C52</f>
        <v>Patrick</v>
      </c>
      <c r="I996" s="538"/>
    </row>
    <row r="997" customFormat="false" ht="15" hidden="false" customHeight="false" outlineLevel="0" collapsed="false">
      <c r="A997" s="540" t="n">
        <v>7</v>
      </c>
      <c r="B997" s="541" t="str">
        <f aca="false">'TC Yara'!B13</f>
        <v>Boven van</v>
      </c>
      <c r="C997" s="541" t="str">
        <f aca="false">'TC Yara'!C13</f>
        <v>Jan </v>
      </c>
      <c r="D997" s="541"/>
      <c r="F997" s="540" t="n">
        <v>47</v>
      </c>
      <c r="G997" s="541" t="e">
        <f aca="false">#REF!</f>
        <v>#REF!</v>
      </c>
      <c r="H997" s="541" t="e">
        <f aca="false">#REF!</f>
        <v>#REF!</v>
      </c>
      <c r="I997" s="538"/>
    </row>
    <row r="998" customFormat="false" ht="15" hidden="false" customHeight="false" outlineLevel="0" collapsed="false">
      <c r="A998" s="540" t="n">
        <v>8</v>
      </c>
      <c r="B998" s="541" t="str">
        <f aca="false">'TC Yara'!B14</f>
        <v>Broeck van</v>
      </c>
      <c r="C998" s="541" t="str">
        <f aca="false">'TC Yara'!C14</f>
        <v>Joost</v>
      </c>
      <c r="D998" s="541"/>
      <c r="F998" s="540" t="n">
        <v>48</v>
      </c>
      <c r="G998" s="541" t="str">
        <f aca="false">'TC Yara'!B53</f>
        <v>Oppeneer</v>
      </c>
      <c r="H998" s="541" t="str">
        <f aca="false">'TC Yara'!C53</f>
        <v>Wim</v>
      </c>
      <c r="I998" s="538"/>
    </row>
    <row r="999" customFormat="false" ht="15" hidden="false" customHeight="false" outlineLevel="0" collapsed="false">
      <c r="A999" s="540" t="n">
        <v>9</v>
      </c>
      <c r="B999" s="541" t="str">
        <f aca="false">'TC Yara'!B15</f>
        <v>Brouwer de</v>
      </c>
      <c r="C999" s="541" t="str">
        <f aca="false">'TC Yara'!C15</f>
        <v>Bennie</v>
      </c>
      <c r="D999" s="541"/>
      <c r="F999" s="540" t="n">
        <v>49</v>
      </c>
      <c r="G999" s="541" t="str">
        <f aca="false">'TC Yara'!B55</f>
        <v>Roegiers</v>
      </c>
      <c r="H999" s="541" t="str">
        <f aca="false">'TC Yara'!C55</f>
        <v>Jelle</v>
      </c>
      <c r="I999" s="538"/>
    </row>
    <row r="1000" customFormat="false" ht="15" hidden="false" customHeight="false" outlineLevel="0" collapsed="false">
      <c r="A1000" s="540" t="n">
        <v>10</v>
      </c>
      <c r="B1000" s="541" t="str">
        <f aca="false">'TC Yara'!B16</f>
        <v>Bruijne de</v>
      </c>
      <c r="C1000" s="541" t="str">
        <f aca="false">'TC Yara'!C16</f>
        <v>Erik</v>
      </c>
      <c r="D1000" s="541"/>
      <c r="F1000" s="540" t="n">
        <v>50</v>
      </c>
      <c r="G1000" s="541" t="str">
        <f aca="false">'TC Yara'!B56</f>
        <v>Stallaert</v>
      </c>
      <c r="H1000" s="541" t="str">
        <f aca="false">'TC Yara'!C56</f>
        <v>Bart</v>
      </c>
      <c r="I1000" s="538"/>
    </row>
    <row r="1001" customFormat="false" ht="15" hidden="false" customHeight="false" outlineLevel="0" collapsed="false">
      <c r="A1001" s="540" t="n">
        <v>11</v>
      </c>
      <c r="B1001" s="541" t="str">
        <f aca="false">'TC Yara'!B17</f>
        <v>Cauteren van</v>
      </c>
      <c r="C1001" s="541" t="str">
        <f aca="false">'TC Yara'!C17</f>
        <v>Patrick</v>
      </c>
      <c r="D1001" s="541"/>
      <c r="F1001" s="540" t="n">
        <v>51</v>
      </c>
      <c r="G1001" s="541" t="str">
        <f aca="false">'TC Yara'!B57</f>
        <v>Stouthamer</v>
      </c>
      <c r="H1001" s="541" t="str">
        <f aca="false">'TC Yara'!C57</f>
        <v>Rudy</v>
      </c>
      <c r="I1001" s="538"/>
      <c r="J1001" s="516"/>
    </row>
    <row r="1002" customFormat="false" ht="15" hidden="false" customHeight="false" outlineLevel="0" collapsed="false">
      <c r="A1002" s="540" t="n">
        <v>12</v>
      </c>
      <c r="B1002" s="541" t="str">
        <f aca="false">'TC Yara'!B18</f>
        <v>Coene</v>
      </c>
      <c r="C1002" s="541" t="str">
        <f aca="false">'TC Yara'!C18</f>
        <v>Luc</v>
      </c>
      <c r="D1002" s="541"/>
      <c r="F1002" s="540" t="n">
        <v>52</v>
      </c>
      <c r="G1002" s="541" t="str">
        <f aca="false">'TC Yara'!B58</f>
        <v>Tacq</v>
      </c>
      <c r="H1002" s="541" t="str">
        <f aca="false">'TC Yara'!C58</f>
        <v>Fons</v>
      </c>
      <c r="I1002" s="538"/>
      <c r="J1002" s="516"/>
    </row>
    <row r="1003" customFormat="false" ht="15" hidden="false" customHeight="false" outlineLevel="0" collapsed="false">
      <c r="A1003" s="540" t="n">
        <v>13</v>
      </c>
      <c r="B1003" s="541" t="str">
        <f aca="false">'TC Yara'!B19</f>
        <v>Colpaert</v>
      </c>
      <c r="C1003" s="541" t="str">
        <f aca="false">'TC Yara'!C19</f>
        <v>Filip</v>
      </c>
      <c r="D1003" s="541"/>
      <c r="F1003" s="540" t="n">
        <v>53</v>
      </c>
      <c r="G1003" s="541" t="str">
        <f aca="false">'TC Yara'!B63</f>
        <v>Vijver van de </v>
      </c>
      <c r="H1003" s="541" t="str">
        <f aca="false">'TC Yara'!C63</f>
        <v>Stanny</v>
      </c>
      <c r="I1003" s="538"/>
    </row>
    <row r="1004" customFormat="false" ht="15" hidden="false" customHeight="false" outlineLevel="0" collapsed="false">
      <c r="A1004" s="540" t="n">
        <v>14</v>
      </c>
      <c r="B1004" s="541" t="str">
        <f aca="false">'TC Yara'!B20</f>
        <v>Creemers</v>
      </c>
      <c r="C1004" s="541" t="str">
        <f aca="false">'TC Yara'!C20</f>
        <v>Karolien</v>
      </c>
      <c r="D1004" s="541"/>
      <c r="F1004" s="540" t="n">
        <v>54</v>
      </c>
      <c r="G1004" s="541" t="str">
        <f aca="false">'TC Yara'!B64</f>
        <v>Vink</v>
      </c>
      <c r="H1004" s="541" t="str">
        <f aca="false">'TC Yara'!C64</f>
        <v>Thei</v>
      </c>
      <c r="I1004" s="538"/>
    </row>
    <row r="1005" customFormat="false" ht="15" hidden="false" customHeight="false" outlineLevel="0" collapsed="false">
      <c r="A1005" s="540" t="n">
        <v>15</v>
      </c>
      <c r="B1005" s="541" t="str">
        <f aca="false">'TC Yara'!B21</f>
        <v>Crombeen</v>
      </c>
      <c r="C1005" s="541" t="str">
        <f aca="false">'TC Yara'!C21</f>
        <v>Carla</v>
      </c>
      <c r="D1005" s="541"/>
      <c r="F1005" s="540" t="n">
        <v>55</v>
      </c>
      <c r="G1005" s="541" t="str">
        <f aca="false">'TC Yara'!B65</f>
        <v>Waal de</v>
      </c>
      <c r="H1005" s="541" t="str">
        <f aca="false">'TC Yara'!C65</f>
        <v>Paul</v>
      </c>
      <c r="I1005" s="538"/>
    </row>
    <row r="1006" customFormat="false" ht="15" hidden="false" customHeight="false" outlineLevel="0" collapsed="false">
      <c r="A1006" s="540" t="n">
        <v>16</v>
      </c>
      <c r="B1006" s="541" t="str">
        <f aca="false">'TC Yara'!B22</f>
        <v>Crombeen</v>
      </c>
      <c r="C1006" s="541" t="str">
        <f aca="false">'TC Yara'!C22</f>
        <v>Eddie</v>
      </c>
      <c r="D1006" s="541"/>
      <c r="F1006" s="540" t="n">
        <v>56</v>
      </c>
      <c r="G1006" s="541" t="str">
        <f aca="false">'TC Yara'!B66</f>
        <v>Weemaes</v>
      </c>
      <c r="H1006" s="541" t="str">
        <f aca="false">'TC Yara'!C66</f>
        <v>Jarno</v>
      </c>
      <c r="I1006" s="538"/>
    </row>
    <row r="1007" customFormat="false" ht="15" hidden="false" customHeight="false" outlineLevel="0" collapsed="false">
      <c r="A1007" s="540" t="n">
        <v>17</v>
      </c>
      <c r="B1007" s="541" t="str">
        <f aca="false">'TC Yara'!B23</f>
        <v>Crombeen</v>
      </c>
      <c r="C1007" s="541" t="str">
        <f aca="false">'TC Yara'!C23</f>
        <v>Ricardo</v>
      </c>
      <c r="D1007" s="541"/>
      <c r="F1007" s="540" t="n">
        <v>57</v>
      </c>
      <c r="G1007" s="541" t="e">
        <f aca="false">#REF!</f>
        <v>#REF!</v>
      </c>
      <c r="H1007" s="541" t="e">
        <f aca="false">#REF!</f>
        <v>#REF!</v>
      </c>
      <c r="I1007" s="538"/>
    </row>
    <row r="1008" customFormat="false" ht="15" hidden="false" customHeight="false" outlineLevel="0" collapsed="false">
      <c r="A1008" s="540" t="n">
        <v>18</v>
      </c>
      <c r="B1008" s="541" t="str">
        <f aca="false">'TC Yara'!B24</f>
        <v>David</v>
      </c>
      <c r="C1008" s="541" t="str">
        <f aca="false">'TC Yara'!C24</f>
        <v>Ronnie</v>
      </c>
      <c r="D1008" s="541"/>
      <c r="F1008" s="540" t="n">
        <v>58</v>
      </c>
      <c r="G1008" s="541" t="str">
        <f aca="false">'TC Yara'!B67</f>
        <v>Wolfaart</v>
      </c>
      <c r="H1008" s="541" t="str">
        <f aca="false">'TC Yara'!C67</f>
        <v>Peter</v>
      </c>
      <c r="I1008" s="541"/>
    </row>
    <row r="1009" customFormat="false" ht="15" hidden="false" customHeight="false" outlineLevel="0" collapsed="false">
      <c r="A1009" s="540" t="n">
        <v>19</v>
      </c>
      <c r="B1009" s="541" t="str">
        <f aca="false">'TC Yara'!B25</f>
        <v>Dees</v>
      </c>
      <c r="C1009" s="541" t="str">
        <f aca="false">'TC Yara'!C25</f>
        <v>Henk</v>
      </c>
      <c r="D1009" s="541"/>
      <c r="F1009" s="539"/>
      <c r="G1009" s="516"/>
      <c r="H1009" s="516"/>
      <c r="I1009" s="516"/>
    </row>
    <row r="1010" customFormat="false" ht="15" hidden="false" customHeight="false" outlineLevel="0" collapsed="false">
      <c r="A1010" s="540" t="n">
        <v>20</v>
      </c>
      <c r="B1010" s="541" t="str">
        <f aca="false">'TC Yara'!B26</f>
        <v>Deinse van</v>
      </c>
      <c r="C1010" s="541" t="str">
        <f aca="false">'TC Yara'!C26</f>
        <v>Sjoerd</v>
      </c>
      <c r="D1010" s="541"/>
      <c r="F1010" s="539"/>
      <c r="G1010" s="516"/>
      <c r="H1010" s="516"/>
      <c r="I1010" s="516"/>
    </row>
    <row r="1011" customFormat="false" ht="15" hidden="false" customHeight="false" outlineLevel="0" collapsed="false">
      <c r="A1011" s="540" t="n">
        <v>21</v>
      </c>
      <c r="B1011" s="541" t="str">
        <f aca="false">'TC Yara'!B27</f>
        <v>DeMaet </v>
      </c>
      <c r="C1011" s="541" t="str">
        <f aca="false">'TC Yara'!C27</f>
        <v>Ben</v>
      </c>
      <c r="D1011" s="541"/>
      <c r="F1011" s="539"/>
      <c r="G1011" s="516"/>
      <c r="H1011" s="516"/>
      <c r="I1011" s="516"/>
    </row>
    <row r="1012" customFormat="false" ht="15" hidden="false" customHeight="false" outlineLevel="0" collapsed="false">
      <c r="A1012" s="540" t="n">
        <v>22</v>
      </c>
      <c r="B1012" s="541" t="str">
        <f aca="false">'TC Yara'!B28</f>
        <v>Deurzen van</v>
      </c>
      <c r="C1012" s="541" t="str">
        <f aca="false">'TC Yara'!C28</f>
        <v>Theo *</v>
      </c>
      <c r="D1012" s="541"/>
      <c r="F1012" s="539"/>
      <c r="G1012" s="516"/>
      <c r="H1012" s="516"/>
      <c r="I1012" s="516"/>
    </row>
    <row r="1013" customFormat="false" ht="15" hidden="false" customHeight="false" outlineLevel="0" collapsed="false">
      <c r="A1013" s="540" t="n">
        <v>23</v>
      </c>
      <c r="B1013" s="541" t="str">
        <f aca="false">'TC Yara'!B29</f>
        <v>Dieleman</v>
      </c>
      <c r="C1013" s="541" t="str">
        <f aca="false">'TC Yara'!C29</f>
        <v>Marc</v>
      </c>
      <c r="D1013" s="541"/>
      <c r="F1013" s="539"/>
      <c r="G1013" s="516"/>
      <c r="H1013" s="516"/>
      <c r="I1013" s="516"/>
    </row>
    <row r="1014" customFormat="false" ht="15" hidden="false" customHeight="false" outlineLevel="0" collapsed="false">
      <c r="A1014" s="540" t="n">
        <v>24</v>
      </c>
      <c r="B1014" s="541" t="str">
        <f aca="false">'TC Yara'!B30</f>
        <v>Doelder den</v>
      </c>
      <c r="C1014" s="541" t="str">
        <f aca="false">'TC Yara'!C30</f>
        <v>René </v>
      </c>
      <c r="D1014" s="541"/>
      <c r="F1014" s="539"/>
      <c r="G1014" s="516"/>
      <c r="H1014" s="516"/>
      <c r="I1014" s="516"/>
    </row>
    <row r="1015" customFormat="false" ht="15" hidden="false" customHeight="false" outlineLevel="0" collapsed="false">
      <c r="A1015" s="540" t="n">
        <v>25</v>
      </c>
      <c r="B1015" s="541" t="str">
        <f aca="false">'TC Yara'!B31</f>
        <v>Doeselaar van</v>
      </c>
      <c r="C1015" s="541" t="str">
        <f aca="false">'TC Yara'!C31</f>
        <v>Michiel</v>
      </c>
      <c r="D1015" s="541"/>
      <c r="F1015" s="516"/>
      <c r="G1015" s="516"/>
      <c r="H1015" s="516"/>
      <c r="I1015" s="516"/>
    </row>
    <row r="1016" customFormat="false" ht="15" hidden="false" customHeight="false" outlineLevel="0" collapsed="false">
      <c r="A1016" s="540" t="n">
        <v>26</v>
      </c>
      <c r="B1016" s="541" t="str">
        <f aca="false">'TC Yara'!B32</f>
        <v>Doolaege</v>
      </c>
      <c r="C1016" s="541" t="str">
        <f aca="false">'TC Yara'!C32</f>
        <v>Frank</v>
      </c>
      <c r="D1016" s="541"/>
      <c r="G1016" s="516"/>
      <c r="H1016" s="516"/>
      <c r="I1016" s="516"/>
    </row>
    <row r="1017" customFormat="false" ht="15" hidden="false" customHeight="false" outlineLevel="0" collapsed="false">
      <c r="A1017" s="540" t="n">
        <v>27</v>
      </c>
      <c r="B1017" s="541" t="str">
        <f aca="false">'TC Yara'!B33</f>
        <v>Elias</v>
      </c>
      <c r="C1017" s="541" t="str">
        <f aca="false">'TC Yara'!C33</f>
        <v>Patrick</v>
      </c>
      <c r="D1017" s="541"/>
      <c r="G1017" s="516"/>
      <c r="H1017" s="516"/>
      <c r="I1017" s="516"/>
    </row>
    <row r="1018" customFormat="false" ht="15" hidden="false" customHeight="false" outlineLevel="0" collapsed="false">
      <c r="A1018" s="540" t="n">
        <v>28</v>
      </c>
      <c r="B1018" s="541" t="str">
        <f aca="false">'TC Yara'!B34</f>
        <v>Elslande van</v>
      </c>
      <c r="C1018" s="541" t="str">
        <f aca="false">'TC Yara'!C34</f>
        <v>Paul</v>
      </c>
      <c r="D1018" s="541"/>
      <c r="G1018" s="516"/>
      <c r="H1018" s="516"/>
      <c r="I1018" s="516"/>
    </row>
    <row r="1019" customFormat="false" ht="15" hidden="false" customHeight="false" outlineLevel="0" collapsed="false">
      <c r="A1019" s="540" t="n">
        <v>29</v>
      </c>
      <c r="B1019" s="541" t="str">
        <f aca="false">'TC Yara'!B35</f>
        <v>Fransen</v>
      </c>
      <c r="C1019" s="541" t="str">
        <f aca="false">'TC Yara'!C35</f>
        <v>Jonas</v>
      </c>
      <c r="D1019" s="541"/>
    </row>
    <row r="1020" customFormat="false" ht="15" hidden="false" customHeight="false" outlineLevel="0" collapsed="false">
      <c r="A1020" s="540" t="n">
        <v>30</v>
      </c>
      <c r="B1020" s="541" t="str">
        <f aca="false">'TC Yara'!B36</f>
        <v>Geest de</v>
      </c>
      <c r="C1020" s="541" t="str">
        <f aca="false">'TC Yara'!C36</f>
        <v>Hanna</v>
      </c>
      <c r="D1020" s="541"/>
    </row>
    <row r="1021" customFormat="false" ht="15" hidden="false" customHeight="false" outlineLevel="0" collapsed="false">
      <c r="A1021" s="540" t="n">
        <v>31</v>
      </c>
      <c r="B1021" s="541" t="str">
        <f aca="false">'TC Yara'!B37</f>
        <v>Gremberghe van</v>
      </c>
      <c r="C1021" s="541" t="str">
        <f aca="false">'TC Yara'!C37</f>
        <v>Ludwig</v>
      </c>
      <c r="D1021" s="541"/>
    </row>
    <row r="1022" customFormat="false" ht="15" hidden="false" customHeight="false" outlineLevel="0" collapsed="false">
      <c r="A1022" s="540" t="n">
        <v>32</v>
      </c>
      <c r="B1022" s="541" t="str">
        <f aca="false">'TC Yara'!B38</f>
        <v>Gucht de</v>
      </c>
      <c r="C1022" s="541" t="str">
        <f aca="false">'TC Yara'!C38</f>
        <v>Guust  </v>
      </c>
      <c r="D1022" s="541"/>
    </row>
    <row r="1023" customFormat="false" ht="15" hidden="false" customHeight="false" outlineLevel="0" collapsed="false">
      <c r="A1023" s="540" t="n">
        <v>33</v>
      </c>
      <c r="B1023" s="541" t="str">
        <f aca="false">'TC Yara'!B39</f>
        <v>Hemel van den</v>
      </c>
      <c r="C1023" s="541" t="str">
        <f aca="false">'TC Yara'!C39</f>
        <v>Ingrid</v>
      </c>
      <c r="D1023" s="541"/>
    </row>
    <row r="1024" customFormat="false" ht="15" hidden="false" customHeight="false" outlineLevel="0" collapsed="false">
      <c r="A1024" s="540" t="n">
        <v>34</v>
      </c>
      <c r="B1024" s="541" t="str">
        <f aca="false">'TC Yara'!B40</f>
        <v>Huys</v>
      </c>
      <c r="C1024" s="541" t="str">
        <f aca="false">'TC Yara'!C40</f>
        <v>Norbert</v>
      </c>
      <c r="D1024" s="541"/>
    </row>
    <row r="1025" customFormat="false" ht="15" hidden="false" customHeight="false" outlineLevel="0" collapsed="false">
      <c r="A1025" s="540" t="n">
        <v>35</v>
      </c>
      <c r="B1025" s="541" t="str">
        <f aca="false">'TC Yara'!B41</f>
        <v>Jacobse</v>
      </c>
      <c r="C1025" s="541" t="str">
        <f aca="false">'TC Yara'!C41</f>
        <v>Jack</v>
      </c>
      <c r="D1025" s="541"/>
    </row>
    <row r="1026" customFormat="false" ht="15" hidden="false" customHeight="false" outlineLevel="0" collapsed="false">
      <c r="A1026" s="540" t="n">
        <v>36</v>
      </c>
      <c r="B1026" s="541" t="str">
        <f aca="false">'TC Yara'!B42</f>
        <v>Kersbulck</v>
      </c>
      <c r="C1026" s="541" t="str">
        <f aca="false">'TC Yara'!C42</f>
        <v>Eddie</v>
      </c>
      <c r="D1026" s="541"/>
    </row>
    <row r="1027" customFormat="false" ht="15" hidden="false" customHeight="false" outlineLevel="0" collapsed="false">
      <c r="A1027" s="540" t="n">
        <v>37</v>
      </c>
      <c r="B1027" s="541" t="str">
        <f aca="false">'TC Yara'!B43</f>
        <v>Koeijer de</v>
      </c>
      <c r="C1027" s="541" t="str">
        <f aca="false">'TC Yara'!C43</f>
        <v>Ko </v>
      </c>
      <c r="D1027" s="541"/>
    </row>
    <row r="1028" customFormat="false" ht="15" hidden="false" customHeight="false" outlineLevel="0" collapsed="false">
      <c r="A1028" s="540" t="n">
        <v>38</v>
      </c>
      <c r="B1028" s="541" t="str">
        <f aca="false">'TC Yara'!B44</f>
        <v>Kouijzer</v>
      </c>
      <c r="C1028" s="541" t="str">
        <f aca="false">'TC Yara'!C44</f>
        <v>Maarten</v>
      </c>
      <c r="D1028" s="541"/>
    </row>
    <row r="1029" customFormat="false" ht="15" hidden="false" customHeight="false" outlineLevel="0" collapsed="false">
      <c r="A1029" s="540" t="n">
        <v>39</v>
      </c>
      <c r="B1029" s="541" t="str">
        <f aca="false">'TC Yara'!B45</f>
        <v>Laere van</v>
      </c>
      <c r="C1029" s="541" t="str">
        <f aca="false">'TC Yara'!C45</f>
        <v>Antoine</v>
      </c>
      <c r="D1029" s="541"/>
    </row>
    <row r="1030" customFormat="false" ht="15" hidden="false" customHeight="false" outlineLevel="0" collapsed="false">
      <c r="A1030" s="540" t="n">
        <v>40</v>
      </c>
      <c r="B1030" s="541" t="str">
        <f aca="false">'TC Yara'!B46</f>
        <v>Leeuw</v>
      </c>
      <c r="C1030" s="541" t="str">
        <f aca="false">'TC Yara'!C46</f>
        <v>Jacques</v>
      </c>
      <c r="D1030" s="541"/>
    </row>
    <row r="1031" customFormat="false" ht="15.75" hidden="false" customHeight="false" outlineLevel="0" collapsed="false"/>
    <row r="1032" customFormat="false" ht="15" hidden="false" customHeight="false" outlineLevel="0" collapsed="false">
      <c r="G1032" s="549" t="s">
        <v>3</v>
      </c>
      <c r="H1032" s="555"/>
      <c r="I1032" s="556"/>
    </row>
    <row r="1033" customFormat="false" ht="15.75" hidden="false" customHeight="false" outlineLevel="0" collapsed="false">
      <c r="H1033" s="557"/>
      <c r="I1033" s="558"/>
    </row>
    <row r="1034" customFormat="false" ht="15.75" hidden="false" customHeight="false" outlineLevel="0" collapsed="false"/>
    <row r="1035" customFormat="false" ht="21" hidden="false" customHeight="false" outlineLevel="0" collapsed="false">
      <c r="A1035" s="534" t="str">
        <f aca="false">A2</f>
        <v>Sterrittencompetitie 2023</v>
      </c>
      <c r="B1035" s="534"/>
      <c r="C1035" s="534"/>
      <c r="D1035" s="534"/>
      <c r="E1035" s="534"/>
      <c r="F1035" s="534"/>
      <c r="G1035" s="534"/>
      <c r="H1035" s="534"/>
      <c r="I1035" s="534"/>
    </row>
    <row r="1036" customFormat="false" ht="18.75" hidden="false" customHeight="true" outlineLevel="0" collapsed="false">
      <c r="A1036" s="550" t="str">
        <f aca="false">'WTC Graauw'!A5:C5</f>
        <v>WTC Graauw</v>
      </c>
      <c r="B1036" s="550"/>
      <c r="C1036" s="550"/>
      <c r="D1036" s="550"/>
      <c r="F1036" s="536"/>
      <c r="G1036" s="536"/>
      <c r="H1036" s="536"/>
      <c r="I1036" s="536"/>
    </row>
    <row r="1037" customFormat="false" ht="15" hidden="false" customHeight="false" outlineLevel="0" collapsed="false">
      <c r="A1037" s="537" t="s">
        <v>1331</v>
      </c>
      <c r="B1037" s="516" t="s">
        <v>1332</v>
      </c>
      <c r="C1037" s="516" t="s">
        <v>2</v>
      </c>
      <c r="D1037" s="538"/>
      <c r="F1037" s="539"/>
      <c r="G1037" s="516"/>
      <c r="H1037" s="516"/>
      <c r="I1037" s="516"/>
    </row>
    <row r="1038" customFormat="false" ht="15" hidden="false" customHeight="false" outlineLevel="0" collapsed="false">
      <c r="A1038" s="540" t="n">
        <v>1</v>
      </c>
      <c r="B1038" s="541" t="str">
        <f aca="false">'WTC Graauw'!B7</f>
        <v>Caluwe de</v>
      </c>
      <c r="C1038" s="541" t="str">
        <f aca="false">'WTC Graauw'!C7</f>
        <v>Eddy *</v>
      </c>
      <c r="D1038" s="541"/>
      <c r="F1038" s="539"/>
      <c r="G1038" s="516"/>
      <c r="H1038" s="516"/>
      <c r="I1038" s="516"/>
    </row>
    <row r="1039" customFormat="false" ht="15" hidden="false" customHeight="false" outlineLevel="0" collapsed="false">
      <c r="A1039" s="540" t="n">
        <v>2</v>
      </c>
      <c r="B1039" s="541" t="str">
        <f aca="false">'WTC Graauw'!B8</f>
        <v>Eerdenburgh van</v>
      </c>
      <c r="C1039" s="541" t="str">
        <f aca="false">'WTC Graauw'!C8</f>
        <v>Antoine</v>
      </c>
      <c r="D1039" s="541"/>
      <c r="F1039" s="539"/>
      <c r="G1039" s="516"/>
      <c r="H1039" s="516"/>
      <c r="I1039" s="516"/>
    </row>
    <row r="1040" customFormat="false" ht="15" hidden="false" customHeight="false" outlineLevel="0" collapsed="false">
      <c r="A1040" s="540" t="n">
        <v>3</v>
      </c>
      <c r="B1040" s="541" t="str">
        <f aca="false">'WTC Graauw'!B9</f>
        <v>Hamelink</v>
      </c>
      <c r="C1040" s="541" t="str">
        <f aca="false">'WTC Graauw'!C9</f>
        <v>Bart</v>
      </c>
      <c r="D1040" s="541"/>
      <c r="F1040" s="539"/>
      <c r="G1040" s="516"/>
      <c r="H1040" s="516"/>
      <c r="I1040" s="516"/>
    </row>
    <row r="1041" customFormat="false" ht="15" hidden="false" customHeight="false" outlineLevel="0" collapsed="false">
      <c r="A1041" s="540" t="n">
        <v>4</v>
      </c>
      <c r="B1041" s="541" t="str">
        <f aca="false">'WTC Graauw'!B10</f>
        <v>Hamelink</v>
      </c>
      <c r="C1041" s="541" t="str">
        <f aca="false">'WTC Graauw'!C10</f>
        <v>Martin </v>
      </c>
      <c r="D1041" s="541"/>
      <c r="F1041" s="539"/>
      <c r="G1041" s="516"/>
      <c r="H1041" s="516"/>
      <c r="I1041" s="516"/>
    </row>
    <row r="1042" customFormat="false" ht="15" hidden="false" customHeight="false" outlineLevel="0" collapsed="false">
      <c r="A1042" s="540" t="n">
        <v>5</v>
      </c>
      <c r="B1042" s="541" t="str">
        <f aca="false">'WTC Graauw'!B11</f>
        <v>Ryck de</v>
      </c>
      <c r="C1042" s="541" t="str">
        <f aca="false">'WTC Graauw'!C11</f>
        <v>Andre</v>
      </c>
      <c r="D1042" s="541"/>
      <c r="F1042" s="539"/>
      <c r="G1042" s="516"/>
      <c r="H1042" s="516"/>
      <c r="I1042" s="516"/>
    </row>
    <row r="1043" customFormat="false" ht="15" hidden="false" customHeight="false" outlineLevel="0" collapsed="false">
      <c r="A1043" s="539"/>
      <c r="B1043" s="516"/>
      <c r="C1043" s="516"/>
      <c r="D1043" s="516"/>
      <c r="E1043" s="516"/>
      <c r="F1043" s="539"/>
    </row>
    <row r="1044" customFormat="false" ht="15" hidden="false" customHeight="false" outlineLevel="0" collapsed="false">
      <c r="A1044" s="539"/>
      <c r="B1044" s="516"/>
      <c r="C1044" s="516"/>
      <c r="D1044" s="516"/>
      <c r="E1044" s="516"/>
      <c r="F1044" s="539"/>
    </row>
    <row r="1045" customFormat="false" ht="15" hidden="false" customHeight="false" outlineLevel="0" collapsed="false">
      <c r="A1045" s="539"/>
      <c r="B1045" s="516"/>
      <c r="C1045" s="516"/>
      <c r="D1045" s="516"/>
      <c r="E1045" s="516"/>
      <c r="F1045" s="539"/>
    </row>
    <row r="1046" customFormat="false" ht="15" hidden="false" customHeight="false" outlineLevel="0" collapsed="false">
      <c r="A1046" s="539"/>
      <c r="B1046" s="516"/>
      <c r="C1046" s="516"/>
      <c r="D1046" s="516"/>
      <c r="E1046" s="516"/>
      <c r="F1046" s="539"/>
    </row>
    <row r="1047" customFormat="false" ht="15" hidden="false" customHeight="false" outlineLevel="0" collapsed="false">
      <c r="A1047" s="539"/>
      <c r="B1047" s="516"/>
      <c r="C1047" s="516"/>
      <c r="D1047" s="516"/>
      <c r="E1047" s="516"/>
      <c r="F1047" s="539"/>
    </row>
    <row r="1048" customFormat="false" ht="15" hidden="false" customHeight="false" outlineLevel="0" collapsed="false">
      <c r="A1048" s="539"/>
      <c r="B1048" s="516"/>
      <c r="C1048" s="516"/>
      <c r="D1048" s="516"/>
      <c r="E1048" s="516"/>
      <c r="F1048" s="539"/>
    </row>
    <row r="1049" customFormat="false" ht="15" hidden="false" customHeight="false" outlineLevel="0" collapsed="false">
      <c r="A1049" s="539"/>
      <c r="B1049" s="516"/>
      <c r="C1049" s="516"/>
      <c r="D1049" s="516"/>
      <c r="E1049" s="516"/>
      <c r="F1049" s="539"/>
    </row>
    <row r="1050" customFormat="false" ht="15" hidden="false" customHeight="false" outlineLevel="0" collapsed="false">
      <c r="A1050" s="539"/>
      <c r="B1050" s="516"/>
      <c r="C1050" s="516"/>
      <c r="D1050" s="516"/>
      <c r="E1050" s="516"/>
      <c r="F1050" s="539"/>
    </row>
    <row r="1051" customFormat="false" ht="15" hidden="false" customHeight="false" outlineLevel="0" collapsed="false">
      <c r="A1051" s="539"/>
      <c r="B1051" s="516"/>
      <c r="C1051" s="516"/>
      <c r="D1051" s="516"/>
      <c r="E1051" s="516"/>
      <c r="F1051" s="516"/>
    </row>
    <row r="1052" customFormat="false" ht="15" hidden="false" customHeight="false" outlineLevel="0" collapsed="false">
      <c r="A1052" s="539"/>
      <c r="B1052" s="516"/>
      <c r="C1052" s="516"/>
      <c r="D1052" s="516"/>
      <c r="E1052" s="516"/>
      <c r="F1052" s="516"/>
    </row>
    <row r="1053" customFormat="false" ht="15" hidden="false" customHeight="false" outlineLevel="0" collapsed="false">
      <c r="A1053" s="539"/>
      <c r="B1053" s="516"/>
      <c r="C1053" s="516"/>
      <c r="D1053" s="516"/>
      <c r="E1053" s="516"/>
      <c r="F1053" s="516"/>
    </row>
    <row r="1054" customFormat="false" ht="15" hidden="false" customHeight="false" outlineLevel="0" collapsed="false">
      <c r="A1054" s="539"/>
      <c r="B1054" s="516"/>
      <c r="C1054" s="516"/>
      <c r="D1054" s="516"/>
      <c r="E1054" s="516"/>
      <c r="F1054" s="516"/>
    </row>
    <row r="1055" customFormat="false" ht="15" hidden="false" customHeight="false" outlineLevel="0" collapsed="false">
      <c r="A1055" s="539"/>
      <c r="B1055" s="516"/>
      <c r="C1055" s="516"/>
      <c r="D1055" s="516"/>
      <c r="E1055" s="516"/>
      <c r="F1055" s="516"/>
    </row>
    <row r="1056" customFormat="false" ht="15" hidden="false" customHeight="false" outlineLevel="0" collapsed="false">
      <c r="A1056" s="539"/>
      <c r="B1056" s="516"/>
      <c r="C1056" s="516"/>
      <c r="D1056" s="516"/>
      <c r="E1056" s="516"/>
      <c r="F1056" s="516"/>
    </row>
    <row r="1057" customFormat="false" ht="15" hidden="false" customHeight="false" outlineLevel="0" collapsed="false">
      <c r="A1057" s="539"/>
      <c r="B1057" s="516"/>
      <c r="C1057" s="516"/>
      <c r="D1057" s="516"/>
      <c r="E1057" s="516"/>
      <c r="F1057" s="516"/>
    </row>
    <row r="1058" customFormat="false" ht="15" hidden="false" customHeight="false" outlineLevel="0" collapsed="false">
      <c r="A1058" s="539"/>
      <c r="B1058" s="516"/>
      <c r="C1058" s="516"/>
      <c r="D1058" s="516"/>
      <c r="E1058" s="516"/>
      <c r="F1058" s="516"/>
    </row>
    <row r="1059" customFormat="false" ht="15" hidden="false" customHeight="false" outlineLevel="0" collapsed="false">
      <c r="A1059" s="539"/>
      <c r="B1059" s="516"/>
      <c r="C1059" s="516"/>
      <c r="D1059" s="516"/>
      <c r="E1059" s="516"/>
      <c r="F1059" s="539"/>
    </row>
    <row r="1060" customFormat="false" ht="15" hidden="false" customHeight="false" outlineLevel="0" collapsed="false">
      <c r="A1060" s="539"/>
      <c r="B1060" s="516"/>
      <c r="C1060" s="516"/>
      <c r="D1060" s="516"/>
      <c r="E1060" s="516"/>
      <c r="F1060" s="539"/>
    </row>
    <row r="1061" customFormat="false" ht="15" hidden="false" customHeight="false" outlineLevel="0" collapsed="false">
      <c r="A1061" s="539"/>
      <c r="B1061" s="516"/>
      <c r="C1061" s="516"/>
      <c r="D1061" s="516"/>
      <c r="E1061" s="516"/>
      <c r="F1061" s="539"/>
    </row>
    <row r="1062" customFormat="false" ht="15" hidden="false" customHeight="false" outlineLevel="0" collapsed="false">
      <c r="A1062" s="539"/>
      <c r="B1062" s="516"/>
      <c r="C1062" s="516"/>
      <c r="D1062" s="516"/>
      <c r="E1062" s="516"/>
      <c r="F1062" s="539"/>
    </row>
    <row r="1063" customFormat="false" ht="15" hidden="false" customHeight="false" outlineLevel="0" collapsed="false">
      <c r="A1063" s="539"/>
      <c r="B1063" s="516"/>
      <c r="C1063" s="516"/>
      <c r="D1063" s="516"/>
      <c r="E1063" s="516"/>
      <c r="F1063" s="539"/>
    </row>
    <row r="1064" customFormat="false" ht="15" hidden="false" customHeight="false" outlineLevel="0" collapsed="false">
      <c r="A1064" s="539"/>
      <c r="B1064" s="516"/>
      <c r="C1064" s="516"/>
      <c r="D1064" s="516"/>
      <c r="E1064" s="516"/>
      <c r="F1064" s="539"/>
    </row>
    <row r="1065" customFormat="false" ht="15" hidden="false" customHeight="false" outlineLevel="0" collapsed="false">
      <c r="A1065" s="539"/>
      <c r="B1065" s="516"/>
      <c r="C1065" s="516"/>
      <c r="D1065" s="516"/>
      <c r="E1065" s="516"/>
      <c r="F1065" s="539"/>
    </row>
    <row r="1066" customFormat="false" ht="15" hidden="false" customHeight="false" outlineLevel="0" collapsed="false">
      <c r="A1066" s="539"/>
      <c r="B1066" s="516"/>
      <c r="C1066" s="516"/>
      <c r="D1066" s="516"/>
      <c r="E1066" s="516"/>
      <c r="F1066" s="539"/>
    </row>
    <row r="1067" customFormat="false" ht="15" hidden="false" customHeight="false" outlineLevel="0" collapsed="false">
      <c r="A1067" s="539"/>
      <c r="B1067" s="516"/>
      <c r="C1067" s="516"/>
      <c r="D1067" s="516"/>
      <c r="E1067" s="516"/>
      <c r="F1067" s="539"/>
    </row>
    <row r="1068" customFormat="false" ht="15" hidden="false" customHeight="false" outlineLevel="0" collapsed="false">
      <c r="A1068" s="539"/>
      <c r="B1068" s="516"/>
      <c r="C1068" s="516"/>
      <c r="D1068" s="516"/>
      <c r="E1068" s="516"/>
      <c r="F1068" s="539"/>
    </row>
    <row r="1069" customFormat="false" ht="15" hidden="false" customHeight="false" outlineLevel="0" collapsed="false">
      <c r="A1069" s="539"/>
      <c r="B1069" s="516"/>
      <c r="C1069" s="516"/>
      <c r="D1069" s="516"/>
      <c r="E1069" s="516"/>
      <c r="F1069" s="539"/>
    </row>
    <row r="1070" customFormat="false" ht="15" hidden="false" customHeight="false" outlineLevel="0" collapsed="false">
      <c r="A1070" s="539"/>
      <c r="B1070" s="516"/>
      <c r="C1070" s="516"/>
      <c r="D1070" s="516"/>
      <c r="E1070" s="516"/>
      <c r="F1070" s="539"/>
    </row>
    <row r="1071" customFormat="false" ht="15" hidden="false" customHeight="false" outlineLevel="0" collapsed="false">
      <c r="A1071" s="539"/>
      <c r="B1071" s="516"/>
      <c r="C1071" s="516"/>
      <c r="D1071" s="516"/>
      <c r="E1071" s="516"/>
      <c r="F1071" s="539"/>
    </row>
    <row r="1072" customFormat="false" ht="15" hidden="false" customHeight="false" outlineLevel="0" collapsed="false">
      <c r="A1072" s="539"/>
      <c r="B1072" s="516"/>
      <c r="C1072" s="516"/>
      <c r="D1072" s="516"/>
      <c r="E1072" s="516"/>
      <c r="F1072" s="539"/>
    </row>
    <row r="1073" customFormat="false" ht="15" hidden="false" customHeight="false" outlineLevel="0" collapsed="false">
      <c r="A1073" s="539"/>
      <c r="B1073" s="516"/>
      <c r="C1073" s="516"/>
      <c r="D1073" s="516"/>
      <c r="E1073" s="516"/>
      <c r="F1073" s="539"/>
    </row>
    <row r="1074" customFormat="false" ht="15" hidden="false" customHeight="false" outlineLevel="0" collapsed="false">
      <c r="A1074" s="539"/>
      <c r="B1074" s="516"/>
      <c r="C1074" s="516"/>
      <c r="D1074" s="516"/>
      <c r="E1074" s="516"/>
      <c r="F1074" s="539"/>
    </row>
    <row r="1075" customFormat="false" ht="15" hidden="false" customHeight="false" outlineLevel="0" collapsed="false">
      <c r="A1075" s="539"/>
      <c r="B1075" s="516"/>
      <c r="C1075" s="516"/>
      <c r="D1075" s="516"/>
      <c r="E1075" s="516"/>
      <c r="F1075" s="539"/>
    </row>
    <row r="1076" customFormat="false" ht="15" hidden="false" customHeight="false" outlineLevel="0" collapsed="false">
      <c r="A1076" s="539"/>
      <c r="B1076" s="516"/>
      <c r="C1076" s="516"/>
      <c r="D1076" s="516"/>
      <c r="E1076" s="516"/>
      <c r="F1076" s="539"/>
    </row>
    <row r="1077" customFormat="false" ht="15" hidden="false" customHeight="false" outlineLevel="0" collapsed="false">
      <c r="A1077" s="539"/>
      <c r="B1077" s="516"/>
      <c r="C1077" s="516"/>
      <c r="D1077" s="516"/>
    </row>
    <row r="1078" customFormat="false" ht="15.75" hidden="false" customHeight="false" outlineLevel="0" collapsed="false"/>
    <row r="1079" customFormat="false" ht="15" hidden="false" customHeight="false" outlineLevel="0" collapsed="false">
      <c r="G1079" s="549" t="s">
        <v>3</v>
      </c>
      <c r="H1079" s="544"/>
      <c r="I1079" s="544"/>
    </row>
    <row r="1080" customFormat="false" ht="15.75" hidden="false" customHeight="false" outlineLevel="0" collapsed="false">
      <c r="H1080" s="544"/>
      <c r="I1080" s="544"/>
    </row>
    <row r="1081" customFormat="false" ht="15" hidden="false" customHeight="false" outlineLevel="0" collapsed="false">
      <c r="H1081" s="539"/>
      <c r="I1081" s="539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</row>
  </sheetData>
  <mergeCells count="89">
    <mergeCell ref="A2:I2"/>
    <mergeCell ref="A3:D3"/>
    <mergeCell ref="F3:I3"/>
    <mergeCell ref="H46:I47"/>
    <mergeCell ref="A49:I49"/>
    <mergeCell ref="A50:D50"/>
    <mergeCell ref="F50:I50"/>
    <mergeCell ref="H93:I94"/>
    <mergeCell ref="A96:I96"/>
    <mergeCell ref="A97:D97"/>
    <mergeCell ref="F97:I97"/>
    <mergeCell ref="H140:I141"/>
    <mergeCell ref="A143:I143"/>
    <mergeCell ref="A144:D144"/>
    <mergeCell ref="F144:I144"/>
    <mergeCell ref="A190:I190"/>
    <mergeCell ref="A191:D191"/>
    <mergeCell ref="F191:I191"/>
    <mergeCell ref="A237:I237"/>
    <mergeCell ref="A238:D238"/>
    <mergeCell ref="F238:I238"/>
    <mergeCell ref="H281:I282"/>
    <mergeCell ref="A284:I284"/>
    <mergeCell ref="A285:D285"/>
    <mergeCell ref="F285:I285"/>
    <mergeCell ref="H328:I329"/>
    <mergeCell ref="A330:I330"/>
    <mergeCell ref="A331:D331"/>
    <mergeCell ref="F331:I331"/>
    <mergeCell ref="H374:I375"/>
    <mergeCell ref="A377:I377"/>
    <mergeCell ref="A378:D378"/>
    <mergeCell ref="F378:I378"/>
    <mergeCell ref="A424:I424"/>
    <mergeCell ref="A425:D425"/>
    <mergeCell ref="F425:I425"/>
    <mergeCell ref="H468:I469"/>
    <mergeCell ref="A471:I471"/>
    <mergeCell ref="A472:D472"/>
    <mergeCell ref="F472:I472"/>
    <mergeCell ref="H515:I516"/>
    <mergeCell ref="A518:I518"/>
    <mergeCell ref="A519:D519"/>
    <mergeCell ref="F519:I519"/>
    <mergeCell ref="H562:I563"/>
    <mergeCell ref="A565:I565"/>
    <mergeCell ref="A566:D566"/>
    <mergeCell ref="F566:I566"/>
    <mergeCell ref="H609:I610"/>
    <mergeCell ref="A612:I612"/>
    <mergeCell ref="A613:D613"/>
    <mergeCell ref="F613:I613"/>
    <mergeCell ref="H654:I654"/>
    <mergeCell ref="H655:I655"/>
    <mergeCell ref="A659:I659"/>
    <mergeCell ref="A660:D660"/>
    <mergeCell ref="F660:I660"/>
    <mergeCell ref="H703:I704"/>
    <mergeCell ref="A706:I706"/>
    <mergeCell ref="A707:D707"/>
    <mergeCell ref="F707:I707"/>
    <mergeCell ref="H750:I751"/>
    <mergeCell ref="A753:I753"/>
    <mergeCell ref="A754:D754"/>
    <mergeCell ref="F754:I754"/>
    <mergeCell ref="H797:I798"/>
    <mergeCell ref="A800:I800"/>
    <mergeCell ref="A801:D801"/>
    <mergeCell ref="F801:I801"/>
    <mergeCell ref="H844:I845"/>
    <mergeCell ref="A847:I847"/>
    <mergeCell ref="A848:D848"/>
    <mergeCell ref="F848:I848"/>
    <mergeCell ref="H891:I892"/>
    <mergeCell ref="A894:I894"/>
    <mergeCell ref="A895:D895"/>
    <mergeCell ref="F895:I895"/>
    <mergeCell ref="H938:I939"/>
    <mergeCell ref="A941:I941"/>
    <mergeCell ref="A942:D942"/>
    <mergeCell ref="F942:I942"/>
    <mergeCell ref="H985:I986"/>
    <mergeCell ref="A988:I988"/>
    <mergeCell ref="A989:D989"/>
    <mergeCell ref="F989:I989"/>
    <mergeCell ref="A1035:I1035"/>
    <mergeCell ref="A1036:D1036"/>
    <mergeCell ref="F1036:I1036"/>
    <mergeCell ref="H1079:I1080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ina &amp;P</oddHeader>
    <oddFooter>&amp;C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C12" activeCellId="0" sqref="AC12"/>
    </sheetView>
  </sheetViews>
  <sheetFormatPr defaultColWidth="10.5625" defaultRowHeight="12.75" zeroHeight="false" outlineLevelRow="0" outlineLevelCol="0"/>
  <cols>
    <col collapsed="false" customWidth="true" hidden="false" outlineLevel="0" max="1" min="1" style="573" width="23.28"/>
    <col collapsed="false" customWidth="false" hidden="false" outlineLevel="0" max="2" min="2" style="50" width="10.56"/>
    <col collapsed="false" customWidth="true" hidden="false" outlineLevel="0" max="3" min="3" style="573" width="16.99"/>
    <col collapsed="false" customWidth="true" hidden="false" outlineLevel="0" max="4" min="4" style="573" width="18.41"/>
    <col collapsed="false" customWidth="true" hidden="false" outlineLevel="0" max="5" min="5" style="50" width="9.7"/>
    <col collapsed="false" customWidth="true" hidden="false" outlineLevel="0" max="6" min="6" style="573" width="12.28"/>
    <col collapsed="false" customWidth="true" hidden="false" outlineLevel="0" max="7" min="7" style="573" width="5.99"/>
    <col collapsed="false" customWidth="true" hidden="false" outlineLevel="0" max="8" min="8" style="573" width="9.7"/>
    <col collapsed="false" customWidth="true" hidden="false" outlineLevel="0" max="9" min="9" style="50" width="7.28"/>
    <col collapsed="false" customWidth="false" hidden="false" outlineLevel="0" max="10" min="10" style="50" width="10.56"/>
    <col collapsed="false" customWidth="false" hidden="false" outlineLevel="0" max="257" min="11" style="573" width="10.56"/>
  </cols>
  <sheetData>
    <row r="1" customFormat="false" ht="75.75" hidden="false" customHeight="true" outlineLevel="0" collapsed="false">
      <c r="A1" s="43"/>
      <c r="B1" s="43"/>
      <c r="C1" s="43"/>
      <c r="D1" s="43"/>
      <c r="E1" s="43"/>
      <c r="F1" s="43"/>
      <c r="H1" s="574" t="s">
        <v>1338</v>
      </c>
      <c r="I1" s="575" t="s">
        <v>1339</v>
      </c>
      <c r="J1" s="576" t="s">
        <v>1340</v>
      </c>
    </row>
    <row r="2" s="578" customFormat="true" ht="15" hidden="false" customHeight="false" outlineLevel="0" collapsed="false">
      <c r="A2" s="577" t="s">
        <v>1341</v>
      </c>
      <c r="B2" s="577" t="s">
        <v>0</v>
      </c>
      <c r="C2" s="577" t="s">
        <v>1</v>
      </c>
      <c r="D2" s="577" t="s">
        <v>2</v>
      </c>
      <c r="E2" s="577" t="s">
        <v>3</v>
      </c>
      <c r="F2" s="577" t="s">
        <v>1342</v>
      </c>
      <c r="H2" s="437" t="n">
        <f aca="false">COUNTIF(F3:F1035,0)</f>
        <v>42</v>
      </c>
      <c r="I2" s="437" t="n">
        <f aca="false">COUNTIF(F3:F1035,"v")</f>
        <v>0</v>
      </c>
      <c r="J2" s="437" t="n">
        <f aca="false">C1043</f>
        <v>1037</v>
      </c>
    </row>
    <row r="3" customFormat="false" ht="12.75" hidden="false" customHeight="false" outlineLevel="0" collapsed="false">
      <c r="A3" s="579" t="str">
        <f aca="false">'De Wielertoerist'!A$5</f>
        <v>De Wielertoerist</v>
      </c>
      <c r="B3" s="580" t="n">
        <f aca="false">'De Wielertoerist'!A7</f>
        <v>1</v>
      </c>
      <c r="C3" s="579" t="str">
        <f aca="false">'De Wielertoerist'!B7</f>
        <v>Bekaert</v>
      </c>
      <c r="D3" s="579" t="str">
        <f aca="false">'De Wielertoerist'!C7</f>
        <v>Eddy</v>
      </c>
      <c r="E3" s="580" t="n">
        <f aca="false">'De Wielertoerist'!Y7</f>
        <v>3</v>
      </c>
      <c r="F3" s="579" t="e">
        <f aca="false">#REF!</f>
        <v>#REF!</v>
      </c>
      <c r="G3" s="573" t="n">
        <v>3</v>
      </c>
      <c r="L3" s="579"/>
    </row>
    <row r="4" customFormat="false" ht="12.75" hidden="false" customHeight="false" outlineLevel="0" collapsed="false">
      <c r="A4" s="579" t="str">
        <f aca="false">'De Wielertoerist'!A$5</f>
        <v>De Wielertoerist</v>
      </c>
      <c r="B4" s="580" t="n">
        <f aca="false">'De Wielertoerist'!A8</f>
        <v>2</v>
      </c>
      <c r="C4" s="579" t="str">
        <f aca="false">'De Wielertoerist'!B8</f>
        <v>Berghe van de</v>
      </c>
      <c r="D4" s="579" t="str">
        <f aca="false">'De Wielertoerist'!C8</f>
        <v>Peter</v>
      </c>
      <c r="E4" s="580" t="n">
        <f aca="false">'De Wielertoerist'!Y8</f>
        <v>2</v>
      </c>
      <c r="F4" s="579" t="e">
        <f aca="false">#REF!</f>
        <v>#REF!</v>
      </c>
      <c r="G4" s="573" t="n">
        <v>4</v>
      </c>
    </row>
    <row r="5" customFormat="false" ht="12.75" hidden="false" customHeight="false" outlineLevel="0" collapsed="false">
      <c r="A5" s="579" t="str">
        <f aca="false">'De Wielertoerist'!A$5</f>
        <v>De Wielertoerist</v>
      </c>
      <c r="B5" s="580" t="n">
        <f aca="false">'De Wielertoerist'!A9</f>
        <v>3</v>
      </c>
      <c r="C5" s="579" t="str">
        <f aca="false">'De Wielertoerist'!B9</f>
        <v>Berghe van de</v>
      </c>
      <c r="D5" s="579" t="str">
        <f aca="false">'De Wielertoerist'!C9</f>
        <v>Raf</v>
      </c>
      <c r="E5" s="580" t="n">
        <f aca="false">'De Wielertoerist'!Y9</f>
        <v>0</v>
      </c>
      <c r="F5" s="579" t="e">
        <f aca="false">#REF!</f>
        <v>#REF!</v>
      </c>
      <c r="G5" s="573" t="n">
        <v>5</v>
      </c>
    </row>
    <row r="6" customFormat="false" ht="12.75" hidden="false" customHeight="false" outlineLevel="0" collapsed="false">
      <c r="A6" s="579" t="str">
        <f aca="false">'De Wielertoerist'!A$5</f>
        <v>De Wielertoerist</v>
      </c>
      <c r="B6" s="580" t="n">
        <f aca="false">'De Wielertoerist'!A10</f>
        <v>4</v>
      </c>
      <c r="C6" s="579" t="str">
        <f aca="false">'De Wielertoerist'!B10</f>
        <v>Blomme</v>
      </c>
      <c r="D6" s="579" t="str">
        <f aca="false">'De Wielertoerist'!C10</f>
        <v>Cathy</v>
      </c>
      <c r="E6" s="580" t="n">
        <f aca="false">'De Wielertoerist'!Y10</f>
        <v>1</v>
      </c>
      <c r="F6" s="579" t="e">
        <f aca="false">#REF!</f>
        <v>#REF!</v>
      </c>
      <c r="G6" s="573" t="n">
        <v>6</v>
      </c>
    </row>
    <row r="7" customFormat="false" ht="12.75" hidden="false" customHeight="false" outlineLevel="0" collapsed="false">
      <c r="A7" s="579" t="str">
        <f aca="false">'De Wielertoerist'!A$5</f>
        <v>De Wielertoerist</v>
      </c>
      <c r="B7" s="580" t="n">
        <f aca="false">'De Wielertoerist'!A11</f>
        <v>5</v>
      </c>
      <c r="C7" s="579" t="str">
        <f aca="false">'De Wielertoerist'!B11</f>
        <v>Bogaard</v>
      </c>
      <c r="D7" s="579" t="str">
        <f aca="false">'De Wielertoerist'!C11</f>
        <v>Ranco</v>
      </c>
      <c r="E7" s="580" t="n">
        <f aca="false">'De Wielertoerist'!Y11</f>
        <v>0</v>
      </c>
      <c r="F7" s="579" t="e">
        <f aca="false">#REF!</f>
        <v>#REF!</v>
      </c>
      <c r="G7" s="573" t="n">
        <v>7</v>
      </c>
    </row>
    <row r="8" customFormat="false" ht="12.75" hidden="false" customHeight="false" outlineLevel="0" collapsed="false">
      <c r="A8" s="579" t="str">
        <f aca="false">'De Wielertoerist'!A$5</f>
        <v>De Wielertoerist</v>
      </c>
      <c r="B8" s="580" t="n">
        <f aca="false">'De Wielertoerist'!A12</f>
        <v>6</v>
      </c>
      <c r="C8" s="579" t="str">
        <f aca="false">'De Wielertoerist'!B12</f>
        <v>Caboor</v>
      </c>
      <c r="D8" s="579" t="str">
        <f aca="false">'De Wielertoerist'!C12</f>
        <v>Willy</v>
      </c>
      <c r="E8" s="580" t="n">
        <f aca="false">'De Wielertoerist'!Y12</f>
        <v>0</v>
      </c>
      <c r="F8" s="579" t="e">
        <f aca="false">#REF!</f>
        <v>#REF!</v>
      </c>
      <c r="G8" s="573" t="n">
        <v>8</v>
      </c>
    </row>
    <row r="9" customFormat="false" ht="12.75" hidden="false" customHeight="false" outlineLevel="0" collapsed="false">
      <c r="A9" s="579" t="str">
        <f aca="false">'De Wielertoerist'!A$5</f>
        <v>De Wielertoerist</v>
      </c>
      <c r="B9" s="580" t="n">
        <f aca="false">'De Wielertoerist'!A13</f>
        <v>7</v>
      </c>
      <c r="C9" s="579" t="str">
        <f aca="false">'De Wielertoerist'!B13</f>
        <v>Canneijt van</v>
      </c>
      <c r="D9" s="579" t="str">
        <f aca="false">'De Wielertoerist'!C13</f>
        <v>Eric</v>
      </c>
      <c r="E9" s="580" t="n">
        <f aca="false">'De Wielertoerist'!Y13</f>
        <v>0</v>
      </c>
      <c r="F9" s="579" t="e">
        <f aca="false">#REF!</f>
        <v>#REF!</v>
      </c>
      <c r="G9" s="573" t="n">
        <v>9</v>
      </c>
    </row>
    <row r="10" customFormat="false" ht="12.75" hidden="false" customHeight="false" outlineLevel="0" collapsed="false">
      <c r="A10" s="579" t="str">
        <f aca="false">'De Wielertoerist'!A$5</f>
        <v>De Wielertoerist</v>
      </c>
      <c r="B10" s="580" t="n">
        <f aca="false">'De Wielertoerist'!A14</f>
        <v>8</v>
      </c>
      <c r="C10" s="579" t="str">
        <f aca="false">'De Wielertoerist'!B14</f>
        <v>Cauwels</v>
      </c>
      <c r="D10" s="579" t="str">
        <f aca="false">'De Wielertoerist'!C14</f>
        <v>Luc</v>
      </c>
      <c r="E10" s="580" t="n">
        <f aca="false">'De Wielertoerist'!Y14</f>
        <v>0</v>
      </c>
      <c r="F10" s="579" t="e">
        <f aca="false">#REF!</f>
        <v>#REF!</v>
      </c>
      <c r="G10" s="573" t="n">
        <v>10</v>
      </c>
    </row>
    <row r="11" customFormat="false" ht="12.75" hidden="false" customHeight="false" outlineLevel="0" collapsed="false">
      <c r="A11" s="579" t="str">
        <f aca="false">'De Wielertoerist'!A$5</f>
        <v>De Wielertoerist</v>
      </c>
      <c r="B11" s="580" t="n">
        <f aca="false">'De Wielertoerist'!A15</f>
        <v>9</v>
      </c>
      <c r="C11" s="579" t="str">
        <f aca="false">'De Wielertoerist'!B15</f>
        <v>Clerck De</v>
      </c>
      <c r="D11" s="579" t="str">
        <f aca="false">'De Wielertoerist'!C15</f>
        <v>Paul</v>
      </c>
      <c r="E11" s="580" t="n">
        <f aca="false">'De Wielertoerist'!Y15</f>
        <v>0</v>
      </c>
      <c r="F11" s="579" t="e">
        <f aca="false">#REF!</f>
        <v>#REF!</v>
      </c>
      <c r="G11" s="573" t="n">
        <v>11</v>
      </c>
    </row>
    <row r="12" customFormat="false" ht="12.75" hidden="false" customHeight="false" outlineLevel="0" collapsed="false">
      <c r="A12" s="579" t="str">
        <f aca="false">'De Wielertoerist'!A$5</f>
        <v>De Wielertoerist</v>
      </c>
      <c r="B12" s="580" t="n">
        <f aca="false">'De Wielertoerist'!A16</f>
        <v>10</v>
      </c>
      <c r="C12" s="579" t="str">
        <f aca="false">'De Wielertoerist'!B16</f>
        <v>Clerck De</v>
      </c>
      <c r="D12" s="579" t="str">
        <f aca="false">'De Wielertoerist'!C16</f>
        <v>Robbie</v>
      </c>
      <c r="E12" s="580" t="n">
        <f aca="false">'De Wielertoerist'!Y16</f>
        <v>13</v>
      </c>
      <c r="F12" s="579" t="e">
        <f aca="false">#REF!</f>
        <v>#REF!</v>
      </c>
      <c r="G12" s="573" t="n">
        <v>12</v>
      </c>
    </row>
    <row r="13" customFormat="false" ht="12.75" hidden="false" customHeight="false" outlineLevel="0" collapsed="false">
      <c r="A13" s="579" t="str">
        <f aca="false">'De Wielertoerist'!A$5</f>
        <v>De Wielertoerist</v>
      </c>
      <c r="B13" s="580" t="n">
        <f aca="false">'De Wielertoerist'!A17</f>
        <v>11</v>
      </c>
      <c r="C13" s="579" t="str">
        <f aca="false">'De Wielertoerist'!B17</f>
        <v>Coppens</v>
      </c>
      <c r="D13" s="579" t="str">
        <f aca="false">'De Wielertoerist'!C17</f>
        <v>Wout</v>
      </c>
      <c r="E13" s="580" t="n">
        <f aca="false">'De Wielertoerist'!Y17</f>
        <v>1</v>
      </c>
      <c r="F13" s="579" t="e">
        <f aca="false">#REF!</f>
        <v>#REF!</v>
      </c>
      <c r="G13" s="573" t="n">
        <v>13</v>
      </c>
    </row>
    <row r="14" customFormat="false" ht="12.75" hidden="false" customHeight="false" outlineLevel="0" collapsed="false">
      <c r="A14" s="579" t="str">
        <f aca="false">'De Wielertoerist'!A$5</f>
        <v>De Wielertoerist</v>
      </c>
      <c r="B14" s="580" t="n">
        <f aca="false">'De Wielertoerist'!A18</f>
        <v>12</v>
      </c>
      <c r="C14" s="579" t="str">
        <f aca="false">'De Wielertoerist'!B18</f>
        <v>Covents</v>
      </c>
      <c r="D14" s="579" t="str">
        <f aca="false">'De Wielertoerist'!C18</f>
        <v>Steven</v>
      </c>
      <c r="E14" s="580" t="n">
        <f aca="false">'De Wielertoerist'!Y18</f>
        <v>3</v>
      </c>
      <c r="F14" s="579" t="e">
        <f aca="false">#REF!</f>
        <v>#REF!</v>
      </c>
      <c r="G14" s="573" t="n">
        <v>14</v>
      </c>
    </row>
    <row r="15" customFormat="false" ht="12.75" hidden="false" customHeight="false" outlineLevel="0" collapsed="false">
      <c r="A15" s="579" t="str">
        <f aca="false">'De Wielertoerist'!A$5</f>
        <v>De Wielertoerist</v>
      </c>
      <c r="B15" s="580" t="n">
        <f aca="false">'De Wielertoerist'!A19</f>
        <v>13</v>
      </c>
      <c r="C15" s="579" t="str">
        <f aca="false">'De Wielertoerist'!B19</f>
        <v>Cromheecke</v>
      </c>
      <c r="D15" s="579" t="str">
        <f aca="false">'De Wielertoerist'!C19</f>
        <v>Riny</v>
      </c>
      <c r="E15" s="580" t="n">
        <f aca="false">'De Wielertoerist'!Y19</f>
        <v>0</v>
      </c>
      <c r="F15" s="579" t="e">
        <f aca="false">#REF!</f>
        <v>#REF!</v>
      </c>
      <c r="G15" s="573" t="n">
        <v>15</v>
      </c>
    </row>
    <row r="16" customFormat="false" ht="12.75" hidden="false" customHeight="false" outlineLevel="0" collapsed="false">
      <c r="A16" s="579" t="str">
        <f aca="false">'De Wielertoerist'!A$5</f>
        <v>De Wielertoerist</v>
      </c>
      <c r="B16" s="580" t="n">
        <f aca="false">'De Wielertoerist'!A20</f>
        <v>14</v>
      </c>
      <c r="C16" s="579" t="str">
        <f aca="false">'De Wielertoerist'!B20</f>
        <v>Dedeyne</v>
      </c>
      <c r="D16" s="579" t="str">
        <f aca="false">'De Wielertoerist'!C20</f>
        <v>Gino</v>
      </c>
      <c r="E16" s="580" t="n">
        <f aca="false">'De Wielertoerist'!Y20</f>
        <v>0</v>
      </c>
      <c r="F16" s="579" t="e">
        <f aca="false">#REF!</f>
        <v>#REF!</v>
      </c>
      <c r="G16" s="573" t="n">
        <v>16</v>
      </c>
    </row>
    <row r="17" customFormat="false" ht="12.75" hidden="false" customHeight="false" outlineLevel="0" collapsed="false">
      <c r="A17" s="579" t="str">
        <f aca="false">'De Wielertoerist'!A$5</f>
        <v>De Wielertoerist</v>
      </c>
      <c r="B17" s="580" t="n">
        <f aca="false">'De Wielertoerist'!A21</f>
        <v>15</v>
      </c>
      <c r="C17" s="579" t="str">
        <f aca="false">'De Wielertoerist'!B21</f>
        <v>Dekker den</v>
      </c>
      <c r="D17" s="579" t="str">
        <f aca="false">'De Wielertoerist'!C21</f>
        <v>Jack</v>
      </c>
      <c r="E17" s="580" t="n">
        <f aca="false">'De Wielertoerist'!Y21</f>
        <v>0</v>
      </c>
      <c r="F17" s="579" t="e">
        <f aca="false">#REF!</f>
        <v>#REF!</v>
      </c>
      <c r="G17" s="573" t="n">
        <v>17</v>
      </c>
    </row>
    <row r="18" customFormat="false" ht="12.75" hidden="false" customHeight="false" outlineLevel="0" collapsed="false">
      <c r="A18" s="579" t="str">
        <f aca="false">'De Wielertoerist'!A$5</f>
        <v>De Wielertoerist</v>
      </c>
      <c r="B18" s="580" t="n">
        <f aca="false">'De Wielertoerist'!A22</f>
        <v>16</v>
      </c>
      <c r="C18" s="579" t="str">
        <f aca="false">'De Wielertoerist'!B22</f>
        <v>Demuijnk</v>
      </c>
      <c r="D18" s="579" t="str">
        <f aca="false">'De Wielertoerist'!C22</f>
        <v>Marlies</v>
      </c>
      <c r="E18" s="580" t="n">
        <f aca="false">'De Wielertoerist'!Y22</f>
        <v>0</v>
      </c>
      <c r="F18" s="579" t="e">
        <f aca="false">#REF!</f>
        <v>#REF!</v>
      </c>
      <c r="G18" s="573" t="n">
        <v>18</v>
      </c>
    </row>
    <row r="19" customFormat="false" ht="12.75" hidden="false" customHeight="false" outlineLevel="0" collapsed="false">
      <c r="A19" s="579" t="str">
        <f aca="false">'De Wielertoerist'!A$5</f>
        <v>De Wielertoerist</v>
      </c>
      <c r="B19" s="580" t="n">
        <f aca="false">'De Wielertoerist'!A23</f>
        <v>17</v>
      </c>
      <c r="C19" s="579" t="str">
        <f aca="false">'De Wielertoerist'!B23</f>
        <v>Demunter</v>
      </c>
      <c r="D19" s="579" t="str">
        <f aca="false">'De Wielertoerist'!C23</f>
        <v>Cindy</v>
      </c>
      <c r="E19" s="580" t="n">
        <f aca="false">'De Wielertoerist'!Y23</f>
        <v>0</v>
      </c>
      <c r="F19" s="579" t="e">
        <f aca="false">#REF!</f>
        <v>#REF!</v>
      </c>
      <c r="G19" s="573" t="n">
        <v>19</v>
      </c>
    </row>
    <row r="20" customFormat="false" ht="12.75" hidden="false" customHeight="false" outlineLevel="0" collapsed="false">
      <c r="A20" s="579" t="str">
        <f aca="false">'De Wielertoerist'!A$5</f>
        <v>De Wielertoerist</v>
      </c>
      <c r="B20" s="580" t="n">
        <f aca="false">'De Wielertoerist'!A24</f>
        <v>18</v>
      </c>
      <c r="C20" s="579" t="str">
        <f aca="false">'De Wielertoerist'!B24</f>
        <v>Deursen van</v>
      </c>
      <c r="D20" s="579" t="str">
        <f aca="false">'De Wielertoerist'!C24</f>
        <v>Thomas</v>
      </c>
      <c r="E20" s="580" t="n">
        <f aca="false">'De Wielertoerist'!Y24</f>
        <v>0</v>
      </c>
      <c r="F20" s="579" t="e">
        <f aca="false">#REF!</f>
        <v>#REF!</v>
      </c>
      <c r="G20" s="573" t="n">
        <v>20</v>
      </c>
    </row>
    <row r="21" customFormat="false" ht="12.75" hidden="false" customHeight="false" outlineLevel="0" collapsed="false">
      <c r="A21" s="579" t="str">
        <f aca="false">'De Wielertoerist'!A$5</f>
        <v>De Wielertoerist</v>
      </c>
      <c r="B21" s="580" t="n">
        <f aca="false">'De Wielertoerist'!A25</f>
        <v>19</v>
      </c>
      <c r="C21" s="579" t="str">
        <f aca="false">'De Wielertoerist'!B25</f>
        <v>Dhondt</v>
      </c>
      <c r="D21" s="579" t="str">
        <f aca="false">'De Wielertoerist'!C25</f>
        <v>Jean-Pierre</v>
      </c>
      <c r="E21" s="580" t="n">
        <f aca="false">'De Wielertoerist'!Y25</f>
        <v>17</v>
      </c>
      <c r="F21" s="579" t="e">
        <f aca="false">#REF!</f>
        <v>#REF!</v>
      </c>
      <c r="G21" s="573" t="n">
        <v>21</v>
      </c>
    </row>
    <row r="22" customFormat="false" ht="12.75" hidden="false" customHeight="false" outlineLevel="0" collapsed="false">
      <c r="A22" s="579" t="str">
        <f aca="false">'De Wielertoerist'!A$5</f>
        <v>De Wielertoerist</v>
      </c>
      <c r="B22" s="580" t="n">
        <f aca="false">'De Wielertoerist'!A26</f>
        <v>20</v>
      </c>
      <c r="C22" s="579" t="str">
        <f aca="false">'De Wielertoerist'!B26</f>
        <v>Dhondt</v>
      </c>
      <c r="D22" s="579" t="str">
        <f aca="false">'De Wielertoerist'!C26</f>
        <v>Kenneth</v>
      </c>
      <c r="E22" s="580" t="n">
        <f aca="false">'De Wielertoerist'!Y26</f>
        <v>1</v>
      </c>
      <c r="F22" s="579" t="e">
        <f aca="false">#REF!</f>
        <v>#REF!</v>
      </c>
      <c r="G22" s="573" t="n">
        <v>22</v>
      </c>
    </row>
    <row r="23" customFormat="false" ht="12.75" hidden="false" customHeight="false" outlineLevel="0" collapsed="false">
      <c r="A23" s="579" t="str">
        <f aca="false">'De Wielertoerist'!A$5</f>
        <v>De Wielertoerist</v>
      </c>
      <c r="B23" s="580" t="n">
        <f aca="false">'De Wielertoerist'!A27</f>
        <v>21</v>
      </c>
      <c r="C23" s="579" t="str">
        <f aca="false">'De Wielertoerist'!B27</f>
        <v>Dhoore</v>
      </c>
      <c r="D23" s="579" t="str">
        <f aca="false">'De Wielertoerist'!C27</f>
        <v>Johnny</v>
      </c>
      <c r="E23" s="580" t="n">
        <f aca="false">'De Wielertoerist'!Y27</f>
        <v>0</v>
      </c>
      <c r="F23" s="579" t="e">
        <f aca="false">#REF!</f>
        <v>#REF!</v>
      </c>
      <c r="G23" s="573" t="n">
        <v>23</v>
      </c>
    </row>
    <row r="24" customFormat="false" ht="12.75" hidden="false" customHeight="false" outlineLevel="0" collapsed="false">
      <c r="A24" s="579" t="str">
        <f aca="false">'De Wielertoerist'!A$5</f>
        <v>De Wielertoerist</v>
      </c>
      <c r="B24" s="580" t="n">
        <f aca="false">'De Wielertoerist'!A28</f>
        <v>22</v>
      </c>
      <c r="C24" s="579" t="str">
        <f aca="false">'De Wielertoerist'!B28</f>
        <v>Ekkebus</v>
      </c>
      <c r="D24" s="579" t="str">
        <f aca="false">'De Wielertoerist'!C28</f>
        <v>Peter</v>
      </c>
      <c r="E24" s="580" t="n">
        <f aca="false">'De Wielertoerist'!Y28</f>
        <v>1</v>
      </c>
      <c r="F24" s="579" t="e">
        <f aca="false">#REF!</f>
        <v>#REF!</v>
      </c>
      <c r="G24" s="573" t="n">
        <v>24</v>
      </c>
    </row>
    <row r="25" customFormat="false" ht="12.75" hidden="false" customHeight="false" outlineLevel="0" collapsed="false">
      <c r="A25" s="579" t="str">
        <f aca="false">'De Wielertoerist'!A$5</f>
        <v>De Wielertoerist</v>
      </c>
      <c r="B25" s="580" t="n">
        <f aca="false">'De Wielertoerist'!A29</f>
        <v>23</v>
      </c>
      <c r="C25" s="579" t="str">
        <f aca="false">'De Wielertoerist'!B29</f>
        <v>Feys</v>
      </c>
      <c r="D25" s="579" t="str">
        <f aca="false">'De Wielertoerist'!C29</f>
        <v>Tommy *</v>
      </c>
      <c r="E25" s="580" t="n">
        <f aca="false">'De Wielertoerist'!Y29</f>
        <v>1</v>
      </c>
      <c r="F25" s="579" t="e">
        <f aca="false">#REF!</f>
        <v>#REF!</v>
      </c>
      <c r="G25" s="573" t="n">
        <v>25</v>
      </c>
    </row>
    <row r="26" customFormat="false" ht="12.75" hidden="false" customHeight="false" outlineLevel="0" collapsed="false">
      <c r="A26" s="579" t="str">
        <f aca="false">'De Wielertoerist'!A$5</f>
        <v>De Wielertoerist</v>
      </c>
      <c r="B26" s="580" t="n">
        <f aca="false">'De Wielertoerist'!A30</f>
        <v>24</v>
      </c>
      <c r="C26" s="579" t="str">
        <f aca="false">'De Wielertoerist'!B30</f>
        <v>Geirland</v>
      </c>
      <c r="D26" s="579" t="str">
        <f aca="false">'De Wielertoerist'!C30</f>
        <v>André</v>
      </c>
      <c r="E26" s="580" t="n">
        <f aca="false">'De Wielertoerist'!Y30</f>
        <v>19</v>
      </c>
      <c r="F26" s="579" t="e">
        <f aca="false">#REF!</f>
        <v>#REF!</v>
      </c>
      <c r="G26" s="573" t="n">
        <v>26</v>
      </c>
    </row>
    <row r="27" customFormat="false" ht="12.75" hidden="false" customHeight="false" outlineLevel="0" collapsed="false">
      <c r="A27" s="579" t="str">
        <f aca="false">'De Wielertoerist'!A$5</f>
        <v>De Wielertoerist</v>
      </c>
      <c r="B27" s="580" t="n">
        <f aca="false">'De Wielertoerist'!A31</f>
        <v>25</v>
      </c>
      <c r="C27" s="579" t="str">
        <f aca="false">'De Wielertoerist'!B31</f>
        <v>Geirland</v>
      </c>
      <c r="D27" s="579" t="str">
        <f aca="false">'De Wielertoerist'!C31</f>
        <v>Silvia</v>
      </c>
      <c r="E27" s="580" t="n">
        <f aca="false">'De Wielertoerist'!Y31</f>
        <v>0</v>
      </c>
      <c r="F27" s="579" t="e">
        <f aca="false">#REF!</f>
        <v>#REF!</v>
      </c>
      <c r="G27" s="573" t="n">
        <v>27</v>
      </c>
    </row>
    <row r="28" customFormat="false" ht="12.75" hidden="false" customHeight="false" outlineLevel="0" collapsed="false">
      <c r="A28" s="579" t="str">
        <f aca="false">'De Wielertoerist'!A$5</f>
        <v>De Wielertoerist</v>
      </c>
      <c r="B28" s="580" t="n">
        <f aca="false">'De Wielertoerist'!A32</f>
        <v>26</v>
      </c>
      <c r="C28" s="579" t="str">
        <f aca="false">'De Wielertoerist'!B32</f>
        <v>Geirland</v>
      </c>
      <c r="D28" s="579" t="str">
        <f aca="false">'De Wielertoerist'!C32</f>
        <v>Tonny</v>
      </c>
      <c r="E28" s="580" t="n">
        <f aca="false">'De Wielertoerist'!Y32</f>
        <v>1</v>
      </c>
      <c r="F28" s="579" t="e">
        <f aca="false">#REF!</f>
        <v>#REF!</v>
      </c>
      <c r="G28" s="573" t="n">
        <v>28</v>
      </c>
    </row>
    <row r="29" customFormat="false" ht="12.75" hidden="false" customHeight="false" outlineLevel="0" collapsed="false">
      <c r="A29" s="579" t="str">
        <f aca="false">'De Wielertoerist'!A$5</f>
        <v>De Wielertoerist</v>
      </c>
      <c r="B29" s="580" t="n">
        <f aca="false">'De Wielertoerist'!A33</f>
        <v>27</v>
      </c>
      <c r="C29" s="579" t="str">
        <f aca="false">'De Wielertoerist'!B33</f>
        <v>Goethals-De Taeye</v>
      </c>
      <c r="D29" s="579" t="str">
        <f aca="false">'De Wielertoerist'!C33</f>
        <v>Claudine</v>
      </c>
      <c r="E29" s="580" t="n">
        <f aca="false">'De Wielertoerist'!Y33</f>
        <v>14</v>
      </c>
      <c r="F29" s="579" t="e">
        <f aca="false">#REF!</f>
        <v>#REF!</v>
      </c>
      <c r="G29" s="573" t="n">
        <v>29</v>
      </c>
    </row>
    <row r="30" customFormat="false" ht="12.75" hidden="false" customHeight="false" outlineLevel="0" collapsed="false">
      <c r="A30" s="579" t="str">
        <f aca="false">'De Wielertoerist'!A$5</f>
        <v>De Wielertoerist</v>
      </c>
      <c r="B30" s="580" t="n">
        <f aca="false">'De Wielertoerist'!A34</f>
        <v>28</v>
      </c>
      <c r="C30" s="579" t="str">
        <f aca="false">'De Wielertoerist'!B34</f>
        <v>Gydé</v>
      </c>
      <c r="D30" s="579" t="str">
        <f aca="false">'De Wielertoerist'!C34</f>
        <v>Jeffrey</v>
      </c>
      <c r="E30" s="580" t="n">
        <f aca="false">'De Wielertoerist'!Y34</f>
        <v>0</v>
      </c>
      <c r="F30" s="579" t="e">
        <f aca="false">#REF!</f>
        <v>#REF!</v>
      </c>
      <c r="G30" s="573" t="n">
        <v>30</v>
      </c>
    </row>
    <row r="31" customFormat="false" ht="12.75" hidden="false" customHeight="false" outlineLevel="0" collapsed="false">
      <c r="A31" s="579" t="str">
        <f aca="false">'De Wielertoerist'!A$5</f>
        <v>De Wielertoerist</v>
      </c>
      <c r="B31" s="580" t="n">
        <f aca="false">'De Wielertoerist'!A35</f>
        <v>29</v>
      </c>
      <c r="C31" s="579" t="str">
        <f aca="false">'De Wielertoerist'!B35</f>
        <v>Hemel van de</v>
      </c>
      <c r="D31" s="579" t="str">
        <f aca="false">'De Wielertoerist'!C35</f>
        <v>Patrick</v>
      </c>
      <c r="E31" s="580" t="n">
        <f aca="false">'De Wielertoerist'!Y35</f>
        <v>0</v>
      </c>
      <c r="F31" s="579" t="e">
        <f aca="false">#REF!</f>
        <v>#REF!</v>
      </c>
      <c r="G31" s="573" t="n">
        <v>31</v>
      </c>
    </row>
    <row r="32" customFormat="false" ht="12.75" hidden="false" customHeight="false" outlineLevel="0" collapsed="false">
      <c r="A32" s="579" t="str">
        <f aca="false">'De Wielertoerist'!A$5</f>
        <v>De Wielertoerist</v>
      </c>
      <c r="B32" s="580" t="n">
        <f aca="false">'De Wielertoerist'!A36</f>
        <v>30</v>
      </c>
      <c r="C32" s="579" t="str">
        <f aca="false">'De Wielertoerist'!B36</f>
        <v>Hensen</v>
      </c>
      <c r="D32" s="579" t="str">
        <f aca="false">'De Wielertoerist'!C36</f>
        <v>Eric</v>
      </c>
      <c r="E32" s="580" t="n">
        <f aca="false">'De Wielertoerist'!Y36</f>
        <v>0</v>
      </c>
      <c r="F32" s="579" t="e">
        <f aca="false">#REF!</f>
        <v>#REF!</v>
      </c>
      <c r="G32" s="573" t="n">
        <v>32</v>
      </c>
    </row>
    <row r="33" customFormat="false" ht="12.75" hidden="false" customHeight="false" outlineLevel="0" collapsed="false">
      <c r="A33" s="579" t="str">
        <f aca="false">'De Wielertoerist'!A$5</f>
        <v>De Wielertoerist</v>
      </c>
      <c r="B33" s="580" t="n">
        <f aca="false">'De Wielertoerist'!A37</f>
        <v>31</v>
      </c>
      <c r="C33" s="579" t="str">
        <f aca="false">'De Wielertoerist'!B37</f>
        <v>Ingels</v>
      </c>
      <c r="D33" s="579" t="str">
        <f aca="false">'De Wielertoerist'!C37</f>
        <v>Adelijn</v>
      </c>
      <c r="E33" s="580" t="n">
        <f aca="false">'De Wielertoerist'!Y37</f>
        <v>0</v>
      </c>
      <c r="F33" s="579" t="e">
        <f aca="false">#REF!</f>
        <v>#REF!</v>
      </c>
      <c r="G33" s="573" t="n">
        <v>33</v>
      </c>
    </row>
    <row r="34" customFormat="false" ht="12.75" hidden="false" customHeight="false" outlineLevel="0" collapsed="false">
      <c r="A34" s="579" t="str">
        <f aca="false">'De Wielertoerist'!A$5</f>
        <v>De Wielertoerist</v>
      </c>
      <c r="B34" s="580" t="n">
        <f aca="false">'De Wielertoerist'!A38</f>
        <v>32</v>
      </c>
      <c r="C34" s="579" t="str">
        <f aca="false">'De Wielertoerist'!B38</f>
        <v>Ingels</v>
      </c>
      <c r="D34" s="579" t="str">
        <f aca="false">'De Wielertoerist'!C38</f>
        <v>Danny</v>
      </c>
      <c r="E34" s="580" t="n">
        <f aca="false">'De Wielertoerist'!Y38</f>
        <v>0</v>
      </c>
      <c r="F34" s="579" t="e">
        <f aca="false">#REF!</f>
        <v>#REF!</v>
      </c>
      <c r="G34" s="573" t="n">
        <v>34</v>
      </c>
    </row>
    <row r="35" customFormat="false" ht="12.75" hidden="false" customHeight="false" outlineLevel="0" collapsed="false">
      <c r="A35" s="579" t="str">
        <f aca="false">'De Wielertoerist'!A$5</f>
        <v>De Wielertoerist</v>
      </c>
      <c r="B35" s="580" t="n">
        <f aca="false">'De Wielertoerist'!A39</f>
        <v>33</v>
      </c>
      <c r="C35" s="579" t="str">
        <f aca="false">'De Wielertoerist'!B39</f>
        <v>Ingels</v>
      </c>
      <c r="D35" s="579" t="str">
        <f aca="false">'De Wielertoerist'!C39</f>
        <v>Aleandro</v>
      </c>
      <c r="E35" s="580" t="n">
        <f aca="false">'De Wielertoerist'!Y39</f>
        <v>3</v>
      </c>
      <c r="F35" s="579" t="e">
        <f aca="false">#REF!</f>
        <v>#REF!</v>
      </c>
      <c r="G35" s="573" t="n">
        <v>35</v>
      </c>
    </row>
    <row r="36" customFormat="false" ht="12.75" hidden="false" customHeight="false" outlineLevel="0" collapsed="false">
      <c r="A36" s="579" t="str">
        <f aca="false">'De Wielertoerist'!A$5</f>
        <v>De Wielertoerist</v>
      </c>
      <c r="B36" s="580" t="n">
        <f aca="false">'De Wielertoerist'!A40</f>
        <v>34</v>
      </c>
      <c r="C36" s="579" t="str">
        <f aca="false">'De Wielertoerist'!B40</f>
        <v>Ingels</v>
      </c>
      <c r="D36" s="579" t="str">
        <f aca="false">'De Wielertoerist'!C40</f>
        <v>Dario</v>
      </c>
      <c r="E36" s="580" t="n">
        <f aca="false">'De Wielertoerist'!Y40</f>
        <v>0</v>
      </c>
      <c r="F36" s="579" t="e">
        <f aca="false">#REF!</f>
        <v>#REF!</v>
      </c>
      <c r="G36" s="573" t="n">
        <v>36</v>
      </c>
    </row>
    <row r="37" customFormat="false" ht="12.75" hidden="false" customHeight="false" outlineLevel="0" collapsed="false">
      <c r="A37" s="579" t="str">
        <f aca="false">'De Wielertoerist'!A$5</f>
        <v>De Wielertoerist</v>
      </c>
      <c r="B37" s="580" t="n">
        <f aca="false">'De Wielertoerist'!A41</f>
        <v>35</v>
      </c>
      <c r="C37" s="579" t="str">
        <f aca="false">'De Wielertoerist'!B41</f>
        <v>Lamijns</v>
      </c>
      <c r="D37" s="579" t="str">
        <f aca="false">'De Wielertoerist'!C41</f>
        <v>Marnix</v>
      </c>
      <c r="E37" s="580" t="n">
        <f aca="false">'De Wielertoerist'!Y41</f>
        <v>0</v>
      </c>
      <c r="F37" s="579" t="e">
        <f aca="false">#REF!</f>
        <v>#REF!</v>
      </c>
      <c r="G37" s="573" t="n">
        <v>37</v>
      </c>
    </row>
    <row r="38" customFormat="false" ht="12.75" hidden="false" customHeight="false" outlineLevel="0" collapsed="false">
      <c r="A38" s="579" t="str">
        <f aca="false">'De Wielertoerist'!A$5</f>
        <v>De Wielertoerist</v>
      </c>
      <c r="B38" s="580" t="n">
        <f aca="false">'De Wielertoerist'!A42</f>
        <v>36</v>
      </c>
      <c r="C38" s="579" t="str">
        <f aca="false">'De Wielertoerist'!B42</f>
        <v>Laureyns</v>
      </c>
      <c r="D38" s="579" t="str">
        <f aca="false">'De Wielertoerist'!C42</f>
        <v>Frans</v>
      </c>
      <c r="E38" s="580" t="n">
        <f aca="false">'De Wielertoerist'!Y42</f>
        <v>0</v>
      </c>
      <c r="F38" s="579" t="e">
        <f aca="false">#REF!</f>
        <v>#REF!</v>
      </c>
      <c r="G38" s="573" t="n">
        <v>38</v>
      </c>
    </row>
    <row r="39" customFormat="false" ht="12.75" hidden="false" customHeight="false" outlineLevel="0" collapsed="false">
      <c r="A39" s="579" t="str">
        <f aca="false">'De Wielertoerist'!A$5</f>
        <v>De Wielertoerist</v>
      </c>
      <c r="B39" s="580" t="n">
        <f aca="false">'De Wielertoerist'!A43</f>
        <v>37</v>
      </c>
      <c r="C39" s="579" t="str">
        <f aca="false">'De Wielertoerist'!B43</f>
        <v>Laureyns</v>
      </c>
      <c r="D39" s="579" t="str">
        <f aca="false">'De Wielertoerist'!C43</f>
        <v>Luc</v>
      </c>
      <c r="E39" s="580" t="n">
        <f aca="false">'De Wielertoerist'!Y43</f>
        <v>0</v>
      </c>
      <c r="F39" s="579" t="e">
        <f aca="false">#REF!</f>
        <v>#REF!</v>
      </c>
      <c r="G39" s="573" t="n">
        <v>39</v>
      </c>
    </row>
    <row r="40" customFormat="false" ht="12.75" hidden="false" customHeight="false" outlineLevel="0" collapsed="false">
      <c r="A40" s="579" t="str">
        <f aca="false">'De Wielertoerist'!A$5</f>
        <v>De Wielertoerist</v>
      </c>
      <c r="B40" s="580" t="n">
        <f aca="false">'De Wielertoerist'!A44</f>
        <v>38</v>
      </c>
      <c r="C40" s="579" t="str">
        <f aca="false">'De Wielertoerist'!B44</f>
        <v>Laureyns</v>
      </c>
      <c r="D40" s="579" t="str">
        <f aca="false">'De Wielertoerist'!C44</f>
        <v>Mike</v>
      </c>
      <c r="E40" s="580" t="n">
        <f aca="false">'De Wielertoerist'!Y44</f>
        <v>0</v>
      </c>
      <c r="F40" s="579" t="e">
        <f aca="false">#REF!</f>
        <v>#REF!</v>
      </c>
      <c r="G40" s="573" t="n">
        <v>40</v>
      </c>
    </row>
    <row r="41" customFormat="false" ht="12.75" hidden="false" customHeight="false" outlineLevel="0" collapsed="false">
      <c r="A41" s="579" t="str">
        <f aca="false">'De Wielertoerist'!A$5</f>
        <v>De Wielertoerist</v>
      </c>
      <c r="B41" s="580" t="n">
        <f aca="false">'De Wielertoerist'!A45</f>
        <v>39</v>
      </c>
      <c r="C41" s="579" t="str">
        <f aca="false">'De Wielertoerist'!B45</f>
        <v>Lefevre</v>
      </c>
      <c r="D41" s="579" t="str">
        <f aca="false">'De Wielertoerist'!C45</f>
        <v>Dimitri</v>
      </c>
      <c r="E41" s="580" t="n">
        <f aca="false">'De Wielertoerist'!Y45</f>
        <v>0</v>
      </c>
      <c r="F41" s="579" t="e">
        <f aca="false">#REF!</f>
        <v>#REF!</v>
      </c>
      <c r="G41" s="573" t="n">
        <v>41</v>
      </c>
    </row>
    <row r="42" customFormat="false" ht="12.75" hidden="false" customHeight="false" outlineLevel="0" collapsed="false">
      <c r="A42" s="579" t="str">
        <f aca="false">'De Wielertoerist'!A$5</f>
        <v>De Wielertoerist</v>
      </c>
      <c r="B42" s="580" t="n">
        <f aca="false">'De Wielertoerist'!A46</f>
        <v>40</v>
      </c>
      <c r="C42" s="579" t="str">
        <f aca="false">'De Wielertoerist'!B46</f>
        <v>Longueville</v>
      </c>
      <c r="D42" s="579" t="str">
        <f aca="false">'De Wielertoerist'!C46</f>
        <v>Luc</v>
      </c>
      <c r="E42" s="580" t="n">
        <f aca="false">'De Wielertoerist'!Y46</f>
        <v>0</v>
      </c>
      <c r="F42" s="579" t="e">
        <f aca="false">#REF!</f>
        <v>#REF!</v>
      </c>
      <c r="G42" s="573" t="n">
        <v>42</v>
      </c>
    </row>
    <row r="43" customFormat="false" ht="12.75" hidden="false" customHeight="false" outlineLevel="0" collapsed="false">
      <c r="A43" s="579" t="str">
        <f aca="false">'De Wielertoerist'!A$5</f>
        <v>De Wielertoerist</v>
      </c>
      <c r="B43" s="580" t="n">
        <f aca="false">'De Wielertoerist'!A47</f>
        <v>41</v>
      </c>
      <c r="C43" s="579" t="str">
        <f aca="false">'De Wielertoerist'!B47</f>
        <v>Longueville</v>
      </c>
      <c r="D43" s="579" t="str">
        <f aca="false">'De Wielertoerist'!C47</f>
        <v>Werner</v>
      </c>
      <c r="E43" s="580" t="n">
        <f aca="false">'De Wielertoerist'!Y47</f>
        <v>13</v>
      </c>
      <c r="F43" s="579" t="e">
        <f aca="false">#REF!</f>
        <v>#REF!</v>
      </c>
      <c r="G43" s="573" t="n">
        <v>43</v>
      </c>
    </row>
    <row r="44" customFormat="false" ht="12.75" hidden="false" customHeight="false" outlineLevel="0" collapsed="false">
      <c r="A44" s="579" t="str">
        <f aca="false">'De Wielertoerist'!A$5</f>
        <v>De Wielertoerist</v>
      </c>
      <c r="B44" s="580" t="n">
        <f aca="false">'De Wielertoerist'!A48</f>
        <v>42</v>
      </c>
      <c r="C44" s="579" t="str">
        <f aca="false">'De Wielertoerist'!B48</f>
        <v>Maden van der</v>
      </c>
      <c r="D44" s="579" t="str">
        <f aca="false">'De Wielertoerist'!C48</f>
        <v>Ad</v>
      </c>
      <c r="E44" s="580" t="n">
        <f aca="false">'De Wielertoerist'!Y48</f>
        <v>13</v>
      </c>
      <c r="F44" s="579" t="e">
        <f aca="false">#REF!</f>
        <v>#REF!</v>
      </c>
      <c r="G44" s="573" t="n">
        <v>44</v>
      </c>
    </row>
    <row r="45" customFormat="false" ht="12.75" hidden="false" customHeight="false" outlineLevel="0" collapsed="false">
      <c r="A45" s="579" t="str">
        <f aca="false">'De Wielertoerist'!A$5</f>
        <v>De Wielertoerist</v>
      </c>
      <c r="B45" s="580" t="n">
        <f aca="false">'De Wielertoerist'!A49</f>
        <v>43</v>
      </c>
      <c r="C45" s="579" t="str">
        <f aca="false">'De Wielertoerist'!B49</f>
        <v>Meulen van de</v>
      </c>
      <c r="D45" s="579" t="str">
        <f aca="false">'De Wielertoerist'!C49</f>
        <v>Marco</v>
      </c>
      <c r="E45" s="580" t="n">
        <f aca="false">'De Wielertoerist'!Y49</f>
        <v>20</v>
      </c>
      <c r="F45" s="579" t="e">
        <f aca="false">#REF!</f>
        <v>#REF!</v>
      </c>
      <c r="G45" s="573" t="n">
        <v>45</v>
      </c>
    </row>
    <row r="46" customFormat="false" ht="12.75" hidden="false" customHeight="false" outlineLevel="0" collapsed="false">
      <c r="A46" s="579" t="str">
        <f aca="false">'De Wielertoerist'!A$5</f>
        <v>De Wielertoerist</v>
      </c>
      <c r="B46" s="580" t="n">
        <f aca="false">'De Wielertoerist'!A50</f>
        <v>44</v>
      </c>
      <c r="C46" s="579" t="str">
        <f aca="false">'De Wielertoerist'!B50</f>
        <v>Muijnk de</v>
      </c>
      <c r="D46" s="579" t="str">
        <f aca="false">'De Wielertoerist'!C50</f>
        <v>Johnny</v>
      </c>
      <c r="E46" s="580" t="n">
        <f aca="false">'De Wielertoerist'!Y50</f>
        <v>4</v>
      </c>
      <c r="F46" s="579" t="e">
        <f aca="false">#REF!</f>
        <v>#REF!</v>
      </c>
      <c r="G46" s="573" t="n">
        <v>46</v>
      </c>
    </row>
    <row r="47" customFormat="false" ht="12.75" hidden="false" customHeight="false" outlineLevel="0" collapsed="false">
      <c r="A47" s="579" t="str">
        <f aca="false">'De Wielertoerist'!A$5</f>
        <v>De Wielertoerist</v>
      </c>
      <c r="B47" s="580" t="n">
        <f aca="false">'De Wielertoerist'!A51</f>
        <v>45</v>
      </c>
      <c r="C47" s="579" t="str">
        <f aca="false">'De Wielertoerist'!B51</f>
        <v>Nobus</v>
      </c>
      <c r="D47" s="579" t="str">
        <f aca="false">'De Wielertoerist'!C51</f>
        <v>Robbie</v>
      </c>
      <c r="E47" s="580" t="n">
        <f aca="false">'De Wielertoerist'!Y51</f>
        <v>21</v>
      </c>
      <c r="F47" s="579" t="e">
        <f aca="false">#REF!</f>
        <v>#REF!</v>
      </c>
      <c r="G47" s="573" t="n">
        <v>47</v>
      </c>
    </row>
    <row r="48" customFormat="false" ht="12.75" hidden="false" customHeight="false" outlineLevel="0" collapsed="false">
      <c r="A48" s="579" t="str">
        <f aca="false">'De Wielertoerist'!A$5</f>
        <v>De Wielertoerist</v>
      </c>
      <c r="B48" s="580" t="n">
        <f aca="false">'De Wielertoerist'!A52</f>
        <v>46</v>
      </c>
      <c r="C48" s="579" t="str">
        <f aca="false">'De Wielertoerist'!B52</f>
        <v>Nobus</v>
      </c>
      <c r="D48" s="579" t="str">
        <f aca="false">'De Wielertoerist'!C52</f>
        <v>Tom</v>
      </c>
      <c r="E48" s="580" t="n">
        <f aca="false">'De Wielertoerist'!Y52</f>
        <v>7</v>
      </c>
      <c r="F48" s="579" t="e">
        <f aca="false">#REF!</f>
        <v>#REF!</v>
      </c>
      <c r="G48" s="573" t="n">
        <v>48</v>
      </c>
    </row>
    <row r="49" customFormat="false" ht="12.75" hidden="false" customHeight="false" outlineLevel="0" collapsed="false">
      <c r="A49" s="579" t="str">
        <f aca="false">'De Wielertoerist'!A$5</f>
        <v>De Wielertoerist</v>
      </c>
      <c r="B49" s="580" t="n">
        <f aca="false">'De Wielertoerist'!A53</f>
        <v>47</v>
      </c>
      <c r="C49" s="579" t="str">
        <f aca="false">'De Wielertoerist'!B53</f>
        <v>Paridaen</v>
      </c>
      <c r="D49" s="579" t="str">
        <f aca="false">'De Wielertoerist'!C53</f>
        <v>Guido</v>
      </c>
      <c r="E49" s="580" t="n">
        <f aca="false">'De Wielertoerist'!Y53</f>
        <v>19</v>
      </c>
      <c r="F49" s="579" t="e">
        <f aca="false">#REF!</f>
        <v>#REF!</v>
      </c>
      <c r="G49" s="573" t="n">
        <v>49</v>
      </c>
    </row>
    <row r="50" customFormat="false" ht="12.75" hidden="false" customHeight="false" outlineLevel="0" collapsed="false">
      <c r="A50" s="579" t="str">
        <f aca="false">'De Wielertoerist'!A$5</f>
        <v>De Wielertoerist</v>
      </c>
      <c r="B50" s="580" t="n">
        <f aca="false">'De Wielertoerist'!A54</f>
        <v>48</v>
      </c>
      <c r="C50" s="579" t="str">
        <f aca="false">'De Wielertoerist'!B54</f>
        <v>Rabout</v>
      </c>
      <c r="D50" s="579" t="str">
        <f aca="false">'De Wielertoerist'!C54</f>
        <v>Theo</v>
      </c>
      <c r="E50" s="580" t="n">
        <f aca="false">'De Wielertoerist'!Y54</f>
        <v>0</v>
      </c>
      <c r="F50" s="579" t="e">
        <f aca="false">#REF!</f>
        <v>#REF!</v>
      </c>
      <c r="G50" s="573" t="n">
        <v>50</v>
      </c>
    </row>
    <row r="51" customFormat="false" ht="12.75" hidden="false" customHeight="false" outlineLevel="0" collapsed="false">
      <c r="A51" s="579" t="str">
        <f aca="false">'De Wielertoerist'!A$5</f>
        <v>De Wielertoerist</v>
      </c>
      <c r="B51" s="580" t="n">
        <f aca="false">'De Wielertoerist'!A63</f>
        <v>57</v>
      </c>
      <c r="C51" s="579" t="str">
        <f aca="false">'De Wielertoerist'!B63</f>
        <v>van der Maden </v>
      </c>
      <c r="D51" s="579" t="str">
        <f aca="false">'De Wielertoerist'!C63</f>
        <v>Bas</v>
      </c>
      <c r="E51" s="580" t="n">
        <f aca="false">'De Wielertoerist'!Y63</f>
        <v>4</v>
      </c>
      <c r="F51" s="579" t="e">
        <f aca="false">#REF!</f>
        <v>#REF!</v>
      </c>
      <c r="G51" s="573" t="n">
        <v>51</v>
      </c>
    </row>
    <row r="52" customFormat="false" ht="12.75" hidden="false" customHeight="false" outlineLevel="0" collapsed="false">
      <c r="A52" s="579" t="str">
        <f aca="false">'De Wielertoerist'!A$5</f>
        <v>De Wielertoerist</v>
      </c>
      <c r="B52" s="580" t="n">
        <f aca="false">'De Wielertoerist'!A64</f>
        <v>58</v>
      </c>
      <c r="C52" s="579" t="str">
        <f aca="false">'De Wielertoerist'!B64</f>
        <v>van der Meulen</v>
      </c>
      <c r="D52" s="579" t="str">
        <f aca="false">'De Wielertoerist'!C64</f>
        <v>Ruben</v>
      </c>
      <c r="E52" s="580" t="n">
        <f aca="false">'De Wielertoerist'!Y64</f>
        <v>0</v>
      </c>
      <c r="F52" s="579" t="e">
        <f aca="false">#REF!</f>
        <v>#REF!</v>
      </c>
      <c r="G52" s="573" t="n">
        <v>52</v>
      </c>
    </row>
    <row r="53" customFormat="false" ht="12.75" hidden="false" customHeight="false" outlineLevel="0" collapsed="false">
      <c r="A53" s="579" t="str">
        <f aca="false">'De Wielertoerist'!A$5</f>
        <v>De Wielertoerist</v>
      </c>
      <c r="B53" s="580" t="n">
        <f aca="false">'De Wielertoerist'!A65</f>
        <v>59</v>
      </c>
      <c r="C53" s="579" t="str">
        <f aca="false">'De Wielertoerist'!B65</f>
        <v>Vandewalle</v>
      </c>
      <c r="D53" s="579" t="str">
        <f aca="false">'De Wielertoerist'!C65</f>
        <v>Christian</v>
      </c>
      <c r="E53" s="580" t="n">
        <f aca="false">'De Wielertoerist'!Y65</f>
        <v>0</v>
      </c>
      <c r="F53" s="579" t="e">
        <f aca="false">#REF!</f>
        <v>#REF!</v>
      </c>
      <c r="G53" s="573" t="n">
        <v>53</v>
      </c>
    </row>
    <row r="54" customFormat="false" ht="12.75" hidden="false" customHeight="false" outlineLevel="0" collapsed="false">
      <c r="A54" s="579" t="str">
        <f aca="false">'De Wielertoerist'!A$5</f>
        <v>De Wielertoerist</v>
      </c>
      <c r="B54" s="580" t="n">
        <f aca="false">'De Wielertoerist'!A66</f>
        <v>60</v>
      </c>
      <c r="C54" s="579" t="str">
        <f aca="false">'De Wielertoerist'!B66</f>
        <v>Verloove</v>
      </c>
      <c r="D54" s="579" t="str">
        <f aca="false">'De Wielertoerist'!C66</f>
        <v>Patrick</v>
      </c>
      <c r="E54" s="580" t="n">
        <f aca="false">'De Wielertoerist'!Y66</f>
        <v>0</v>
      </c>
      <c r="F54" s="579" t="e">
        <f aca="false">#REF!</f>
        <v>#REF!</v>
      </c>
      <c r="G54" s="573" t="n">
        <v>54</v>
      </c>
    </row>
    <row r="55" customFormat="false" ht="12.75" hidden="false" customHeight="false" outlineLevel="0" collapsed="false">
      <c r="A55" s="579" t="str">
        <f aca="false">'De Wielertoerist'!A$5</f>
        <v>De Wielertoerist</v>
      </c>
      <c r="B55" s="580" t="n">
        <f aca="false">'De Wielertoerist'!A67</f>
        <v>61</v>
      </c>
      <c r="C55" s="579" t="str">
        <f aca="false">'De Wielertoerist'!B67</f>
        <v>Vermeiren</v>
      </c>
      <c r="D55" s="579" t="str">
        <f aca="false">'De Wielertoerist'!C67</f>
        <v>Peter</v>
      </c>
      <c r="E55" s="580" t="n">
        <f aca="false">'De Wielertoerist'!Y67</f>
        <v>0</v>
      </c>
      <c r="F55" s="579" t="e">
        <f aca="false">#REF!</f>
        <v>#REF!</v>
      </c>
      <c r="G55" s="573" t="n">
        <v>55</v>
      </c>
    </row>
    <row r="56" customFormat="false" ht="12.75" hidden="false" customHeight="false" outlineLevel="0" collapsed="false">
      <c r="A56" s="579" t="str">
        <f aca="false">'De Wielertoerist'!A$5</f>
        <v>De Wielertoerist</v>
      </c>
      <c r="B56" s="580" t="n">
        <f aca="false">'De Wielertoerist'!A68</f>
        <v>62</v>
      </c>
      <c r="C56" s="579" t="str">
        <f aca="false">'De Wielertoerist'!B68</f>
        <v>Versluijs</v>
      </c>
      <c r="D56" s="579" t="str">
        <f aca="false">'De Wielertoerist'!C68</f>
        <v>Hedy</v>
      </c>
      <c r="E56" s="580" t="n">
        <f aca="false">'De Wielertoerist'!Y68</f>
        <v>4</v>
      </c>
      <c r="F56" s="579" t="e">
        <f aca="false">#REF!</f>
        <v>#REF!</v>
      </c>
      <c r="G56" s="573" t="n">
        <v>56</v>
      </c>
    </row>
    <row r="57" customFormat="false" ht="12.75" hidden="false" customHeight="false" outlineLevel="0" collapsed="false">
      <c r="A57" s="579" t="str">
        <f aca="false">'De Wielertoerist'!A$5</f>
        <v>De Wielertoerist</v>
      </c>
      <c r="B57" s="580" t="n">
        <f aca="false">'De Wielertoerist'!A69</f>
        <v>63</v>
      </c>
      <c r="C57" s="579" t="str">
        <f aca="false">'De Wielertoerist'!B69</f>
        <v>Verstraete</v>
      </c>
      <c r="D57" s="579" t="str">
        <f aca="false">'De Wielertoerist'!C69</f>
        <v>Peter</v>
      </c>
      <c r="E57" s="580" t="n">
        <f aca="false">'De Wielertoerist'!Y69</f>
        <v>0</v>
      </c>
      <c r="F57" s="579" t="e">
        <f aca="false">#REF!</f>
        <v>#REF!</v>
      </c>
      <c r="G57" s="573" t="n">
        <v>57</v>
      </c>
    </row>
    <row r="58" customFormat="false" ht="12.75" hidden="false" customHeight="false" outlineLevel="0" collapsed="false">
      <c r="A58" s="579" t="str">
        <f aca="false">'De Wielertoerist'!A$5</f>
        <v>De Wielertoerist</v>
      </c>
      <c r="B58" s="580" t="n">
        <f aca="false">'De Wielertoerist'!A73</f>
        <v>67</v>
      </c>
      <c r="C58" s="579" t="str">
        <f aca="false">'De Wielertoerist'!B73</f>
        <v>Vyncke</v>
      </c>
      <c r="D58" s="579" t="str">
        <f aca="false">'De Wielertoerist'!C73</f>
        <v>Johan</v>
      </c>
      <c r="E58" s="580" t="n">
        <f aca="false">'De Wielertoerist'!Y73</f>
        <v>0</v>
      </c>
      <c r="F58" s="579" t="e">
        <f aca="false">#REF!</f>
        <v>#REF!</v>
      </c>
      <c r="G58" s="573" t="n">
        <v>58</v>
      </c>
    </row>
    <row r="59" customFormat="false" ht="12.75" hidden="false" customHeight="false" outlineLevel="0" collapsed="false">
      <c r="A59" s="579" t="str">
        <f aca="false">'De Wielertoerist'!A$5</f>
        <v>De Wielertoerist</v>
      </c>
      <c r="B59" s="580" t="n">
        <f aca="false">'De Wielertoerist'!A76</f>
        <v>70</v>
      </c>
      <c r="C59" s="579" t="str">
        <f aca="false">'De Wielertoerist'!B76</f>
        <v>Westerweele</v>
      </c>
      <c r="D59" s="579" t="str">
        <f aca="false">'De Wielertoerist'!C76</f>
        <v>Piet</v>
      </c>
      <c r="E59" s="580" t="n">
        <f aca="false">'De Wielertoerist'!Y76</f>
        <v>17</v>
      </c>
      <c r="F59" s="579" t="e">
        <f aca="false">#REF!</f>
        <v>#REF!</v>
      </c>
      <c r="G59" s="573" t="n">
        <v>59</v>
      </c>
    </row>
    <row r="60" customFormat="false" ht="12.75" hidden="false" customHeight="false" outlineLevel="0" collapsed="false">
      <c r="A60" s="579" t="str">
        <f aca="false">'De Wielertoerist'!A$5</f>
        <v>De Wielertoerist</v>
      </c>
      <c r="B60" s="580" t="n">
        <f aca="false">'De Wielertoerist'!A77</f>
        <v>71</v>
      </c>
      <c r="C60" s="579" t="str">
        <f aca="false">'De Wielertoerist'!B77</f>
        <v>Willemarck</v>
      </c>
      <c r="D60" s="579" t="str">
        <f aca="false">'De Wielertoerist'!C77</f>
        <v>Michael</v>
      </c>
      <c r="E60" s="580" t="n">
        <f aca="false">'De Wielertoerist'!Y77</f>
        <v>0</v>
      </c>
      <c r="F60" s="579" t="e">
        <f aca="false">#REF!</f>
        <v>#REF!</v>
      </c>
      <c r="G60" s="573" t="n">
        <v>60</v>
      </c>
    </row>
    <row r="61" customFormat="false" ht="12.75" hidden="false" customHeight="false" outlineLevel="0" collapsed="false">
      <c r="A61" s="579" t="str">
        <f aca="false">'De Wielertoerist'!A$5</f>
        <v>De Wielertoerist</v>
      </c>
      <c r="B61" s="580" t="n">
        <f aca="false">'De Wielertoerist'!A78</f>
        <v>72</v>
      </c>
      <c r="C61" s="579" t="str">
        <f aca="false">'De Wielertoerist'!B78</f>
        <v>Willems</v>
      </c>
      <c r="D61" s="579" t="str">
        <f aca="false">'De Wielertoerist'!C78</f>
        <v>Bjorn</v>
      </c>
      <c r="E61" s="580" t="n">
        <f aca="false">'De Wielertoerist'!Y78</f>
        <v>0</v>
      </c>
      <c r="F61" s="579" t="e">
        <f aca="false">#REF!</f>
        <v>#REF!</v>
      </c>
      <c r="G61" s="573" t="n">
        <v>61</v>
      </c>
    </row>
    <row r="62" customFormat="false" ht="12.75" hidden="false" customHeight="false" outlineLevel="0" collapsed="false">
      <c r="A62" s="579" t="str">
        <f aca="false">'Freewheel ''79'!A$5</f>
        <v>Freewheel '79</v>
      </c>
      <c r="B62" s="580" t="n">
        <f aca="false">'Freewheel ''79'!A7</f>
        <v>1</v>
      </c>
      <c r="C62" s="579" t="str">
        <f aca="false">'Freewheel ''79'!B7</f>
        <v>Baal van</v>
      </c>
      <c r="D62" s="579" t="str">
        <f aca="false">'Freewheel ''79'!C7</f>
        <v>Kees</v>
      </c>
      <c r="E62" s="580" t="n">
        <f aca="false">'Freewheel ''79'!Y7</f>
        <v>9</v>
      </c>
      <c r="F62" s="579" t="e">
        <f aca="false">#REF!</f>
        <v>#REF!</v>
      </c>
      <c r="G62" s="581" t="n">
        <v>1</v>
      </c>
    </row>
    <row r="63" customFormat="false" ht="12.75" hidden="false" customHeight="false" outlineLevel="0" collapsed="false">
      <c r="A63" s="579" t="str">
        <f aca="false">'Freewheel ''79'!A$5</f>
        <v>Freewheel '79</v>
      </c>
      <c r="B63" s="580" t="n">
        <f aca="false">'Freewheel ''79'!A8</f>
        <v>2</v>
      </c>
      <c r="C63" s="579" t="str">
        <f aca="false">'Freewheel ''79'!B8</f>
        <v>Baecke</v>
      </c>
      <c r="D63" s="579" t="str">
        <f aca="false">'Freewheel ''79'!C8</f>
        <v>Peter</v>
      </c>
      <c r="E63" s="580" t="n">
        <f aca="false">'Freewheel ''79'!Y8</f>
        <v>0</v>
      </c>
      <c r="F63" s="579" t="e">
        <f aca="false">#REF!</f>
        <v>#REF!</v>
      </c>
      <c r="G63" s="581" t="n">
        <v>2</v>
      </c>
    </row>
    <row r="64" customFormat="false" ht="12.75" hidden="false" customHeight="false" outlineLevel="0" collapsed="false">
      <c r="A64" s="579" t="str">
        <f aca="false">'Freewheel ''79'!A$5</f>
        <v>Freewheel '79</v>
      </c>
      <c r="B64" s="580" t="n">
        <f aca="false">'Freewheel ''79'!A9</f>
        <v>3</v>
      </c>
      <c r="C64" s="579" t="str">
        <f aca="false">'Freewheel ''79'!B9</f>
        <v>Boelens</v>
      </c>
      <c r="D64" s="579" t="str">
        <f aca="false">'Freewheel ''79'!C9</f>
        <v>Marc</v>
      </c>
      <c r="E64" s="580" t="n">
        <f aca="false">'Freewheel ''79'!Y9</f>
        <v>6</v>
      </c>
      <c r="F64" s="579" t="e">
        <f aca="false">#REF!</f>
        <v>#REF!</v>
      </c>
      <c r="G64" s="581" t="n">
        <v>3</v>
      </c>
    </row>
    <row r="65" customFormat="false" ht="12.75" hidden="false" customHeight="false" outlineLevel="0" collapsed="false">
      <c r="A65" s="579" t="str">
        <f aca="false">'Freewheel ''79'!A$5</f>
        <v>Freewheel '79</v>
      </c>
      <c r="B65" s="580" t="n">
        <f aca="false">'Freewheel ''79'!A10</f>
        <v>4</v>
      </c>
      <c r="C65" s="579" t="str">
        <f aca="false">'Freewheel ''79'!B10</f>
        <v>Boogaard</v>
      </c>
      <c r="D65" s="579" t="str">
        <f aca="false">'Freewheel ''79'!C10</f>
        <v>Cor</v>
      </c>
      <c r="E65" s="580" t="n">
        <f aca="false">'Freewheel ''79'!Y10</f>
        <v>0</v>
      </c>
      <c r="F65" s="579" t="e">
        <f aca="false">#REF!</f>
        <v>#REF!</v>
      </c>
      <c r="G65" s="581" t="n">
        <v>4</v>
      </c>
    </row>
    <row r="66" customFormat="false" ht="12.75" hidden="false" customHeight="false" outlineLevel="0" collapsed="false">
      <c r="A66" s="579" t="str">
        <f aca="false">'Freewheel ''79'!A$5</f>
        <v>Freewheel '79</v>
      </c>
      <c r="B66" s="580" t="n">
        <f aca="false">'Freewheel ''79'!A11</f>
        <v>5</v>
      </c>
      <c r="C66" s="579" t="str">
        <f aca="false">'Freewheel ''79'!B11</f>
        <v>Boogaard</v>
      </c>
      <c r="D66" s="579" t="str">
        <f aca="false">'Freewheel ''79'!C11</f>
        <v>Piet</v>
      </c>
      <c r="E66" s="580" t="n">
        <f aca="false">'Freewheel ''79'!Y11</f>
        <v>0</v>
      </c>
      <c r="F66" s="579" t="e">
        <f aca="false">#REF!</f>
        <v>#REF!</v>
      </c>
      <c r="G66" s="581" t="n">
        <v>5</v>
      </c>
    </row>
    <row r="67" customFormat="false" ht="12.75" hidden="false" customHeight="false" outlineLevel="0" collapsed="false">
      <c r="A67" s="579" t="str">
        <f aca="false">'Freewheel ''79'!A$5</f>
        <v>Freewheel '79</v>
      </c>
      <c r="B67" s="580" t="n">
        <f aca="false">'Freewheel ''79'!A12</f>
        <v>6</v>
      </c>
      <c r="C67" s="579" t="str">
        <f aca="false">'Freewheel ''79'!B12</f>
        <v>Bron</v>
      </c>
      <c r="D67" s="579" t="str">
        <f aca="false">'Freewheel ''79'!C12</f>
        <v>Frank</v>
      </c>
      <c r="E67" s="580" t="n">
        <f aca="false">'Freewheel ''79'!Y12</f>
        <v>20</v>
      </c>
      <c r="F67" s="579" t="e">
        <f aca="false">#REF!</f>
        <v>#REF!</v>
      </c>
      <c r="G67" s="581" t="n">
        <v>6</v>
      </c>
    </row>
    <row r="68" customFormat="false" ht="12.75" hidden="false" customHeight="false" outlineLevel="0" collapsed="false">
      <c r="A68" s="579" t="str">
        <f aca="false">'Freewheel ''79'!A$5</f>
        <v>Freewheel '79</v>
      </c>
      <c r="B68" s="580" t="n">
        <f aca="false">'Freewheel ''79'!A13</f>
        <v>7</v>
      </c>
      <c r="C68" s="579" t="str">
        <f aca="false">'Freewheel ''79'!B13</f>
        <v>Brugge</v>
      </c>
      <c r="D68" s="579" t="str">
        <f aca="false">'Freewheel ''79'!C13</f>
        <v>Rinus</v>
      </c>
      <c r="E68" s="580" t="n">
        <f aca="false">'Freewheel ''79'!Y13</f>
        <v>0</v>
      </c>
      <c r="F68" s="579" t="e">
        <f aca="false">#REF!</f>
        <v>#REF!</v>
      </c>
      <c r="G68" s="581" t="n">
        <v>7</v>
      </c>
    </row>
    <row r="69" customFormat="false" ht="12.75" hidden="false" customHeight="false" outlineLevel="0" collapsed="false">
      <c r="A69" s="579" t="str">
        <f aca="false">'Freewheel ''79'!A$5</f>
        <v>Freewheel '79</v>
      </c>
      <c r="B69" s="580" t="n">
        <f aca="false">'Freewheel ''79'!A14</f>
        <v>8</v>
      </c>
      <c r="C69" s="579" t="str">
        <f aca="false">'Freewheel ''79'!B14</f>
        <v>Burkin</v>
      </c>
      <c r="D69" s="579" t="str">
        <f aca="false">'Freewheel ''79'!C14</f>
        <v>Frederique</v>
      </c>
      <c r="E69" s="580" t="n">
        <f aca="false">'Freewheel ''79'!Y14</f>
        <v>15</v>
      </c>
      <c r="F69" s="579" t="e">
        <f aca="false">#REF!</f>
        <v>#REF!</v>
      </c>
      <c r="G69" s="581" t="n">
        <v>8</v>
      </c>
    </row>
    <row r="70" customFormat="false" ht="12.75" hidden="false" customHeight="false" outlineLevel="0" collapsed="false">
      <c r="A70" s="579" t="str">
        <f aca="false">'Freewheel ''79'!A$5</f>
        <v>Freewheel '79</v>
      </c>
      <c r="B70" s="580" t="n">
        <f aca="false">'Freewheel ''79'!A15</f>
        <v>9</v>
      </c>
      <c r="C70" s="579" t="str">
        <f aca="false">'Freewheel ''79'!B15</f>
        <v>Catseman</v>
      </c>
      <c r="D70" s="579" t="str">
        <f aca="false">'Freewheel ''79'!C15</f>
        <v>Menno</v>
      </c>
      <c r="E70" s="580" t="n">
        <f aca="false">'Freewheel ''79'!Y15</f>
        <v>0</v>
      </c>
      <c r="F70" s="579" t="e">
        <f aca="false">#REF!</f>
        <v>#REF!</v>
      </c>
      <c r="G70" s="581" t="n">
        <v>9</v>
      </c>
    </row>
    <row r="71" customFormat="false" ht="12.75" hidden="false" customHeight="false" outlineLevel="0" collapsed="false">
      <c r="A71" s="579" t="str">
        <f aca="false">'Freewheel ''79'!A$5</f>
        <v>Freewheel '79</v>
      </c>
      <c r="B71" s="580" t="n">
        <f aca="false">'Freewheel ''79'!A16</f>
        <v>10</v>
      </c>
      <c r="C71" s="579" t="str">
        <f aca="false">'Freewheel ''79'!B16</f>
        <v>Corijn</v>
      </c>
      <c r="D71" s="579" t="str">
        <f aca="false">'Freewheel ''79'!C16</f>
        <v>Rudi</v>
      </c>
      <c r="E71" s="580" t="n">
        <f aca="false">'Freewheel ''79'!Y16</f>
        <v>0</v>
      </c>
      <c r="F71" s="579" t="e">
        <f aca="false">#REF!</f>
        <v>#REF!</v>
      </c>
      <c r="G71" s="581" t="n">
        <v>10</v>
      </c>
    </row>
    <row r="72" customFormat="false" ht="12.75" hidden="false" customHeight="false" outlineLevel="0" collapsed="false">
      <c r="A72" s="579" t="str">
        <f aca="false">'Freewheel ''79'!A$5</f>
        <v>Freewheel '79</v>
      </c>
      <c r="B72" s="580" t="n">
        <f aca="false">'Freewheel ''79'!A17</f>
        <v>11</v>
      </c>
      <c r="C72" s="579" t="str">
        <f aca="false">'Freewheel ''79'!B17</f>
        <v>Feijter de</v>
      </c>
      <c r="D72" s="579" t="str">
        <f aca="false">'Freewheel ''79'!C17</f>
        <v>Karsten</v>
      </c>
      <c r="E72" s="580" t="n">
        <f aca="false">'Freewheel ''79'!Y17</f>
        <v>8</v>
      </c>
      <c r="F72" s="579" t="e">
        <f aca="false">#REF!</f>
        <v>#REF!</v>
      </c>
      <c r="G72" s="581" t="n">
        <v>11</v>
      </c>
    </row>
    <row r="73" customFormat="false" ht="12.75" hidden="false" customHeight="false" outlineLevel="0" collapsed="false">
      <c r="A73" s="579" t="str">
        <f aca="false">'Freewheel ''79'!A$5</f>
        <v>Freewheel '79</v>
      </c>
      <c r="B73" s="580" t="n">
        <f aca="false">'Freewheel ''79'!A18</f>
        <v>12</v>
      </c>
      <c r="C73" s="579" t="str">
        <f aca="false">'Freewheel ''79'!B18</f>
        <v>Feyter de</v>
      </c>
      <c r="D73" s="579" t="str">
        <f aca="false">'Freewheel ''79'!C18</f>
        <v>Marco</v>
      </c>
      <c r="E73" s="580" t="n">
        <f aca="false">'Freewheel ''79'!Y18</f>
        <v>6</v>
      </c>
      <c r="F73" s="579" t="e">
        <f aca="false">#REF!</f>
        <v>#REF!</v>
      </c>
      <c r="G73" s="581" t="n">
        <v>12</v>
      </c>
    </row>
    <row r="74" customFormat="false" ht="12.75" hidden="false" customHeight="false" outlineLevel="0" collapsed="false">
      <c r="A74" s="579" t="str">
        <f aca="false">'Freewheel ''79'!A$5</f>
        <v>Freewheel '79</v>
      </c>
      <c r="B74" s="580" t="n">
        <f aca="false">'Freewheel ''79'!A19</f>
        <v>13</v>
      </c>
      <c r="C74" s="579" t="str">
        <f aca="false">'Freewheel ''79'!B19</f>
        <v>Feyter de</v>
      </c>
      <c r="D74" s="579" t="str">
        <f aca="false">'Freewheel ''79'!C19</f>
        <v>Simon</v>
      </c>
      <c r="E74" s="580" t="n">
        <f aca="false">'Freewheel ''79'!Y19</f>
        <v>15</v>
      </c>
      <c r="F74" s="579" t="e">
        <f aca="false">#REF!</f>
        <v>#REF!</v>
      </c>
      <c r="G74" s="581" t="n">
        <v>13</v>
      </c>
    </row>
    <row r="75" customFormat="false" ht="12.75" hidden="false" customHeight="false" outlineLevel="0" collapsed="false">
      <c r="A75" s="579" t="str">
        <f aca="false">'Freewheel ''79'!A$5</f>
        <v>Freewheel '79</v>
      </c>
      <c r="B75" s="580" t="n">
        <f aca="false">'Freewheel ''79'!A20</f>
        <v>14</v>
      </c>
      <c r="C75" s="579" t="str">
        <f aca="false">'Freewheel ''79'!B20</f>
        <v>Goethals</v>
      </c>
      <c r="D75" s="579" t="str">
        <f aca="false">'Freewheel ''79'!C20</f>
        <v>Bram</v>
      </c>
      <c r="E75" s="580" t="n">
        <f aca="false">'Freewheel ''79'!Y20</f>
        <v>0</v>
      </c>
      <c r="F75" s="579" t="e">
        <f aca="false">#REF!</f>
        <v>#REF!</v>
      </c>
      <c r="G75" s="581" t="n">
        <v>14</v>
      </c>
    </row>
    <row r="76" customFormat="false" ht="12.75" hidden="false" customHeight="false" outlineLevel="0" collapsed="false">
      <c r="A76" s="579" t="str">
        <f aca="false">'Freewheel ''79'!A$5</f>
        <v>Freewheel '79</v>
      </c>
      <c r="B76" s="580" t="n">
        <f aca="false">'Freewheel ''79'!A21</f>
        <v>15</v>
      </c>
      <c r="C76" s="579" t="str">
        <f aca="false">'Freewheel ''79'!B21</f>
        <v>Haerens</v>
      </c>
      <c r="D76" s="579" t="str">
        <f aca="false">'Freewheel ''79'!C21</f>
        <v>Barry</v>
      </c>
      <c r="E76" s="580" t="n">
        <f aca="false">'Freewheel ''79'!Y21</f>
        <v>4</v>
      </c>
      <c r="F76" s="579" t="e">
        <f aca="false">#REF!</f>
        <v>#REF!</v>
      </c>
      <c r="G76" s="581" t="n">
        <v>15</v>
      </c>
    </row>
    <row r="77" customFormat="false" ht="12.75" hidden="false" customHeight="false" outlineLevel="0" collapsed="false">
      <c r="A77" s="579" t="str">
        <f aca="false">'Freewheel ''79'!A$5</f>
        <v>Freewheel '79</v>
      </c>
      <c r="B77" s="580" t="n">
        <f aca="false">'Freewheel ''79'!A22</f>
        <v>16</v>
      </c>
      <c r="C77" s="579" t="str">
        <f aca="false">'Freewheel ''79'!B22</f>
        <v>Hamelinck</v>
      </c>
      <c r="D77" s="579" t="str">
        <f aca="false">'Freewheel ''79'!C22</f>
        <v>Ronnie</v>
      </c>
      <c r="E77" s="580" t="n">
        <f aca="false">'Freewheel ''79'!Y22</f>
        <v>0</v>
      </c>
      <c r="F77" s="579" t="e">
        <f aca="false">#REF!</f>
        <v>#REF!</v>
      </c>
      <c r="G77" s="581" t="n">
        <v>16</v>
      </c>
    </row>
    <row r="78" customFormat="false" ht="12.75" hidden="false" customHeight="false" outlineLevel="0" collapsed="false">
      <c r="A78" s="579" t="str">
        <f aca="false">'Freewheel ''79'!A$5</f>
        <v>Freewheel '79</v>
      </c>
      <c r="B78" s="580" t="n">
        <f aca="false">'Freewheel ''79'!A23</f>
        <v>17</v>
      </c>
      <c r="C78" s="579" t="str">
        <f aca="false">'Freewheel ''79'!B23</f>
        <v>Hollander den</v>
      </c>
      <c r="D78" s="579" t="str">
        <f aca="false">'Freewheel ''79'!C23</f>
        <v>Ronald</v>
      </c>
      <c r="E78" s="580" t="n">
        <f aca="false">'Freewheel ''79'!Y23</f>
        <v>7</v>
      </c>
      <c r="F78" s="579" t="e">
        <f aca="false">#REF!</f>
        <v>#REF!</v>
      </c>
      <c r="G78" s="581" t="n">
        <v>17</v>
      </c>
    </row>
    <row r="79" customFormat="false" ht="12.75" hidden="false" customHeight="false" outlineLevel="0" collapsed="false">
      <c r="A79" s="579" t="str">
        <f aca="false">'Freewheel ''79'!A$5</f>
        <v>Freewheel '79</v>
      </c>
      <c r="B79" s="580" t="n">
        <f aca="false">'Freewheel ''79'!A24</f>
        <v>18</v>
      </c>
      <c r="C79" s="579" t="str">
        <f aca="false">'Freewheel ''79'!B24</f>
        <v>Hollander den</v>
      </c>
      <c r="D79" s="579" t="str">
        <f aca="false">'Freewheel ''79'!C24</f>
        <v>Sander</v>
      </c>
      <c r="E79" s="580" t="n">
        <f aca="false">'Freewheel ''79'!Y24</f>
        <v>1</v>
      </c>
      <c r="F79" s="579" t="e">
        <f aca="false">#REF!</f>
        <v>#REF!</v>
      </c>
      <c r="G79" s="581" t="n">
        <v>18</v>
      </c>
    </row>
    <row r="80" customFormat="false" ht="12.75" hidden="false" customHeight="false" outlineLevel="0" collapsed="false">
      <c r="A80" s="579" t="str">
        <f aca="false">'Freewheel ''79'!A$5</f>
        <v>Freewheel '79</v>
      </c>
      <c r="B80" s="580" t="n">
        <f aca="false">'Freewheel ''79'!A25</f>
        <v>19</v>
      </c>
      <c r="C80" s="579" t="str">
        <f aca="false">'Freewheel ''79'!B25</f>
        <v>Huigh</v>
      </c>
      <c r="D80" s="579" t="str">
        <f aca="false">'Freewheel ''79'!C25</f>
        <v>Frank</v>
      </c>
      <c r="E80" s="580" t="n">
        <f aca="false">'Freewheel ''79'!Y25</f>
        <v>0</v>
      </c>
      <c r="F80" s="579" t="e">
        <f aca="false">#REF!</f>
        <v>#REF!</v>
      </c>
      <c r="G80" s="581" t="n">
        <v>19</v>
      </c>
    </row>
    <row r="81" customFormat="false" ht="12.75" hidden="false" customHeight="false" outlineLevel="0" collapsed="false">
      <c r="A81" s="579" t="str">
        <f aca="false">'Freewheel ''79'!A$5</f>
        <v>Freewheel '79</v>
      </c>
      <c r="B81" s="580" t="n">
        <f aca="false">'Freewheel ''79'!A26</f>
        <v>20</v>
      </c>
      <c r="C81" s="579" t="str">
        <f aca="false">'Freewheel ''79'!B26</f>
        <v>Huigh</v>
      </c>
      <c r="D81" s="579" t="str">
        <f aca="false">'Freewheel ''79'!C26</f>
        <v>Johan</v>
      </c>
      <c r="E81" s="580" t="n">
        <f aca="false">'Freewheel ''79'!Y26</f>
        <v>19</v>
      </c>
      <c r="F81" s="579" t="e">
        <f aca="false">#REF!</f>
        <v>#REF!</v>
      </c>
      <c r="G81" s="581" t="n">
        <v>20</v>
      </c>
    </row>
    <row r="82" customFormat="false" ht="12.75" hidden="false" customHeight="false" outlineLevel="0" collapsed="false">
      <c r="A82" s="579" t="str">
        <f aca="false">'Freewheel ''79'!A$5</f>
        <v>Freewheel '79</v>
      </c>
      <c r="B82" s="580" t="n">
        <f aca="false">'Freewheel ''79'!A27</f>
        <v>21</v>
      </c>
      <c r="C82" s="579" t="str">
        <f aca="false">'Freewheel ''79'!B27</f>
        <v>Jacobse</v>
      </c>
      <c r="D82" s="579" t="str">
        <f aca="false">'Freewheel ''79'!C27</f>
        <v>Hans</v>
      </c>
      <c r="E82" s="580" t="n">
        <f aca="false">'Freewheel ''79'!Y27</f>
        <v>14</v>
      </c>
      <c r="F82" s="579" t="e">
        <f aca="false">#REF!</f>
        <v>#REF!</v>
      </c>
      <c r="G82" s="581" t="n">
        <v>21</v>
      </c>
    </row>
    <row r="83" customFormat="false" ht="12.75" hidden="false" customHeight="false" outlineLevel="0" collapsed="false">
      <c r="A83" s="579" t="str">
        <f aca="false">'Freewheel ''79'!A$5</f>
        <v>Freewheel '79</v>
      </c>
      <c r="B83" s="580" t="n">
        <f aca="false">'Freewheel ''79'!A28</f>
        <v>22</v>
      </c>
      <c r="C83" s="579" t="str">
        <f aca="false">'Freewheel ''79'!B28</f>
        <v>Keijmel</v>
      </c>
      <c r="D83" s="579" t="str">
        <f aca="false">'Freewheel ''79'!C28</f>
        <v>Philip</v>
      </c>
      <c r="E83" s="580" t="n">
        <f aca="false">'Freewheel ''79'!Y28</f>
        <v>2</v>
      </c>
      <c r="F83" s="579" t="e">
        <f aca="false">#REF!</f>
        <v>#REF!</v>
      </c>
      <c r="G83" s="581" t="n">
        <v>22</v>
      </c>
    </row>
    <row r="84" customFormat="false" ht="12.75" hidden="false" customHeight="false" outlineLevel="0" collapsed="false">
      <c r="A84" s="579" t="str">
        <f aca="false">'Freewheel ''79'!A$5</f>
        <v>Freewheel '79</v>
      </c>
      <c r="B84" s="580" t="n">
        <f aca="false">'Freewheel ''79'!A29</f>
        <v>23</v>
      </c>
      <c r="C84" s="579" t="str">
        <f aca="false">'Freewheel ''79'!B29</f>
        <v>Kramer</v>
      </c>
      <c r="D84" s="579" t="str">
        <f aca="false">'Freewheel ''79'!C29</f>
        <v>Remco</v>
      </c>
      <c r="E84" s="580" t="n">
        <f aca="false">'Freewheel ''79'!Y29</f>
        <v>15</v>
      </c>
      <c r="F84" s="579" t="e">
        <f aca="false">#REF!</f>
        <v>#REF!</v>
      </c>
      <c r="G84" s="581" t="n">
        <v>23</v>
      </c>
    </row>
    <row r="85" customFormat="false" ht="12.75" hidden="false" customHeight="false" outlineLevel="0" collapsed="false">
      <c r="A85" s="579" t="str">
        <f aca="false">'Freewheel ''79'!A$5</f>
        <v>Freewheel '79</v>
      </c>
      <c r="B85" s="580" t="n">
        <f aca="false">'Freewheel ''79'!A30</f>
        <v>24</v>
      </c>
      <c r="C85" s="579" t="str">
        <f aca="false">'Freewheel ''79'!B30</f>
        <v>Legeler</v>
      </c>
      <c r="D85" s="579" t="str">
        <f aca="false">'Freewheel ''79'!C30</f>
        <v>Klaus</v>
      </c>
      <c r="E85" s="580" t="n">
        <f aca="false">'Freewheel ''79'!Y30</f>
        <v>0</v>
      </c>
      <c r="F85" s="579" t="e">
        <f aca="false">#REF!</f>
        <v>#REF!</v>
      </c>
      <c r="G85" s="581" t="n">
        <v>24</v>
      </c>
    </row>
    <row r="86" customFormat="false" ht="12.75" hidden="false" customHeight="false" outlineLevel="0" collapsed="false">
      <c r="A86" s="579" t="str">
        <f aca="false">'Freewheel ''79'!A$5</f>
        <v>Freewheel '79</v>
      </c>
      <c r="B86" s="580" t="n">
        <f aca="false">'Freewheel ''79'!A31</f>
        <v>25</v>
      </c>
      <c r="C86" s="579" t="str">
        <f aca="false">'Freewheel ''79'!B31</f>
        <v>Rijk de</v>
      </c>
      <c r="D86" s="579" t="str">
        <f aca="false">'Freewheel ''79'!C31</f>
        <v>Luc</v>
      </c>
      <c r="E86" s="580" t="n">
        <f aca="false">'Freewheel ''79'!Y31</f>
        <v>12</v>
      </c>
      <c r="F86" s="579" t="e">
        <f aca="false">#REF!</f>
        <v>#REF!</v>
      </c>
      <c r="G86" s="581" t="n">
        <v>25</v>
      </c>
    </row>
    <row r="87" customFormat="false" ht="12.75" hidden="false" customHeight="false" outlineLevel="0" collapsed="false">
      <c r="A87" s="579" t="str">
        <f aca="false">'Freewheel ''79'!A$5</f>
        <v>Freewheel '79</v>
      </c>
      <c r="B87" s="580" t="n">
        <f aca="false">'Freewheel ''79'!A32</f>
        <v>26</v>
      </c>
      <c r="C87" s="579" t="str">
        <f aca="false">'Freewheel ''79'!B32</f>
        <v>Rijk de</v>
      </c>
      <c r="D87" s="579" t="str">
        <f aca="false">'Freewheel ''79'!C32</f>
        <v>Niek</v>
      </c>
      <c r="E87" s="580" t="n">
        <f aca="false">'Freewheel ''79'!Y32</f>
        <v>1</v>
      </c>
      <c r="F87" s="579" t="e">
        <f aca="false">#REF!</f>
        <v>#REF!</v>
      </c>
      <c r="G87" s="581" t="n">
        <v>26</v>
      </c>
    </row>
    <row r="88" customFormat="false" ht="12.75" hidden="false" customHeight="false" outlineLevel="0" collapsed="false">
      <c r="A88" s="579" t="str">
        <f aca="false">'Freewheel ''79'!A$5</f>
        <v>Freewheel '79</v>
      </c>
      <c r="B88" s="580" t="n">
        <f aca="false">'Freewheel ''79'!A33</f>
        <v>27</v>
      </c>
      <c r="C88" s="579" t="str">
        <f aca="false">'Freewheel ''79'!B33</f>
        <v>Risseeuw</v>
      </c>
      <c r="D88" s="579" t="str">
        <f aca="false">'Freewheel ''79'!C33</f>
        <v>Pieter</v>
      </c>
      <c r="E88" s="580" t="n">
        <f aca="false">'Freewheel ''79'!Y33</f>
        <v>17</v>
      </c>
      <c r="F88" s="579" t="e">
        <f aca="false">#REF!</f>
        <v>#REF!</v>
      </c>
      <c r="G88" s="581" t="n">
        <v>27</v>
      </c>
    </row>
    <row r="89" customFormat="false" ht="12.75" hidden="false" customHeight="false" outlineLevel="0" collapsed="false">
      <c r="A89" s="579" t="str">
        <f aca="false">'Freewheel ''79'!A$5</f>
        <v>Freewheel '79</v>
      </c>
      <c r="B89" s="580" t="n">
        <f aca="false">'Freewheel ''79'!A34</f>
        <v>28</v>
      </c>
      <c r="C89" s="579" t="str">
        <f aca="false">'Freewheel ''79'!B34</f>
        <v>Ruiter de </v>
      </c>
      <c r="D89" s="579" t="str">
        <f aca="false">'Freewheel ''79'!C34</f>
        <v>Dirk</v>
      </c>
      <c r="E89" s="580" t="n">
        <f aca="false">'Freewheel ''79'!Y34</f>
        <v>2</v>
      </c>
      <c r="F89" s="579" t="e">
        <f aca="false">#REF!</f>
        <v>#REF!</v>
      </c>
      <c r="G89" s="581" t="n">
        <v>28</v>
      </c>
    </row>
    <row r="90" customFormat="false" ht="12.75" hidden="false" customHeight="false" outlineLevel="0" collapsed="false">
      <c r="A90" s="579" t="str">
        <f aca="false">'Freewheel ''79'!A$5</f>
        <v>Freewheel '79</v>
      </c>
      <c r="B90" s="580" t="n">
        <f aca="false">'Freewheel ''79'!A35</f>
        <v>29</v>
      </c>
      <c r="C90" s="579" t="str">
        <f aca="false">'Freewheel ''79'!B35</f>
        <v>Smit de</v>
      </c>
      <c r="D90" s="579" t="str">
        <f aca="false">'Freewheel ''79'!C35</f>
        <v>Guus</v>
      </c>
      <c r="E90" s="580" t="n">
        <f aca="false">'Freewheel ''79'!Y35</f>
        <v>21</v>
      </c>
      <c r="F90" s="579" t="e">
        <f aca="false">#REF!</f>
        <v>#REF!</v>
      </c>
      <c r="G90" s="581" t="n">
        <v>29</v>
      </c>
    </row>
    <row r="91" customFormat="false" ht="12.75" hidden="false" customHeight="false" outlineLevel="0" collapsed="false">
      <c r="A91" s="579" t="str">
        <f aca="false">'Freewheel ''79'!A$5</f>
        <v>Freewheel '79</v>
      </c>
      <c r="B91" s="580" t="n">
        <f aca="false">'Freewheel ''79'!A36</f>
        <v>30</v>
      </c>
      <c r="C91" s="579" t="str">
        <f aca="false">'Freewheel ''79'!B36</f>
        <v>Tournois</v>
      </c>
      <c r="D91" s="579" t="str">
        <f aca="false">'Freewheel ''79'!C36</f>
        <v>Roger</v>
      </c>
      <c r="E91" s="580" t="n">
        <f aca="false">'Freewheel ''79'!Y36</f>
        <v>7</v>
      </c>
      <c r="F91" s="579" t="e">
        <f aca="false">#REF!</f>
        <v>#REF!</v>
      </c>
      <c r="G91" s="581" t="n">
        <v>30</v>
      </c>
    </row>
    <row r="92" customFormat="false" ht="12.75" hidden="false" customHeight="false" outlineLevel="0" collapsed="false">
      <c r="A92" s="579" t="str">
        <f aca="false">'Freewheel ''79'!A$5</f>
        <v>Freewheel '79</v>
      </c>
      <c r="B92" s="580" t="n">
        <f aca="false">'Freewheel ''79'!A37</f>
        <v>31</v>
      </c>
      <c r="C92" s="579" t="str">
        <f aca="false">'Freewheel ''79'!B37</f>
        <v>Vastenhout</v>
      </c>
      <c r="D92" s="579" t="str">
        <f aca="false">'Freewheel ''79'!C37</f>
        <v>Ronny</v>
      </c>
      <c r="E92" s="580" t="n">
        <f aca="false">'Freewheel ''79'!Y37</f>
        <v>16</v>
      </c>
      <c r="F92" s="579" t="e">
        <f aca="false">#REF!</f>
        <v>#REF!</v>
      </c>
      <c r="G92" s="581" t="n">
        <v>31</v>
      </c>
    </row>
    <row r="93" customFormat="false" ht="12.75" hidden="false" customHeight="false" outlineLevel="0" collapsed="false">
      <c r="A93" s="579" t="str">
        <f aca="false">'Freewheel ''79'!A$5</f>
        <v>Freewheel '79</v>
      </c>
      <c r="B93" s="580" t="n">
        <f aca="false">'Freewheel ''79'!A38</f>
        <v>32</v>
      </c>
      <c r="C93" s="579" t="str">
        <f aca="false">'Freewheel ''79'!B38</f>
        <v>Velde van de</v>
      </c>
      <c r="D93" s="579" t="str">
        <f aca="false">'Freewheel ''79'!C38</f>
        <v>Edwin</v>
      </c>
      <c r="E93" s="580" t="n">
        <f aca="false">'Freewheel ''79'!Y38</f>
        <v>11</v>
      </c>
      <c r="F93" s="579" t="e">
        <f aca="false">#REF!</f>
        <v>#REF!</v>
      </c>
      <c r="G93" s="581" t="n">
        <v>32</v>
      </c>
    </row>
    <row r="94" customFormat="false" ht="12.75" hidden="false" customHeight="false" outlineLevel="0" collapsed="false">
      <c r="A94" s="579" t="str">
        <f aca="false">'Freewheel ''79'!A$5</f>
        <v>Freewheel '79</v>
      </c>
      <c r="B94" s="580" t="n">
        <f aca="false">'Freewheel ''79'!A39</f>
        <v>33</v>
      </c>
      <c r="C94" s="579" t="str">
        <f aca="false">'Freewheel ''79'!B39</f>
        <v>Verstraeten</v>
      </c>
      <c r="D94" s="579" t="str">
        <f aca="false">'Freewheel ''79'!C39</f>
        <v>Kevin</v>
      </c>
      <c r="E94" s="580" t="n">
        <f aca="false">'Freewheel ''79'!Y39</f>
        <v>1</v>
      </c>
      <c r="F94" s="579" t="e">
        <f aca="false">#REF!</f>
        <v>#REF!</v>
      </c>
      <c r="G94" s="581" t="n">
        <v>33</v>
      </c>
    </row>
    <row r="95" customFormat="false" ht="12.75" hidden="false" customHeight="false" outlineLevel="0" collapsed="false">
      <c r="A95" s="579" t="str">
        <f aca="false">'Freewheel ''79'!A$5</f>
        <v>Freewheel '79</v>
      </c>
      <c r="B95" s="580" t="e">
        <f aca="false">#REF!</f>
        <v>#REF!</v>
      </c>
      <c r="C95" s="579" t="e">
        <f aca="false">#REF!</f>
        <v>#REF!</v>
      </c>
      <c r="D95" s="579" t="e">
        <f aca="false">#REF!</f>
        <v>#REF!</v>
      </c>
      <c r="E95" s="580" t="e">
        <f aca="false">#REF!</f>
        <v>#REF!</v>
      </c>
      <c r="F95" s="579" t="e">
        <f aca="false">#REF!</f>
        <v>#REF!</v>
      </c>
      <c r="G95" s="581" t="n">
        <v>34</v>
      </c>
    </row>
    <row r="96" customFormat="false" ht="12.75" hidden="false" customHeight="false" outlineLevel="0" collapsed="false">
      <c r="A96" s="579" t="str">
        <f aca="false">'Freewheel ''79'!A$5</f>
        <v>Freewheel '79</v>
      </c>
      <c r="B96" s="580" t="e">
        <f aca="false">#REF!</f>
        <v>#REF!</v>
      </c>
      <c r="C96" s="579" t="e">
        <f aca="false">#REF!</f>
        <v>#REF!</v>
      </c>
      <c r="D96" s="579" t="e">
        <f aca="false">#REF!</f>
        <v>#REF!</v>
      </c>
      <c r="E96" s="580" t="e">
        <f aca="false">#REF!</f>
        <v>#REF!</v>
      </c>
      <c r="F96" s="579" t="e">
        <f aca="false">#REF!</f>
        <v>#REF!</v>
      </c>
      <c r="G96" s="581" t="n">
        <v>35</v>
      </c>
    </row>
    <row r="97" customFormat="false" ht="12.75" hidden="false" customHeight="false" outlineLevel="0" collapsed="false">
      <c r="A97" s="579" t="str">
        <f aca="false">'Freewheel ''79'!A$5</f>
        <v>Freewheel '79</v>
      </c>
      <c r="B97" s="580" t="e">
        <f aca="false">#REF!</f>
        <v>#REF!</v>
      </c>
      <c r="C97" s="579" t="e">
        <f aca="false">#REF!</f>
        <v>#REF!</v>
      </c>
      <c r="D97" s="579" t="e">
        <f aca="false">#REF!</f>
        <v>#REF!</v>
      </c>
      <c r="E97" s="580" t="e">
        <f aca="false">#REF!</f>
        <v>#REF!</v>
      </c>
      <c r="F97" s="579" t="e">
        <f aca="false">#REF!</f>
        <v>#REF!</v>
      </c>
      <c r="G97" s="581" t="n">
        <v>36</v>
      </c>
    </row>
    <row r="98" customFormat="false" ht="12.75" hidden="false" customHeight="false" outlineLevel="0" collapsed="false">
      <c r="A98" s="579" t="str">
        <f aca="false">'Freewheel ''79'!A$5</f>
        <v>Freewheel '79</v>
      </c>
      <c r="B98" s="580" t="n">
        <f aca="false">'Freewheel ''79'!A40</f>
        <v>34</v>
      </c>
      <c r="C98" s="579" t="str">
        <f aca="false">'Freewheel ''79'!B40</f>
        <v>Wever de</v>
      </c>
      <c r="D98" s="579" t="str">
        <f aca="false">'Freewheel ''79'!C40</f>
        <v>Pascal</v>
      </c>
      <c r="E98" s="580" t="n">
        <f aca="false">'Freewheel ''79'!Y40</f>
        <v>1</v>
      </c>
      <c r="F98" s="579" t="e">
        <f aca="false">#REF!</f>
        <v>#REF!</v>
      </c>
      <c r="G98" s="581" t="n">
        <v>37</v>
      </c>
    </row>
    <row r="99" customFormat="false" ht="12.75" hidden="false" customHeight="false" outlineLevel="0" collapsed="false">
      <c r="A99" s="579" t="str">
        <f aca="false">'WTC Hijftespurters'!A$5</f>
        <v>WTC Hijftespurters</v>
      </c>
      <c r="B99" s="580" t="n">
        <f aca="false">'WTC Hijftespurters'!A7</f>
        <v>1</v>
      </c>
      <c r="C99" s="579" t="str">
        <f aca="false">'WTC Hijftespurters'!B7</f>
        <v>Ballinckx</v>
      </c>
      <c r="D99" s="579" t="str">
        <f aca="false">'WTC Hijftespurters'!C7</f>
        <v>Bart</v>
      </c>
      <c r="E99" s="580" t="n">
        <f aca="false">'WTC Hijftespurters'!Y7</f>
        <v>0</v>
      </c>
      <c r="F99" s="579" t="e">
        <f aca="false">#REF!</f>
        <v>#REF!</v>
      </c>
      <c r="G99" s="581" t="n">
        <v>1</v>
      </c>
    </row>
    <row r="100" customFormat="false" ht="12.75" hidden="false" customHeight="false" outlineLevel="0" collapsed="false">
      <c r="A100" s="579" t="str">
        <f aca="false">'WTC Hijftespurters'!A$5</f>
        <v>WTC Hijftespurters</v>
      </c>
      <c r="B100" s="580" t="n">
        <f aca="false">'WTC Hijftespurters'!A8</f>
        <v>2</v>
      </c>
      <c r="C100" s="579" t="str">
        <f aca="false">'WTC Hijftespurters'!B8</f>
        <v>Bauwens</v>
      </c>
      <c r="D100" s="579" t="str">
        <f aca="false">'WTC Hijftespurters'!C8</f>
        <v>Guilliaume</v>
      </c>
      <c r="E100" s="580" t="n">
        <f aca="false">'WTC Hijftespurters'!Y8</f>
        <v>0</v>
      </c>
      <c r="F100" s="579" t="e">
        <f aca="false">#REF!</f>
        <v>#REF!</v>
      </c>
      <c r="G100" s="581" t="n">
        <v>2</v>
      </c>
    </row>
    <row r="101" customFormat="false" ht="12.75" hidden="false" customHeight="false" outlineLevel="0" collapsed="false">
      <c r="A101" s="579" t="str">
        <f aca="false">'WTC Hijftespurters'!A$5</f>
        <v>WTC Hijftespurters</v>
      </c>
      <c r="B101" s="580" t="n">
        <f aca="false">'WTC Hijftespurters'!A9</f>
        <v>3</v>
      </c>
      <c r="C101" s="579" t="str">
        <f aca="false">'WTC Hijftespurters'!B9</f>
        <v>Bauwens</v>
      </c>
      <c r="D101" s="579" t="str">
        <f aca="false">'WTC Hijftespurters'!C9</f>
        <v>Stephan</v>
      </c>
      <c r="E101" s="580" t="n">
        <f aca="false">'WTC Hijftespurters'!Y9</f>
        <v>0</v>
      </c>
      <c r="F101" s="579" t="e">
        <f aca="false">#REF!</f>
        <v>#REF!</v>
      </c>
      <c r="G101" s="581" t="n">
        <v>3</v>
      </c>
    </row>
    <row r="102" customFormat="false" ht="12.75" hidden="false" customHeight="false" outlineLevel="0" collapsed="false">
      <c r="A102" s="579" t="str">
        <f aca="false">'WTC Hijftespurters'!A$5</f>
        <v>WTC Hijftespurters</v>
      </c>
      <c r="B102" s="580" t="n">
        <f aca="false">'WTC Hijftespurters'!A10</f>
        <v>4</v>
      </c>
      <c r="C102" s="579" t="str">
        <f aca="false">'WTC Hijftespurters'!B10</f>
        <v>Bonte</v>
      </c>
      <c r="D102" s="579" t="str">
        <f aca="false">'WTC Hijftespurters'!C10</f>
        <v>Ann</v>
      </c>
      <c r="E102" s="580" t="n">
        <f aca="false">'WTC Hijftespurters'!Y10</f>
        <v>2</v>
      </c>
      <c r="F102" s="579" t="e">
        <f aca="false">#REF!</f>
        <v>#REF!</v>
      </c>
      <c r="G102" s="581" t="n">
        <v>4</v>
      </c>
    </row>
    <row r="103" customFormat="false" ht="12.75" hidden="false" customHeight="false" outlineLevel="0" collapsed="false">
      <c r="A103" s="579" t="str">
        <f aca="false">'WTC Hijftespurters'!A$5</f>
        <v>WTC Hijftespurters</v>
      </c>
      <c r="B103" s="580" t="n">
        <f aca="false">'WTC Hijftespurters'!A11</f>
        <v>5</v>
      </c>
      <c r="C103" s="579" t="str">
        <f aca="false">'WTC Hijftespurters'!B11</f>
        <v>Bracke </v>
      </c>
      <c r="D103" s="579" t="str">
        <f aca="false">'WTC Hijftespurters'!C11</f>
        <v>Christiana</v>
      </c>
      <c r="E103" s="580" t="n">
        <f aca="false">'WTC Hijftespurters'!Y11</f>
        <v>0</v>
      </c>
      <c r="F103" s="579" t="e">
        <f aca="false">#REF!</f>
        <v>#REF!</v>
      </c>
      <c r="G103" s="581" t="n">
        <v>5</v>
      </c>
    </row>
    <row r="104" customFormat="false" ht="12.75" hidden="false" customHeight="false" outlineLevel="0" collapsed="false">
      <c r="A104" s="579" t="str">
        <f aca="false">'WTC Hijftespurters'!A$5</f>
        <v>WTC Hijftespurters</v>
      </c>
      <c r="B104" s="580" t="n">
        <f aca="false">'WTC Hijftespurters'!A12</f>
        <v>6</v>
      </c>
      <c r="C104" s="579" t="str">
        <f aca="false">'WTC Hijftespurters'!B12</f>
        <v>Bracke </v>
      </c>
      <c r="D104" s="579" t="str">
        <f aca="false">'WTC Hijftespurters'!C12</f>
        <v>Staf</v>
      </c>
      <c r="E104" s="580" t="n">
        <f aca="false">'WTC Hijftespurters'!Y12</f>
        <v>16</v>
      </c>
      <c r="F104" s="579" t="e">
        <f aca="false">#REF!</f>
        <v>#REF!</v>
      </c>
      <c r="G104" s="581" t="n">
        <v>6</v>
      </c>
    </row>
    <row r="105" customFormat="false" ht="12.75" hidden="false" customHeight="false" outlineLevel="0" collapsed="false">
      <c r="A105" s="579" t="str">
        <f aca="false">'WTC Hijftespurters'!A$5</f>
        <v>WTC Hijftespurters</v>
      </c>
      <c r="B105" s="580" t="n">
        <f aca="false">'WTC Hijftespurters'!A13</f>
        <v>7</v>
      </c>
      <c r="C105" s="579" t="str">
        <f aca="false">'WTC Hijftespurters'!B13</f>
        <v>Buyens</v>
      </c>
      <c r="D105" s="579" t="str">
        <f aca="false">'WTC Hijftespurters'!C13</f>
        <v>Patrick</v>
      </c>
      <c r="E105" s="580" t="n">
        <f aca="false">'WTC Hijftespurters'!Y13</f>
        <v>1</v>
      </c>
      <c r="F105" s="579" t="e">
        <f aca="false">#REF!</f>
        <v>#REF!</v>
      </c>
      <c r="G105" s="581" t="n">
        <v>7</v>
      </c>
    </row>
    <row r="106" customFormat="false" ht="12.75" hidden="false" customHeight="false" outlineLevel="0" collapsed="false">
      <c r="A106" s="579" t="str">
        <f aca="false">'WTC Hijftespurters'!A$5</f>
        <v>WTC Hijftespurters</v>
      </c>
      <c r="B106" s="580" t="n">
        <f aca="false">'WTC Hijftespurters'!A14</f>
        <v>8</v>
      </c>
      <c r="C106" s="579" t="str">
        <f aca="false">'WTC Hijftespurters'!B14</f>
        <v>Callaert</v>
      </c>
      <c r="D106" s="579" t="str">
        <f aca="false">'WTC Hijftespurters'!C14</f>
        <v>Patrick</v>
      </c>
      <c r="E106" s="580" t="n">
        <f aca="false">'WTC Hijftespurters'!Y14</f>
        <v>0</v>
      </c>
      <c r="F106" s="579" t="e">
        <f aca="false">#REF!</f>
        <v>#REF!</v>
      </c>
      <c r="G106" s="581" t="n">
        <v>8</v>
      </c>
    </row>
    <row r="107" customFormat="false" ht="12.75" hidden="false" customHeight="false" outlineLevel="0" collapsed="false">
      <c r="A107" s="579" t="str">
        <f aca="false">'WTC Hijftespurters'!A$5</f>
        <v>WTC Hijftespurters</v>
      </c>
      <c r="B107" s="580" t="n">
        <f aca="false">'WTC Hijftespurters'!A15</f>
        <v>9</v>
      </c>
      <c r="C107" s="579" t="str">
        <f aca="false">'WTC Hijftespurters'!B15</f>
        <v>Casteleyn</v>
      </c>
      <c r="D107" s="579" t="str">
        <f aca="false">'WTC Hijftespurters'!C15</f>
        <v>Ward</v>
      </c>
      <c r="E107" s="580" t="n">
        <f aca="false">'WTC Hijftespurters'!Y15</f>
        <v>0</v>
      </c>
      <c r="F107" s="579" t="e">
        <f aca="false">#REF!</f>
        <v>#REF!</v>
      </c>
      <c r="G107" s="581" t="n">
        <v>9</v>
      </c>
    </row>
    <row r="108" customFormat="false" ht="12.75" hidden="false" customHeight="false" outlineLevel="0" collapsed="false">
      <c r="A108" s="579" t="str">
        <f aca="false">'WTC Hijftespurters'!A$5</f>
        <v>WTC Hijftespurters</v>
      </c>
      <c r="B108" s="580" t="n">
        <f aca="false">'WTC Hijftespurters'!A16</f>
        <v>10</v>
      </c>
      <c r="C108" s="579" t="str">
        <f aca="false">'WTC Hijftespurters'!B16</f>
        <v>Coppens</v>
      </c>
      <c r="D108" s="579" t="str">
        <f aca="false">'WTC Hijftespurters'!C16</f>
        <v>Rudy</v>
      </c>
      <c r="E108" s="580" t="n">
        <f aca="false">'WTC Hijftespurters'!Y16</f>
        <v>1</v>
      </c>
      <c r="F108" s="579" t="e">
        <f aca="false">#REF!</f>
        <v>#REF!</v>
      </c>
      <c r="G108" s="581" t="n">
        <v>10</v>
      </c>
    </row>
    <row r="109" customFormat="false" ht="12.75" hidden="false" customHeight="false" outlineLevel="0" collapsed="false">
      <c r="A109" s="579" t="str">
        <f aca="false">'WTC Hijftespurters'!A$5</f>
        <v>WTC Hijftespurters</v>
      </c>
      <c r="B109" s="580" t="n">
        <f aca="false">'WTC Hijftespurters'!A17</f>
        <v>11</v>
      </c>
      <c r="C109" s="579" t="str">
        <f aca="false">'WTC Hijftespurters'!B17</f>
        <v>De Clercq</v>
      </c>
      <c r="D109" s="579" t="str">
        <f aca="false">'WTC Hijftespurters'!C17</f>
        <v>Antoine</v>
      </c>
      <c r="E109" s="580" t="n">
        <f aca="false">'WTC Hijftespurters'!Y17</f>
        <v>0</v>
      </c>
      <c r="F109" s="579" t="e">
        <f aca="false">#REF!</f>
        <v>#REF!</v>
      </c>
      <c r="G109" s="581" t="n">
        <v>11</v>
      </c>
    </row>
    <row r="110" customFormat="false" ht="12.75" hidden="false" customHeight="false" outlineLevel="0" collapsed="false">
      <c r="A110" s="579" t="str">
        <f aca="false">'WTC Hijftespurters'!A$5</f>
        <v>WTC Hijftespurters</v>
      </c>
      <c r="B110" s="580" t="n">
        <f aca="false">'WTC Hijftespurters'!A18</f>
        <v>12</v>
      </c>
      <c r="C110" s="579" t="str">
        <f aca="false">'WTC Hijftespurters'!B18</f>
        <v>De Cock</v>
      </c>
      <c r="D110" s="579" t="str">
        <f aca="false">'WTC Hijftespurters'!C18</f>
        <v>Jan</v>
      </c>
      <c r="E110" s="580" t="n">
        <f aca="false">'WTC Hijftespurters'!Y18</f>
        <v>0</v>
      </c>
      <c r="F110" s="579" t="e">
        <f aca="false">#REF!</f>
        <v>#REF!</v>
      </c>
      <c r="G110" s="581" t="n">
        <v>12</v>
      </c>
    </row>
    <row r="111" customFormat="false" ht="12.75" hidden="false" customHeight="false" outlineLevel="0" collapsed="false">
      <c r="A111" s="579" t="str">
        <f aca="false">'WTC Hijftespurters'!A$5</f>
        <v>WTC Hijftespurters</v>
      </c>
      <c r="B111" s="580" t="n">
        <f aca="false">'WTC Hijftespurters'!A19</f>
        <v>13</v>
      </c>
      <c r="C111" s="579" t="str">
        <f aca="false">'WTC Hijftespurters'!B19</f>
        <v>De Graeve</v>
      </c>
      <c r="D111" s="579" t="str">
        <f aca="false">'WTC Hijftespurters'!C19</f>
        <v>André</v>
      </c>
      <c r="E111" s="580" t="n">
        <f aca="false">'WTC Hijftespurters'!Y19</f>
        <v>9</v>
      </c>
      <c r="F111" s="579" t="e">
        <f aca="false">#REF!</f>
        <v>#REF!</v>
      </c>
      <c r="G111" s="581" t="n">
        <v>13</v>
      </c>
    </row>
    <row r="112" customFormat="false" ht="12.75" hidden="false" customHeight="false" outlineLevel="0" collapsed="false">
      <c r="A112" s="579" t="str">
        <f aca="false">'WTC Hijftespurters'!A$5</f>
        <v>WTC Hijftespurters</v>
      </c>
      <c r="B112" s="580" t="n">
        <f aca="false">'WTC Hijftespurters'!A20</f>
        <v>14</v>
      </c>
      <c r="C112" s="579" t="str">
        <f aca="false">'WTC Hijftespurters'!B20</f>
        <v>De Graeve</v>
      </c>
      <c r="D112" s="579" t="str">
        <f aca="false">'WTC Hijftespurters'!C20</f>
        <v>Lucie</v>
      </c>
      <c r="E112" s="580" t="n">
        <f aca="false">'WTC Hijftespurters'!Y20</f>
        <v>18</v>
      </c>
      <c r="F112" s="579" t="e">
        <f aca="false">#REF!</f>
        <v>#REF!</v>
      </c>
      <c r="G112" s="581" t="n">
        <v>14</v>
      </c>
    </row>
    <row r="113" customFormat="false" ht="12.75" hidden="false" customHeight="false" outlineLevel="0" collapsed="false">
      <c r="A113" s="579" t="str">
        <f aca="false">'WTC Hijftespurters'!A$5</f>
        <v>WTC Hijftespurters</v>
      </c>
      <c r="B113" s="580" t="n">
        <f aca="false">'WTC Hijftespurters'!A21</f>
        <v>15</v>
      </c>
      <c r="C113" s="579" t="str">
        <f aca="false">'WTC Hijftespurters'!B21</f>
        <v>De Groote</v>
      </c>
      <c r="D113" s="579" t="str">
        <f aca="false">'WTC Hijftespurters'!C21</f>
        <v>Daniël</v>
      </c>
      <c r="E113" s="580" t="n">
        <f aca="false">'WTC Hijftespurters'!Y21</f>
        <v>7</v>
      </c>
      <c r="F113" s="579" t="e">
        <f aca="false">#REF!</f>
        <v>#REF!</v>
      </c>
      <c r="G113" s="581" t="n">
        <v>15</v>
      </c>
    </row>
    <row r="114" customFormat="false" ht="12.75" hidden="false" customHeight="false" outlineLevel="0" collapsed="false">
      <c r="A114" s="579" t="str">
        <f aca="false">'WTC Hijftespurters'!A$5</f>
        <v>WTC Hijftespurters</v>
      </c>
      <c r="B114" s="580" t="n">
        <f aca="false">'WTC Hijftespurters'!A22</f>
        <v>16</v>
      </c>
      <c r="C114" s="579" t="str">
        <f aca="false">'WTC Hijftespurters'!B22</f>
        <v>De Muynck</v>
      </c>
      <c r="D114" s="579" t="str">
        <f aca="false">'WTC Hijftespurters'!C22</f>
        <v>Antoon *</v>
      </c>
      <c r="E114" s="580" t="n">
        <f aca="false">'WTC Hijftespurters'!Y22</f>
        <v>10</v>
      </c>
      <c r="F114" s="579" t="e">
        <f aca="false">#REF!</f>
        <v>#REF!</v>
      </c>
      <c r="G114" s="581" t="n">
        <v>16</v>
      </c>
    </row>
    <row r="115" customFormat="false" ht="12.75" hidden="false" customHeight="false" outlineLevel="0" collapsed="false">
      <c r="A115" s="579" t="str">
        <f aca="false">'WTC Hijftespurters'!A$5</f>
        <v>WTC Hijftespurters</v>
      </c>
      <c r="B115" s="580" t="n">
        <f aca="false">'WTC Hijftespurters'!A23</f>
        <v>17</v>
      </c>
      <c r="C115" s="579" t="str">
        <f aca="false">'WTC Hijftespurters'!B23</f>
        <v>De Pestel</v>
      </c>
      <c r="D115" s="579" t="str">
        <f aca="false">'WTC Hijftespurters'!C23</f>
        <v>Freddy</v>
      </c>
      <c r="E115" s="580" t="n">
        <f aca="false">'WTC Hijftespurters'!Y23</f>
        <v>1</v>
      </c>
      <c r="F115" s="579" t="e">
        <f aca="false">#REF!</f>
        <v>#REF!</v>
      </c>
      <c r="G115" s="581" t="n">
        <v>17</v>
      </c>
    </row>
    <row r="116" customFormat="false" ht="12.75" hidden="false" customHeight="false" outlineLevel="0" collapsed="false">
      <c r="A116" s="579" t="str">
        <f aca="false">'WTC Hijftespurters'!A$5</f>
        <v>WTC Hijftespurters</v>
      </c>
      <c r="B116" s="580" t="n">
        <f aca="false">'WTC Hijftespurters'!A24</f>
        <v>18</v>
      </c>
      <c r="C116" s="579" t="str">
        <f aca="false">'WTC Hijftespurters'!B24</f>
        <v>De Sutter</v>
      </c>
      <c r="D116" s="579" t="str">
        <f aca="false">'WTC Hijftespurters'!C24</f>
        <v>Willem</v>
      </c>
      <c r="E116" s="580" t="n">
        <f aca="false">'WTC Hijftespurters'!Y24</f>
        <v>0</v>
      </c>
      <c r="F116" s="579" t="e">
        <f aca="false">#REF!</f>
        <v>#REF!</v>
      </c>
      <c r="G116" s="581" t="n">
        <v>18</v>
      </c>
    </row>
    <row r="117" customFormat="false" ht="12.75" hidden="false" customHeight="false" outlineLevel="0" collapsed="false">
      <c r="A117" s="579" t="str">
        <f aca="false">'WTC Hijftespurters'!A$5</f>
        <v>WTC Hijftespurters</v>
      </c>
      <c r="B117" s="580" t="n">
        <f aca="false">'WTC Hijftespurters'!A25</f>
        <v>19</v>
      </c>
      <c r="C117" s="579" t="str">
        <f aca="false">'WTC Hijftespurters'!B25</f>
        <v>De Wulf</v>
      </c>
      <c r="D117" s="579" t="str">
        <f aca="false">'WTC Hijftespurters'!C25</f>
        <v>Marie-Rose</v>
      </c>
      <c r="E117" s="580" t="n">
        <f aca="false">'WTC Hijftespurters'!Y25</f>
        <v>0</v>
      </c>
      <c r="F117" s="579" t="e">
        <f aca="false">#REF!</f>
        <v>#REF!</v>
      </c>
      <c r="G117" s="581" t="n">
        <v>19</v>
      </c>
    </row>
    <row r="118" customFormat="false" ht="12.75" hidden="false" customHeight="false" outlineLevel="0" collapsed="false">
      <c r="A118" s="579" t="str">
        <f aca="false">'WTC Hijftespurters'!A$5</f>
        <v>WTC Hijftespurters</v>
      </c>
      <c r="B118" s="580" t="n">
        <f aca="false">'WTC Hijftespurters'!A26</f>
        <v>20</v>
      </c>
      <c r="C118" s="579" t="str">
        <f aca="false">'WTC Hijftespurters'!B26</f>
        <v>Detavernier </v>
      </c>
      <c r="D118" s="579" t="str">
        <f aca="false">'WTC Hijftespurters'!C26</f>
        <v>Griet</v>
      </c>
      <c r="E118" s="580" t="n">
        <f aca="false">'WTC Hijftespurters'!Y26</f>
        <v>0</v>
      </c>
      <c r="F118" s="579" t="e">
        <f aca="false">#REF!</f>
        <v>#REF!</v>
      </c>
      <c r="G118" s="581" t="n">
        <v>20</v>
      </c>
    </row>
    <row r="119" customFormat="false" ht="12.75" hidden="false" customHeight="false" outlineLevel="0" collapsed="false">
      <c r="A119" s="579" t="str">
        <f aca="false">'WTC Hijftespurters'!A$5</f>
        <v>WTC Hijftespurters</v>
      </c>
      <c r="B119" s="580" t="n">
        <f aca="false">'WTC Hijftespurters'!A27</f>
        <v>21</v>
      </c>
      <c r="C119" s="579" t="str">
        <f aca="false">'WTC Hijftespurters'!B27</f>
        <v>D'Hont</v>
      </c>
      <c r="D119" s="579" t="str">
        <f aca="false">'WTC Hijftespurters'!C27</f>
        <v>Marleen</v>
      </c>
      <c r="E119" s="580" t="n">
        <f aca="false">'WTC Hijftespurters'!Y27</f>
        <v>0</v>
      </c>
      <c r="F119" s="579" t="e">
        <f aca="false">#REF!</f>
        <v>#REF!</v>
      </c>
      <c r="G119" s="581" t="n">
        <v>21</v>
      </c>
    </row>
    <row r="120" customFormat="false" ht="12.75" hidden="false" customHeight="false" outlineLevel="0" collapsed="false">
      <c r="A120" s="579" t="str">
        <f aca="false">'WTC Hijftespurters'!A$5</f>
        <v>WTC Hijftespurters</v>
      </c>
      <c r="B120" s="580" t="n">
        <f aca="false">'WTC Hijftespurters'!A28</f>
        <v>22</v>
      </c>
      <c r="C120" s="579" t="str">
        <f aca="false">'WTC Hijftespurters'!B28</f>
        <v>Doens</v>
      </c>
      <c r="D120" s="579" t="str">
        <f aca="false">'WTC Hijftespurters'!C28</f>
        <v>Roger</v>
      </c>
      <c r="E120" s="580" t="n">
        <f aca="false">'WTC Hijftespurters'!Y28</f>
        <v>12</v>
      </c>
      <c r="F120" s="579" t="e">
        <f aca="false">#REF!</f>
        <v>#REF!</v>
      </c>
      <c r="G120" s="581" t="n">
        <v>22</v>
      </c>
    </row>
    <row r="121" customFormat="false" ht="12.75" hidden="false" customHeight="false" outlineLevel="0" collapsed="false">
      <c r="A121" s="579" t="str">
        <f aca="false">'WTC Hijftespurters'!A$5</f>
        <v>WTC Hijftespurters</v>
      </c>
      <c r="B121" s="580" t="n">
        <f aca="false">'WTC Hijftespurters'!A29</f>
        <v>23</v>
      </c>
      <c r="C121" s="579" t="str">
        <f aca="false">'WTC Hijftespurters'!B29</f>
        <v>Elton</v>
      </c>
      <c r="D121" s="579" t="str">
        <f aca="false">'WTC Hijftespurters'!C29</f>
        <v>Robin</v>
      </c>
      <c r="E121" s="580" t="n">
        <f aca="false">'WTC Hijftespurters'!Y29</f>
        <v>6</v>
      </c>
      <c r="F121" s="579" t="e">
        <f aca="false">#REF!</f>
        <v>#REF!</v>
      </c>
      <c r="G121" s="581" t="n">
        <v>23</v>
      </c>
    </row>
    <row r="122" customFormat="false" ht="12.75" hidden="false" customHeight="false" outlineLevel="0" collapsed="false">
      <c r="A122" s="579" t="str">
        <f aca="false">'WTC Hijftespurters'!A$5</f>
        <v>WTC Hijftespurters</v>
      </c>
      <c r="B122" s="580" t="n">
        <f aca="false">'WTC Hijftespurters'!A30</f>
        <v>24</v>
      </c>
      <c r="C122" s="579" t="str">
        <f aca="false">'WTC Hijftespurters'!B30</f>
        <v>Floré</v>
      </c>
      <c r="D122" s="579" t="str">
        <f aca="false">'WTC Hijftespurters'!C30</f>
        <v>Etienne</v>
      </c>
      <c r="E122" s="580" t="n">
        <f aca="false">'WTC Hijftespurters'!Y30</f>
        <v>0</v>
      </c>
      <c r="F122" s="579" t="e">
        <f aca="false">#REF!</f>
        <v>#REF!</v>
      </c>
      <c r="G122" s="581" t="n">
        <v>24</v>
      </c>
    </row>
    <row r="123" customFormat="false" ht="12.75" hidden="false" customHeight="false" outlineLevel="0" collapsed="false">
      <c r="A123" s="579" t="str">
        <f aca="false">'WTC Hijftespurters'!A$5</f>
        <v>WTC Hijftespurters</v>
      </c>
      <c r="B123" s="580" t="n">
        <f aca="false">'WTC Hijftespurters'!A31</f>
        <v>25</v>
      </c>
      <c r="C123" s="579" t="str">
        <f aca="false">'WTC Hijftespurters'!B31</f>
        <v>Ghyselinck</v>
      </c>
      <c r="D123" s="579" t="str">
        <f aca="false">'WTC Hijftespurters'!C31</f>
        <v>Julien</v>
      </c>
      <c r="E123" s="580" t="n">
        <f aca="false">'WTC Hijftespurters'!Y31</f>
        <v>21</v>
      </c>
      <c r="F123" s="579" t="e">
        <f aca="false">#REF!</f>
        <v>#REF!</v>
      </c>
      <c r="G123" s="581" t="n">
        <v>25</v>
      </c>
    </row>
    <row r="124" customFormat="false" ht="12.75" hidden="false" customHeight="false" outlineLevel="0" collapsed="false">
      <c r="A124" s="579" t="str">
        <f aca="false">'WTC Hijftespurters'!A$5</f>
        <v>WTC Hijftespurters</v>
      </c>
      <c r="B124" s="580" t="n">
        <f aca="false">'WTC Hijftespurters'!A32</f>
        <v>26</v>
      </c>
      <c r="C124" s="579" t="str">
        <f aca="false">'WTC Hijftespurters'!B32</f>
        <v>Handekyn</v>
      </c>
      <c r="D124" s="579" t="str">
        <f aca="false">'WTC Hijftespurters'!C32</f>
        <v>Koen</v>
      </c>
      <c r="E124" s="580" t="n">
        <f aca="false">'WTC Hijftespurters'!Y32</f>
        <v>1</v>
      </c>
      <c r="F124" s="579" t="e">
        <f aca="false">#REF!</f>
        <v>#REF!</v>
      </c>
      <c r="G124" s="581" t="n">
        <v>26</v>
      </c>
    </row>
    <row r="125" customFormat="false" ht="12.75" hidden="false" customHeight="false" outlineLevel="0" collapsed="false">
      <c r="A125" s="579" t="str">
        <f aca="false">'WTC Hijftespurters'!A$5</f>
        <v>WTC Hijftespurters</v>
      </c>
      <c r="B125" s="580" t="n">
        <f aca="false">'WTC Hijftespurters'!A33</f>
        <v>27</v>
      </c>
      <c r="C125" s="579" t="str">
        <f aca="false">'WTC Hijftespurters'!B33</f>
        <v>Huysveld</v>
      </c>
      <c r="D125" s="579" t="str">
        <f aca="false">'WTC Hijftespurters'!C33</f>
        <v>Patricia</v>
      </c>
      <c r="E125" s="580" t="n">
        <f aca="false">'WTC Hijftespurters'!Y33</f>
        <v>0</v>
      </c>
      <c r="F125" s="579" t="e">
        <f aca="false">#REF!</f>
        <v>#REF!</v>
      </c>
      <c r="G125" s="581" t="n">
        <v>27</v>
      </c>
    </row>
    <row r="126" customFormat="false" ht="12.75" hidden="false" customHeight="false" outlineLevel="0" collapsed="false">
      <c r="A126" s="579" t="str">
        <f aca="false">'WTC Hijftespurters'!A$5</f>
        <v>WTC Hijftespurters</v>
      </c>
      <c r="B126" s="580" t="n">
        <f aca="false">'WTC Hijftespurters'!A34</f>
        <v>28</v>
      </c>
      <c r="C126" s="579" t="str">
        <f aca="false">'WTC Hijftespurters'!B34</f>
        <v>Janssen</v>
      </c>
      <c r="D126" s="579" t="str">
        <f aca="false">'WTC Hijftespurters'!C34</f>
        <v>Hilde</v>
      </c>
      <c r="E126" s="580" t="n">
        <f aca="false">'WTC Hijftespurters'!Y34</f>
        <v>0</v>
      </c>
      <c r="F126" s="579" t="e">
        <f aca="false">#REF!</f>
        <v>#REF!</v>
      </c>
      <c r="G126" s="581" t="n">
        <v>28</v>
      </c>
    </row>
    <row r="127" customFormat="false" ht="12.75" hidden="false" customHeight="false" outlineLevel="0" collapsed="false">
      <c r="A127" s="579" t="str">
        <f aca="false">'WTC Hijftespurters'!A$5</f>
        <v>WTC Hijftespurters</v>
      </c>
      <c r="B127" s="580" t="n">
        <f aca="false">'WTC Hijftespurters'!A35</f>
        <v>29</v>
      </c>
      <c r="C127" s="579" t="str">
        <f aca="false">'WTC Hijftespurters'!B35</f>
        <v>Lamers</v>
      </c>
      <c r="D127" s="579" t="str">
        <f aca="false">'WTC Hijftespurters'!C35</f>
        <v>Luc</v>
      </c>
      <c r="E127" s="580" t="n">
        <f aca="false">'WTC Hijftespurters'!Y35</f>
        <v>0</v>
      </c>
      <c r="F127" s="579" t="e">
        <f aca="false">#REF!</f>
        <v>#REF!</v>
      </c>
      <c r="G127" s="581" t="n">
        <v>29</v>
      </c>
    </row>
    <row r="128" customFormat="false" ht="12.75" hidden="false" customHeight="false" outlineLevel="0" collapsed="false">
      <c r="A128" s="579" t="str">
        <f aca="false">'WTC Hijftespurters'!A$5</f>
        <v>WTC Hijftespurters</v>
      </c>
      <c r="B128" s="580" t="n">
        <f aca="false">'WTC Hijftespurters'!A36</f>
        <v>30</v>
      </c>
      <c r="C128" s="579" t="str">
        <f aca="false">'WTC Hijftespurters'!B36</f>
        <v>Lievens</v>
      </c>
      <c r="D128" s="579" t="str">
        <f aca="false">'WTC Hijftespurters'!C36</f>
        <v>Lut</v>
      </c>
      <c r="E128" s="580" t="n">
        <f aca="false">'WTC Hijftespurters'!Y36</f>
        <v>7</v>
      </c>
      <c r="F128" s="579" t="e">
        <f aca="false">#REF!</f>
        <v>#REF!</v>
      </c>
      <c r="G128" s="581" t="n">
        <v>30</v>
      </c>
    </row>
    <row r="129" customFormat="false" ht="12.75" hidden="false" customHeight="false" outlineLevel="0" collapsed="false">
      <c r="A129" s="579" t="str">
        <f aca="false">'WTC Hijftespurters'!A$5</f>
        <v>WTC Hijftespurters</v>
      </c>
      <c r="B129" s="580" t="n">
        <f aca="false">'WTC Hijftespurters'!A37</f>
        <v>31</v>
      </c>
      <c r="C129" s="579" t="str">
        <f aca="false">'WTC Hijftespurters'!B37</f>
        <v>Matthys</v>
      </c>
      <c r="D129" s="579" t="str">
        <f aca="false">'WTC Hijftespurters'!C37</f>
        <v>André</v>
      </c>
      <c r="E129" s="580" t="n">
        <f aca="false">'WTC Hijftespurters'!Y37</f>
        <v>0</v>
      </c>
      <c r="F129" s="579" t="e">
        <f aca="false">#REF!</f>
        <v>#REF!</v>
      </c>
      <c r="G129" s="581" t="n">
        <v>31</v>
      </c>
    </row>
    <row r="130" customFormat="false" ht="12.75" hidden="false" customHeight="false" outlineLevel="0" collapsed="false">
      <c r="A130" s="579" t="str">
        <f aca="false">'WTC Hijftespurters'!A$5</f>
        <v>WTC Hijftespurters</v>
      </c>
      <c r="B130" s="580" t="n">
        <f aca="false">'WTC Hijftespurters'!A38</f>
        <v>32</v>
      </c>
      <c r="C130" s="579" t="str">
        <f aca="false">'WTC Hijftespurters'!B38</f>
        <v>Mels </v>
      </c>
      <c r="D130" s="579" t="str">
        <f aca="false">'WTC Hijftespurters'!C38</f>
        <v>Hubert</v>
      </c>
      <c r="E130" s="580" t="n">
        <f aca="false">'WTC Hijftespurters'!Y38</f>
        <v>1</v>
      </c>
      <c r="F130" s="579" t="e">
        <f aca="false">#REF!</f>
        <v>#REF!</v>
      </c>
      <c r="G130" s="581" t="n">
        <v>32</v>
      </c>
    </row>
    <row r="131" customFormat="false" ht="12.75" hidden="false" customHeight="false" outlineLevel="0" collapsed="false">
      <c r="A131" s="579" t="str">
        <f aca="false">'WTC Hijftespurters'!A$5</f>
        <v>WTC Hijftespurters</v>
      </c>
      <c r="B131" s="580" t="n">
        <f aca="false">'WTC Hijftespurters'!A39</f>
        <v>33</v>
      </c>
      <c r="C131" s="579" t="str">
        <f aca="false">'WTC Hijftespurters'!B39</f>
        <v>Noët</v>
      </c>
      <c r="D131" s="579" t="str">
        <f aca="false">'WTC Hijftespurters'!C39</f>
        <v>Gilbert</v>
      </c>
      <c r="E131" s="580" t="n">
        <f aca="false">'WTC Hijftespurters'!Y39</f>
        <v>3</v>
      </c>
      <c r="F131" s="579" t="e">
        <f aca="false">#REF!</f>
        <v>#REF!</v>
      </c>
      <c r="G131" s="581" t="n">
        <v>33</v>
      </c>
    </row>
    <row r="132" customFormat="false" ht="12.75" hidden="false" customHeight="false" outlineLevel="0" collapsed="false">
      <c r="A132" s="579" t="str">
        <f aca="false">'WTC Hijftespurters'!A$5</f>
        <v>WTC Hijftespurters</v>
      </c>
      <c r="B132" s="580" t="n">
        <f aca="false">'WTC Hijftespurters'!A40</f>
        <v>34</v>
      </c>
      <c r="C132" s="579" t="str">
        <f aca="false">'WTC Hijftespurters'!B40</f>
        <v>Poppe</v>
      </c>
      <c r="D132" s="579" t="str">
        <f aca="false">'WTC Hijftespurters'!C40</f>
        <v>Michel</v>
      </c>
      <c r="E132" s="580" t="n">
        <f aca="false">'WTC Hijftespurters'!Y40</f>
        <v>0</v>
      </c>
      <c r="F132" s="579" t="e">
        <f aca="false">#REF!</f>
        <v>#REF!</v>
      </c>
      <c r="G132" s="581" t="n">
        <v>34</v>
      </c>
    </row>
    <row r="133" customFormat="false" ht="12.75" hidden="false" customHeight="false" outlineLevel="0" collapsed="false">
      <c r="A133" s="579" t="str">
        <f aca="false">'WTC Hijftespurters'!A$5</f>
        <v>WTC Hijftespurters</v>
      </c>
      <c r="B133" s="580" t="n">
        <f aca="false">'WTC Hijftespurters'!A41</f>
        <v>35</v>
      </c>
      <c r="C133" s="579" t="str">
        <f aca="false">'WTC Hijftespurters'!B41</f>
        <v>Raa</v>
      </c>
      <c r="D133" s="579" t="str">
        <f aca="false">'WTC Hijftespurters'!C41</f>
        <v>Jelle</v>
      </c>
      <c r="E133" s="580" t="n">
        <f aca="false">'WTC Hijftespurters'!Y41</f>
        <v>0</v>
      </c>
      <c r="F133" s="579" t="e">
        <f aca="false">#REF!</f>
        <v>#REF!</v>
      </c>
      <c r="G133" s="581" t="n">
        <v>35</v>
      </c>
    </row>
    <row r="134" customFormat="false" ht="12.75" hidden="false" customHeight="false" outlineLevel="0" collapsed="false">
      <c r="A134" s="579" t="str">
        <f aca="false">'WTC Hijftespurters'!A$5</f>
        <v>WTC Hijftespurters</v>
      </c>
      <c r="B134" s="580" t="n">
        <f aca="false">'WTC Hijftespurters'!A42</f>
        <v>36</v>
      </c>
      <c r="C134" s="579" t="str">
        <f aca="false">'WTC Hijftespurters'!B42</f>
        <v>Raa</v>
      </c>
      <c r="D134" s="579" t="str">
        <f aca="false">'WTC Hijftespurters'!C42</f>
        <v>Paul</v>
      </c>
      <c r="E134" s="580" t="n">
        <f aca="false">'WTC Hijftespurters'!Y42</f>
        <v>4</v>
      </c>
      <c r="F134" s="579" t="e">
        <f aca="false">#REF!</f>
        <v>#REF!</v>
      </c>
      <c r="G134" s="581" t="n">
        <v>36</v>
      </c>
    </row>
    <row r="135" customFormat="false" ht="12.75" hidden="false" customHeight="false" outlineLevel="0" collapsed="false">
      <c r="A135" s="579" t="str">
        <f aca="false">'WTC Hijftespurters'!A$5</f>
        <v>WTC Hijftespurters</v>
      </c>
      <c r="B135" s="580" t="n">
        <f aca="false">'WTC Hijftespurters'!A43</f>
        <v>37</v>
      </c>
      <c r="C135" s="579" t="str">
        <f aca="false">'WTC Hijftespurters'!B43</f>
        <v>Raa</v>
      </c>
      <c r="D135" s="579" t="str">
        <f aca="false">'WTC Hijftespurters'!C43</f>
        <v>Jana</v>
      </c>
      <c r="E135" s="580" t="n">
        <f aca="false">'WTC Hijftespurters'!Y43</f>
        <v>0</v>
      </c>
      <c r="F135" s="579" t="e">
        <f aca="false">#REF!</f>
        <v>#REF!</v>
      </c>
      <c r="G135" s="581" t="n">
        <v>37</v>
      </c>
    </row>
    <row r="136" customFormat="false" ht="12.75" hidden="false" customHeight="false" outlineLevel="0" collapsed="false">
      <c r="A136" s="579" t="str">
        <f aca="false">'WTC Hijftespurters'!A$5</f>
        <v>WTC Hijftespurters</v>
      </c>
      <c r="B136" s="580" t="n">
        <f aca="false">'WTC Hijftespurters'!A44</f>
        <v>38</v>
      </c>
      <c r="C136" s="579" t="str">
        <f aca="false">'WTC Hijftespurters'!B44</f>
        <v>Robbens</v>
      </c>
      <c r="D136" s="579" t="str">
        <f aca="false">'WTC Hijftespurters'!C44</f>
        <v>Freddy</v>
      </c>
      <c r="E136" s="580" t="n">
        <f aca="false">'WTC Hijftespurters'!Y44</f>
        <v>2</v>
      </c>
      <c r="F136" s="579" t="e">
        <f aca="false">#REF!</f>
        <v>#REF!</v>
      </c>
      <c r="G136" s="581" t="n">
        <v>38</v>
      </c>
    </row>
    <row r="137" customFormat="false" ht="12.75" hidden="false" customHeight="false" outlineLevel="0" collapsed="false">
      <c r="A137" s="579" t="str">
        <f aca="false">'WTC Hijftespurters'!A$5</f>
        <v>WTC Hijftespurters</v>
      </c>
      <c r="B137" s="580" t="n">
        <f aca="false">'WTC Hijftespurters'!A45</f>
        <v>39</v>
      </c>
      <c r="C137" s="579" t="str">
        <f aca="false">'WTC Hijftespurters'!B45</f>
        <v>Roelandt</v>
      </c>
      <c r="D137" s="579" t="str">
        <f aca="false">'WTC Hijftespurters'!C45</f>
        <v>Peter</v>
      </c>
      <c r="E137" s="580" t="n">
        <f aca="false">'WTC Hijftespurters'!Y45</f>
        <v>0</v>
      </c>
      <c r="F137" s="579" t="e">
        <f aca="false">#REF!</f>
        <v>#REF!</v>
      </c>
      <c r="G137" s="581" t="n">
        <v>39</v>
      </c>
    </row>
    <row r="138" customFormat="false" ht="12.75" hidden="false" customHeight="false" outlineLevel="0" collapsed="false">
      <c r="A138" s="579" t="str">
        <f aca="false">'WTC Hijftespurters'!A$5</f>
        <v>WTC Hijftespurters</v>
      </c>
      <c r="B138" s="580" t="n">
        <f aca="false">'WTC Hijftespurters'!A46</f>
        <v>40</v>
      </c>
      <c r="C138" s="579" t="str">
        <f aca="false">'WTC Hijftespurters'!B46</f>
        <v>Rouges</v>
      </c>
      <c r="D138" s="579" t="str">
        <f aca="false">'WTC Hijftespurters'!C46</f>
        <v>Ann</v>
      </c>
      <c r="E138" s="580" t="n">
        <f aca="false">'WTC Hijftespurters'!Y46</f>
        <v>13</v>
      </c>
      <c r="F138" s="579" t="e">
        <f aca="false">#REF!</f>
        <v>#REF!</v>
      </c>
      <c r="G138" s="581" t="n">
        <v>40</v>
      </c>
    </row>
    <row r="139" customFormat="false" ht="12.75" hidden="false" customHeight="false" outlineLevel="0" collapsed="false">
      <c r="A139" s="579" t="str">
        <f aca="false">'WTC Hijftespurters'!A$5</f>
        <v>WTC Hijftespurters</v>
      </c>
      <c r="B139" s="580" t="n">
        <f aca="false">'WTC Hijftespurters'!A47</f>
        <v>41</v>
      </c>
      <c r="C139" s="579" t="str">
        <f aca="false">'WTC Hijftespurters'!B47</f>
        <v>Ryckbosch</v>
      </c>
      <c r="D139" s="579" t="str">
        <f aca="false">'WTC Hijftespurters'!C47</f>
        <v>Etienne</v>
      </c>
      <c r="E139" s="580" t="n">
        <f aca="false">'WTC Hijftespurters'!Y47</f>
        <v>10</v>
      </c>
      <c r="F139" s="579" t="e">
        <f aca="false">#REF!</f>
        <v>#REF!</v>
      </c>
      <c r="G139" s="581" t="n">
        <v>41</v>
      </c>
    </row>
    <row r="140" customFormat="false" ht="12.75" hidden="false" customHeight="false" outlineLevel="0" collapsed="false">
      <c r="A140" s="579" t="str">
        <f aca="false">'WTC Hijftespurters'!A$5</f>
        <v>WTC Hijftespurters</v>
      </c>
      <c r="B140" s="580" t="n">
        <f aca="false">'WTC Hijftespurters'!A48</f>
        <v>42</v>
      </c>
      <c r="C140" s="579" t="str">
        <f aca="false">'WTC Hijftespurters'!B48</f>
        <v>Ryckbosch</v>
      </c>
      <c r="D140" s="579" t="str">
        <f aca="false">'WTC Hijftespurters'!C48</f>
        <v>Quinten</v>
      </c>
      <c r="E140" s="580" t="n">
        <f aca="false">'WTC Hijftespurters'!Y48</f>
        <v>0</v>
      </c>
      <c r="F140" s="579" t="e">
        <f aca="false">#REF!</f>
        <v>#REF!</v>
      </c>
      <c r="G140" s="581" t="n">
        <v>42</v>
      </c>
    </row>
    <row r="141" customFormat="false" ht="12.75" hidden="false" customHeight="false" outlineLevel="0" collapsed="false">
      <c r="A141" s="579" t="str">
        <f aca="false">'WTC Hijftespurters'!A$5</f>
        <v>WTC Hijftespurters</v>
      </c>
      <c r="B141" s="580" t="n">
        <f aca="false">'WTC Hijftespurters'!A49</f>
        <v>43</v>
      </c>
      <c r="C141" s="579" t="str">
        <f aca="false">'WTC Hijftespurters'!B49</f>
        <v>Van De Walle</v>
      </c>
      <c r="D141" s="579" t="str">
        <f aca="false">'WTC Hijftespurters'!C49</f>
        <v>Joris</v>
      </c>
      <c r="E141" s="580" t="n">
        <f aca="false">'WTC Hijftespurters'!Y49</f>
        <v>0</v>
      </c>
      <c r="F141" s="579" t="e">
        <f aca="false">#REF!</f>
        <v>#REF!</v>
      </c>
      <c r="G141" s="581" t="n">
        <v>43</v>
      </c>
    </row>
    <row r="142" customFormat="false" ht="12.75" hidden="false" customHeight="false" outlineLevel="0" collapsed="false">
      <c r="A142" s="579" t="str">
        <f aca="false">'WTC Hijftespurters'!A$5</f>
        <v>WTC Hijftespurters</v>
      </c>
      <c r="B142" s="580" t="n">
        <f aca="false">'WTC Hijftespurters'!A50</f>
        <v>44</v>
      </c>
      <c r="C142" s="579" t="str">
        <f aca="false">'WTC Hijftespurters'!B50</f>
        <v>Van den Bergh</v>
      </c>
      <c r="D142" s="579" t="str">
        <f aca="false">'WTC Hijftespurters'!C50</f>
        <v>Olivier</v>
      </c>
      <c r="E142" s="580" t="n">
        <f aca="false">'WTC Hijftespurters'!Y50</f>
        <v>0</v>
      </c>
      <c r="F142" s="579" t="e">
        <f aca="false">#REF!</f>
        <v>#REF!</v>
      </c>
      <c r="G142" s="581" t="n">
        <v>44</v>
      </c>
    </row>
    <row r="143" customFormat="false" ht="12.75" hidden="false" customHeight="false" outlineLevel="0" collapsed="false">
      <c r="A143" s="579" t="str">
        <f aca="false">'WTC Hijftespurters'!A$5</f>
        <v>WTC Hijftespurters</v>
      </c>
      <c r="B143" s="580" t="n">
        <f aca="false">'WTC Hijftespurters'!A51</f>
        <v>45</v>
      </c>
      <c r="C143" s="579" t="str">
        <f aca="false">'WTC Hijftespurters'!B51</f>
        <v>Van Reybrouck</v>
      </c>
      <c r="D143" s="579" t="str">
        <f aca="false">'WTC Hijftespurters'!C51</f>
        <v>Tomas</v>
      </c>
      <c r="E143" s="580" t="n">
        <f aca="false">'WTC Hijftespurters'!Y51</f>
        <v>0</v>
      </c>
      <c r="F143" s="579" t="e">
        <f aca="false">#REF!</f>
        <v>#REF!</v>
      </c>
      <c r="G143" s="581" t="n">
        <v>45</v>
      </c>
    </row>
    <row r="144" customFormat="false" ht="12.75" hidden="false" customHeight="false" outlineLevel="0" collapsed="false">
      <c r="A144" s="579" t="str">
        <f aca="false">'WTC Hijftespurters'!A$5</f>
        <v>WTC Hijftespurters</v>
      </c>
      <c r="B144" s="580" t="n">
        <f aca="false">'WTC Hijftespurters'!A52</f>
        <v>46</v>
      </c>
      <c r="C144" s="579" t="str">
        <f aca="false">'WTC Hijftespurters'!B52</f>
        <v>Vandewalle</v>
      </c>
      <c r="D144" s="579" t="str">
        <f aca="false">'WTC Hijftespurters'!C52</f>
        <v>Jeroen</v>
      </c>
      <c r="E144" s="580" t="n">
        <f aca="false">'WTC Hijftespurters'!Y52</f>
        <v>1</v>
      </c>
      <c r="F144" s="579" t="e">
        <f aca="false">#REF!</f>
        <v>#REF!</v>
      </c>
      <c r="G144" s="581" t="n">
        <v>46</v>
      </c>
    </row>
    <row r="145" customFormat="false" ht="12.75" hidden="false" customHeight="false" outlineLevel="0" collapsed="false">
      <c r="A145" s="579" t="str">
        <f aca="false">'WTC Hijftespurters'!A$5</f>
        <v>WTC Hijftespurters</v>
      </c>
      <c r="B145" s="580" t="n">
        <f aca="false">'WTC Hijftespurters'!A53</f>
        <v>47</v>
      </c>
      <c r="C145" s="579" t="str">
        <f aca="false">'WTC Hijftespurters'!B53</f>
        <v>Verhelst</v>
      </c>
      <c r="D145" s="579" t="str">
        <f aca="false">'WTC Hijftespurters'!C53</f>
        <v>Lutgarde</v>
      </c>
      <c r="E145" s="580" t="n">
        <f aca="false">'WTC Hijftespurters'!Y53</f>
        <v>1</v>
      </c>
      <c r="F145" s="579" t="e">
        <f aca="false">#REF!</f>
        <v>#REF!</v>
      </c>
      <c r="G145" s="581" t="n">
        <v>47</v>
      </c>
    </row>
    <row r="146" customFormat="false" ht="12.75" hidden="false" customHeight="false" outlineLevel="0" collapsed="false">
      <c r="A146" s="579" t="str">
        <f aca="false">'WTC Hijftespurters'!A$5</f>
        <v>WTC Hijftespurters</v>
      </c>
      <c r="B146" s="580" t="n">
        <f aca="false">'WTC Hijftespurters'!A55</f>
        <v>49</v>
      </c>
      <c r="C146" s="579" t="str">
        <f aca="false">'WTC Hijftespurters'!B55</f>
        <v>Wanneyn</v>
      </c>
      <c r="D146" s="579" t="str">
        <f aca="false">'WTC Hijftespurters'!C55</f>
        <v>Maarten</v>
      </c>
      <c r="E146" s="580" t="n">
        <f aca="false">'WTC Hijftespurters'!Y55</f>
        <v>0</v>
      </c>
      <c r="F146" s="579" t="e">
        <f aca="false">#REF!</f>
        <v>#REF!</v>
      </c>
      <c r="G146" s="581" t="n">
        <v>48</v>
      </c>
    </row>
    <row r="147" customFormat="false" ht="12.75" hidden="false" customHeight="false" outlineLevel="0" collapsed="false">
      <c r="A147" s="579" t="str">
        <f aca="false">'WTC Hijftespurters'!A$5</f>
        <v>WTC Hijftespurters</v>
      </c>
      <c r="B147" s="580" t="n">
        <f aca="false">'WTC Hijftespurters'!A56</f>
        <v>50</v>
      </c>
      <c r="C147" s="579" t="str">
        <f aca="false">'WTC Hijftespurters'!B56</f>
        <v>Watteeuw</v>
      </c>
      <c r="D147" s="579" t="str">
        <f aca="false">'WTC Hijftespurters'!C56</f>
        <v>Geert</v>
      </c>
      <c r="E147" s="580" t="n">
        <f aca="false">'WTC Hijftespurters'!Y56</f>
        <v>0</v>
      </c>
      <c r="F147" s="579" t="e">
        <f aca="false">#REF!</f>
        <v>#REF!</v>
      </c>
      <c r="G147" s="581" t="n">
        <v>49</v>
      </c>
    </row>
    <row r="148" customFormat="false" ht="12.75" hidden="false" customHeight="false" outlineLevel="0" collapsed="false">
      <c r="A148" s="579" t="str">
        <f aca="false">'RTC Cadzand'!A$5</f>
        <v>RTC Cadzand</v>
      </c>
      <c r="B148" s="580" t="n">
        <f aca="false">'RTC Cadzand'!A7</f>
        <v>1</v>
      </c>
      <c r="C148" s="579" t="str">
        <f aca="false">'RTC Cadzand'!B7</f>
        <v>Berg van de </v>
      </c>
      <c r="D148" s="579" t="str">
        <f aca="false">'RTC Cadzand'!C7</f>
        <v>Tom</v>
      </c>
      <c r="E148" s="580" t="n">
        <f aca="false">'RTC Cadzand'!Y7</f>
        <v>0</v>
      </c>
      <c r="F148" s="579" t="e">
        <f aca="false">#REF!</f>
        <v>#REF!</v>
      </c>
      <c r="G148" s="581" t="n">
        <v>1</v>
      </c>
    </row>
    <row r="149" customFormat="false" ht="12.75" hidden="false" customHeight="false" outlineLevel="0" collapsed="false">
      <c r="A149" s="579" t="str">
        <f aca="false">'RTC Cadzand'!A$5</f>
        <v>RTC Cadzand</v>
      </c>
      <c r="B149" s="580" t="n">
        <f aca="false">'RTC Cadzand'!A8</f>
        <v>2</v>
      </c>
      <c r="C149" s="579" t="str">
        <f aca="false">'RTC Cadzand'!B8</f>
        <v>Berg van den</v>
      </c>
      <c r="D149" s="579" t="str">
        <f aca="false">'RTC Cadzand'!C8</f>
        <v>Johan</v>
      </c>
      <c r="E149" s="580" t="n">
        <f aca="false">'RTC Cadzand'!Y8</f>
        <v>0</v>
      </c>
      <c r="F149" s="579" t="e">
        <f aca="false">#REF!</f>
        <v>#REF!</v>
      </c>
      <c r="G149" s="581" t="n">
        <v>2</v>
      </c>
    </row>
    <row r="150" customFormat="false" ht="12.75" hidden="false" customHeight="false" outlineLevel="0" collapsed="false">
      <c r="A150" s="579" t="str">
        <f aca="false">'RTC Cadzand'!A$5</f>
        <v>RTC Cadzand</v>
      </c>
      <c r="B150" s="580" t="n">
        <f aca="false">'RTC Cadzand'!A9</f>
        <v>3</v>
      </c>
      <c r="C150" s="579" t="str">
        <f aca="false">'RTC Cadzand'!B9</f>
        <v>Bexkens</v>
      </c>
      <c r="D150" s="579" t="str">
        <f aca="false">'RTC Cadzand'!C9</f>
        <v>Willy</v>
      </c>
      <c r="E150" s="580" t="n">
        <f aca="false">'RTC Cadzand'!Y9</f>
        <v>2</v>
      </c>
      <c r="F150" s="579" t="e">
        <f aca="false">#REF!</f>
        <v>#REF!</v>
      </c>
      <c r="G150" s="581" t="n">
        <v>3</v>
      </c>
    </row>
    <row r="151" customFormat="false" ht="12.75" hidden="false" customHeight="false" outlineLevel="0" collapsed="false">
      <c r="A151" s="579" t="str">
        <f aca="false">'RTC Cadzand'!A$5</f>
        <v>RTC Cadzand</v>
      </c>
      <c r="B151" s="580" t="n">
        <f aca="false">'RTC Cadzand'!A10</f>
        <v>4</v>
      </c>
      <c r="C151" s="579" t="str">
        <f aca="false">'RTC Cadzand'!B10</f>
        <v>Dekker </v>
      </c>
      <c r="D151" s="579" t="str">
        <f aca="false">'RTC Cadzand'!C10</f>
        <v>Bram</v>
      </c>
      <c r="E151" s="580" t="n">
        <f aca="false">'RTC Cadzand'!Y10</f>
        <v>7</v>
      </c>
      <c r="F151" s="579" t="e">
        <f aca="false">#REF!</f>
        <v>#REF!</v>
      </c>
      <c r="G151" s="581" t="n">
        <v>4</v>
      </c>
    </row>
    <row r="152" customFormat="false" ht="12.75" hidden="false" customHeight="false" outlineLevel="0" collapsed="false">
      <c r="A152" s="579" t="str">
        <f aca="false">'RTC Cadzand'!A$5</f>
        <v>RTC Cadzand</v>
      </c>
      <c r="B152" s="580" t="n">
        <f aca="false">'RTC Cadzand'!A11</f>
        <v>5</v>
      </c>
      <c r="C152" s="579" t="str">
        <f aca="false">'RTC Cadzand'!B11</f>
        <v>Delreu</v>
      </c>
      <c r="D152" s="579" t="str">
        <f aca="false">'RTC Cadzand'!C11</f>
        <v>Frans</v>
      </c>
      <c r="E152" s="580" t="n">
        <f aca="false">'RTC Cadzand'!Y11</f>
        <v>0</v>
      </c>
      <c r="F152" s="579" t="e">
        <f aca="false">#REF!</f>
        <v>#REF!</v>
      </c>
      <c r="G152" s="581" t="n">
        <v>5</v>
      </c>
    </row>
    <row r="153" customFormat="false" ht="12.75" hidden="false" customHeight="false" outlineLevel="0" collapsed="false">
      <c r="A153" s="579" t="str">
        <f aca="false">'RTC Cadzand'!A$5</f>
        <v>RTC Cadzand</v>
      </c>
      <c r="B153" s="580" t="n">
        <f aca="false">'RTC Cadzand'!A12</f>
        <v>6</v>
      </c>
      <c r="C153" s="579" t="str">
        <f aca="false">'RTC Cadzand'!B12</f>
        <v>Groenbroek</v>
      </c>
      <c r="D153" s="579" t="str">
        <f aca="false">'RTC Cadzand'!C12</f>
        <v>Jan</v>
      </c>
      <c r="E153" s="580" t="n">
        <f aca="false">'RTC Cadzand'!Y12</f>
        <v>10</v>
      </c>
      <c r="F153" s="579" t="e">
        <f aca="false">#REF!</f>
        <v>#REF!</v>
      </c>
      <c r="G153" s="581" t="n">
        <v>6</v>
      </c>
    </row>
    <row r="154" customFormat="false" ht="12.75" hidden="false" customHeight="false" outlineLevel="0" collapsed="false">
      <c r="A154" s="579" t="str">
        <f aca="false">'RTC Cadzand'!A$5</f>
        <v>RTC Cadzand</v>
      </c>
      <c r="B154" s="580" t="n">
        <f aca="false">'RTC Cadzand'!A13</f>
        <v>7</v>
      </c>
      <c r="C154" s="579" t="str">
        <f aca="false">'RTC Cadzand'!B13</f>
        <v>Hoorn</v>
      </c>
      <c r="D154" s="579" t="str">
        <f aca="false">'RTC Cadzand'!C13</f>
        <v>Piet</v>
      </c>
      <c r="E154" s="580" t="n">
        <f aca="false">'RTC Cadzand'!Y13</f>
        <v>0</v>
      </c>
      <c r="F154" s="579" t="e">
        <f aca="false">#REF!</f>
        <v>#REF!</v>
      </c>
      <c r="G154" s="581" t="n">
        <v>7</v>
      </c>
    </row>
    <row r="155" customFormat="false" ht="12.75" hidden="false" customHeight="false" outlineLevel="0" collapsed="false">
      <c r="A155" s="579" t="str">
        <f aca="false">'RTC Cadzand'!A$5</f>
        <v>RTC Cadzand</v>
      </c>
      <c r="B155" s="580" t="n">
        <f aca="false">'RTC Cadzand'!A14</f>
        <v>8</v>
      </c>
      <c r="C155" s="579" t="str">
        <f aca="false">'RTC Cadzand'!B14</f>
        <v>Klundert van de</v>
      </c>
      <c r="D155" s="579" t="str">
        <f aca="false">'RTC Cadzand'!C14</f>
        <v>Jan</v>
      </c>
      <c r="E155" s="580" t="n">
        <f aca="false">'RTC Cadzand'!Y14</f>
        <v>5</v>
      </c>
      <c r="F155" s="579" t="e">
        <f aca="false">#REF!</f>
        <v>#REF!</v>
      </c>
      <c r="G155" s="581" t="n">
        <v>8</v>
      </c>
    </row>
    <row r="156" customFormat="false" ht="12.75" hidden="false" customHeight="false" outlineLevel="0" collapsed="false">
      <c r="A156" s="579" t="str">
        <f aca="false">'RTC Cadzand'!A$5</f>
        <v>RTC Cadzand</v>
      </c>
      <c r="B156" s="580" t="n">
        <f aca="false">'RTC Cadzand'!A15</f>
        <v>9</v>
      </c>
      <c r="C156" s="579" t="str">
        <f aca="false">'RTC Cadzand'!B15</f>
        <v>Leclercq</v>
      </c>
      <c r="D156" s="579" t="str">
        <f aca="false">'RTC Cadzand'!C15</f>
        <v>Bob *</v>
      </c>
      <c r="E156" s="580" t="n">
        <f aca="false">'RTC Cadzand'!Y15</f>
        <v>2</v>
      </c>
      <c r="F156" s="579" t="e">
        <f aca="false">#REF!</f>
        <v>#REF!</v>
      </c>
      <c r="G156" s="581" t="n">
        <v>9</v>
      </c>
    </row>
    <row r="157" customFormat="false" ht="12.75" hidden="false" customHeight="false" outlineLevel="0" collapsed="false">
      <c r="A157" s="579" t="str">
        <f aca="false">'RTC Cadzand'!A$5</f>
        <v>RTC Cadzand</v>
      </c>
      <c r="B157" s="580" t="n">
        <f aca="false">'RTC Cadzand'!A16</f>
        <v>10</v>
      </c>
      <c r="C157" s="579" t="str">
        <f aca="false">'RTC Cadzand'!B16</f>
        <v>Lensen</v>
      </c>
      <c r="D157" s="579" t="str">
        <f aca="false">'RTC Cadzand'!C16</f>
        <v>Ton</v>
      </c>
      <c r="E157" s="580" t="n">
        <f aca="false">'RTC Cadzand'!Y16</f>
        <v>5</v>
      </c>
      <c r="F157" s="579" t="e">
        <f aca="false">#REF!</f>
        <v>#REF!</v>
      </c>
      <c r="G157" s="581" t="n">
        <v>10</v>
      </c>
    </row>
    <row r="158" customFormat="false" ht="12.75" hidden="false" customHeight="false" outlineLevel="0" collapsed="false">
      <c r="A158" s="579" t="str">
        <f aca="false">'RTC Cadzand'!A$5</f>
        <v>RTC Cadzand</v>
      </c>
      <c r="B158" s="580" t="n">
        <f aca="false">'RTC Cadzand'!A17</f>
        <v>11</v>
      </c>
      <c r="C158" s="579" t="str">
        <f aca="false">'RTC Cadzand'!B17</f>
        <v>Polman</v>
      </c>
      <c r="D158" s="579" t="str">
        <f aca="false">'RTC Cadzand'!C17</f>
        <v>Stef</v>
      </c>
      <c r="E158" s="580" t="n">
        <f aca="false">'RTC Cadzand'!Y17</f>
        <v>6</v>
      </c>
      <c r="F158" s="579" t="e">
        <f aca="false">#REF!</f>
        <v>#REF!</v>
      </c>
      <c r="G158" s="581" t="n">
        <v>11</v>
      </c>
    </row>
    <row r="159" customFormat="false" ht="12.75" hidden="false" customHeight="false" outlineLevel="0" collapsed="false">
      <c r="A159" s="579" t="str">
        <f aca="false">'RTC Cadzand'!A$5</f>
        <v>RTC Cadzand</v>
      </c>
      <c r="B159" s="580" t="n">
        <f aca="false">'RTC Cadzand'!A18</f>
        <v>12</v>
      </c>
      <c r="C159" s="579" t="str">
        <f aca="false">'RTC Cadzand'!B18</f>
        <v>Polman</v>
      </c>
      <c r="D159" s="579" t="str">
        <f aca="false">'RTC Cadzand'!C18</f>
        <v>Theo</v>
      </c>
      <c r="E159" s="580" t="n">
        <f aca="false">'RTC Cadzand'!Y18</f>
        <v>0</v>
      </c>
      <c r="F159" s="579" t="e">
        <f aca="false">#REF!</f>
        <v>#REF!</v>
      </c>
      <c r="G159" s="581" t="n">
        <v>12</v>
      </c>
    </row>
    <row r="160" customFormat="false" ht="12.75" hidden="false" customHeight="false" outlineLevel="0" collapsed="false">
      <c r="A160" s="579" t="str">
        <f aca="false">'RTC Cadzand'!A$5</f>
        <v>RTC Cadzand</v>
      </c>
      <c r="B160" s="580" t="n">
        <f aca="false">'RTC Cadzand'!A19</f>
        <v>13</v>
      </c>
      <c r="C160" s="579" t="str">
        <f aca="false">'RTC Cadzand'!B19</f>
        <v>Polman</v>
      </c>
      <c r="D160" s="579" t="str">
        <f aca="false">'RTC Cadzand'!C19</f>
        <v>Inge</v>
      </c>
      <c r="E160" s="580" t="n">
        <f aca="false">'RTC Cadzand'!Y19</f>
        <v>6</v>
      </c>
      <c r="F160" s="579" t="e">
        <f aca="false">#REF!</f>
        <v>#REF!</v>
      </c>
      <c r="G160" s="581" t="n">
        <v>13</v>
      </c>
    </row>
    <row r="161" customFormat="false" ht="12.75" hidden="false" customHeight="false" outlineLevel="0" collapsed="false">
      <c r="A161" s="579" t="str">
        <f aca="false">'RTC Cadzand'!A$5</f>
        <v>RTC Cadzand</v>
      </c>
      <c r="B161" s="580" t="n">
        <f aca="false">'RTC Cadzand'!A20</f>
        <v>14</v>
      </c>
      <c r="C161" s="579" t="str">
        <f aca="false">'RTC Cadzand'!B20</f>
        <v>Thalen</v>
      </c>
      <c r="D161" s="579" t="str">
        <f aca="false">'RTC Cadzand'!C20</f>
        <v>Piet</v>
      </c>
      <c r="E161" s="580" t="n">
        <f aca="false">'RTC Cadzand'!Y20</f>
        <v>0</v>
      </c>
      <c r="F161" s="579" t="e">
        <f aca="false">#REF!</f>
        <v>#REF!</v>
      </c>
      <c r="G161" s="581" t="n">
        <v>14</v>
      </c>
    </row>
    <row r="162" customFormat="false" ht="12.75" hidden="false" customHeight="false" outlineLevel="0" collapsed="false">
      <c r="A162" s="579" t="str">
        <f aca="false">'RTC Cadzand'!A$5</f>
        <v>RTC Cadzand</v>
      </c>
      <c r="B162" s="580" t="n">
        <f aca="false">'RTC Cadzand'!A21</f>
        <v>15</v>
      </c>
      <c r="C162" s="579" t="str">
        <f aca="false">'RTC Cadzand'!B21</f>
        <v>Velzen van</v>
      </c>
      <c r="D162" s="579" t="str">
        <f aca="false">'RTC Cadzand'!C21</f>
        <v>Marian</v>
      </c>
      <c r="E162" s="580" t="n">
        <f aca="false">'RTC Cadzand'!Y21</f>
        <v>4</v>
      </c>
      <c r="F162" s="579" t="e">
        <f aca="false">#REF!</f>
        <v>#REF!</v>
      </c>
      <c r="G162" s="581" t="n">
        <v>15</v>
      </c>
    </row>
    <row r="163" customFormat="false" ht="12.75" hidden="false" customHeight="false" outlineLevel="0" collapsed="false">
      <c r="A163" s="579" t="str">
        <f aca="false">'RTC Cadzand'!A$5</f>
        <v>RTC Cadzand</v>
      </c>
      <c r="B163" s="580" t="n">
        <f aca="false">'RTC Cadzand'!A22</f>
        <v>16</v>
      </c>
      <c r="C163" s="579" t="str">
        <f aca="false">'RTC Cadzand'!B22</f>
        <v>Velzen van</v>
      </c>
      <c r="D163" s="579" t="str">
        <f aca="false">'RTC Cadzand'!C22</f>
        <v>Peter</v>
      </c>
      <c r="E163" s="580" t="n">
        <f aca="false">'RTC Cadzand'!Y22</f>
        <v>2</v>
      </c>
      <c r="F163" s="579" t="e">
        <f aca="false">#REF!</f>
        <v>#REF!</v>
      </c>
      <c r="G163" s="581" t="n">
        <v>16</v>
      </c>
    </row>
    <row r="164" customFormat="false" ht="12.75" hidden="false" customHeight="false" outlineLevel="0" collapsed="false">
      <c r="A164" s="579" t="str">
        <f aca="false">'RTC Cadzand'!A$5</f>
        <v>RTC Cadzand</v>
      </c>
      <c r="B164" s="580" t="n">
        <f aca="false">'RTC Cadzand'!A23</f>
        <v>17</v>
      </c>
      <c r="C164" s="579" t="str">
        <f aca="false">'RTC Cadzand'!B23</f>
        <v>Wisse</v>
      </c>
      <c r="D164" s="579" t="str">
        <f aca="false">'RTC Cadzand'!C23</f>
        <v>Tonnie</v>
      </c>
      <c r="E164" s="580" t="n">
        <f aca="false">'RTC Cadzand'!Y23</f>
        <v>0</v>
      </c>
      <c r="F164" s="579" t="e">
        <f aca="false">#REF!</f>
        <v>#REF!</v>
      </c>
      <c r="G164" s="581" t="n">
        <v>17</v>
      </c>
    </row>
    <row r="165" customFormat="false" ht="12.75" hidden="false" customHeight="false" outlineLevel="0" collapsed="false">
      <c r="A165" s="579" t="str">
        <f aca="false">'RTC Cadzand'!A$5</f>
        <v>RTC Cadzand</v>
      </c>
      <c r="B165" s="580" t="e">
        <f aca="false">#REF!</f>
        <v>#REF!</v>
      </c>
      <c r="C165" s="579" t="e">
        <f aca="false">#REF!</f>
        <v>#REF!</v>
      </c>
      <c r="D165" s="579" t="e">
        <f aca="false">#REF!</f>
        <v>#REF!</v>
      </c>
      <c r="E165" s="580" t="e">
        <f aca="false">#REF!</f>
        <v>#REF!</v>
      </c>
      <c r="F165" s="579" t="e">
        <f aca="false">#REF!</f>
        <v>#REF!</v>
      </c>
      <c r="G165" s="581" t="n">
        <v>18</v>
      </c>
    </row>
    <row r="166" customFormat="false" ht="12.75" hidden="false" customHeight="false" outlineLevel="0" collapsed="false">
      <c r="A166" s="579" t="str">
        <f aca="false">'RTC Cadzand'!A$5</f>
        <v>RTC Cadzand</v>
      </c>
      <c r="B166" s="580" t="e">
        <f aca="false">#REF!</f>
        <v>#REF!</v>
      </c>
      <c r="C166" s="579" t="e">
        <f aca="false">#REF!</f>
        <v>#REF!</v>
      </c>
      <c r="D166" s="579" t="e">
        <f aca="false">#REF!</f>
        <v>#REF!</v>
      </c>
      <c r="E166" s="580" t="e">
        <f aca="false">#REF!</f>
        <v>#REF!</v>
      </c>
      <c r="F166" s="579" t="e">
        <f aca="false">#REF!</f>
        <v>#REF!</v>
      </c>
      <c r="G166" s="581" t="n">
        <v>19</v>
      </c>
    </row>
    <row r="167" customFormat="false" ht="12.75" hidden="false" customHeight="false" outlineLevel="0" collapsed="false">
      <c r="A167" s="579" t="str">
        <f aca="false">'TC Aardenburg'!A$5</f>
        <v>TC Aardenburg</v>
      </c>
      <c r="B167" s="580" t="n">
        <v>1</v>
      </c>
      <c r="C167" s="582" t="str">
        <f aca="false">'TC Aardenburg'!B7</f>
        <v>Blondeel</v>
      </c>
      <c r="D167" s="582" t="str">
        <f aca="false">'TC Aardenburg'!C7</f>
        <v>Emiel</v>
      </c>
      <c r="E167" s="580" t="n">
        <f aca="false">'TC Aardenburg'!Y10</f>
        <v>14</v>
      </c>
      <c r="F167" s="579" t="e">
        <f aca="false">#REF!</f>
        <v>#REF!</v>
      </c>
      <c r="G167" s="581" t="n">
        <v>1</v>
      </c>
    </row>
    <row r="168" customFormat="false" ht="12.75" hidden="false" customHeight="false" outlineLevel="0" collapsed="false">
      <c r="A168" s="579" t="str">
        <f aca="false">'TC Aardenburg'!A$5</f>
        <v>TC Aardenburg</v>
      </c>
      <c r="B168" s="580" t="n">
        <v>2</v>
      </c>
      <c r="C168" s="582" t="str">
        <f aca="false">'TC Aardenburg'!B8</f>
        <v>Boekhout</v>
      </c>
      <c r="D168" s="582" t="str">
        <f aca="false">'TC Aardenburg'!C8</f>
        <v>Jan</v>
      </c>
      <c r="E168" s="580" t="n">
        <f aca="false">'TC Aardenburg'!Y11</f>
        <v>1</v>
      </c>
      <c r="F168" s="579" t="e">
        <f aca="false">#REF!</f>
        <v>#REF!</v>
      </c>
      <c r="G168" s="581" t="n">
        <v>2</v>
      </c>
    </row>
    <row r="169" customFormat="false" ht="12.75" hidden="false" customHeight="false" outlineLevel="0" collapsed="false">
      <c r="A169" s="579" t="str">
        <f aca="false">'TC Aardenburg'!A$5</f>
        <v>TC Aardenburg</v>
      </c>
      <c r="B169" s="580" t="n">
        <v>3</v>
      </c>
      <c r="C169" s="582" t="str">
        <f aca="false">'TC Aardenburg'!B9</f>
        <v>Boidin</v>
      </c>
      <c r="D169" s="582" t="str">
        <f aca="false">'TC Aardenburg'!C9</f>
        <v>Rini *</v>
      </c>
      <c r="E169" s="580" t="n">
        <f aca="false">'TC Aardenburg'!Y12</f>
        <v>1</v>
      </c>
      <c r="F169" s="579" t="e">
        <f aca="false">#REF!</f>
        <v>#REF!</v>
      </c>
      <c r="G169" s="581" t="n">
        <v>3</v>
      </c>
    </row>
    <row r="170" customFormat="false" ht="12.75" hidden="false" customHeight="false" outlineLevel="0" collapsed="false">
      <c r="A170" s="579" t="str">
        <f aca="false">'TC Aardenburg'!A$5</f>
        <v>TC Aardenburg</v>
      </c>
      <c r="B170" s="580" t="n">
        <v>4</v>
      </c>
      <c r="C170" s="582" t="str">
        <f aca="false">'TC Aardenburg'!B10</f>
        <v>Boidin </v>
      </c>
      <c r="D170" s="582" t="str">
        <f aca="false">'TC Aardenburg'!C10</f>
        <v>Rudi</v>
      </c>
      <c r="E170" s="580" t="n">
        <f aca="false">'TC Aardenburg'!Y13</f>
        <v>5</v>
      </c>
      <c r="F170" s="579" t="e">
        <f aca="false">#REF!</f>
        <v>#REF!</v>
      </c>
      <c r="G170" s="581" t="n">
        <v>4</v>
      </c>
    </row>
    <row r="171" customFormat="false" ht="12.75" hidden="false" customHeight="false" outlineLevel="0" collapsed="false">
      <c r="A171" s="579" t="str">
        <f aca="false">'TC Aardenburg'!A$5</f>
        <v>TC Aardenburg</v>
      </c>
      <c r="B171" s="580" t="n">
        <v>5</v>
      </c>
      <c r="C171" s="582" t="str">
        <f aca="false">'TC Aardenburg'!B11</f>
        <v>Bruijne</v>
      </c>
      <c r="D171" s="582" t="str">
        <f aca="false">'TC Aardenburg'!C11</f>
        <v>Corne</v>
      </c>
      <c r="E171" s="580" t="n">
        <f aca="false">'TC Aardenburg'!Y14</f>
        <v>0</v>
      </c>
      <c r="F171" s="579" t="e">
        <f aca="false">#REF!</f>
        <v>#REF!</v>
      </c>
      <c r="G171" s="581" t="n">
        <v>5</v>
      </c>
    </row>
    <row r="172" customFormat="false" ht="12.75" hidden="false" customHeight="false" outlineLevel="0" collapsed="false">
      <c r="A172" s="579" t="str">
        <f aca="false">'TC Aardenburg'!A$5</f>
        <v>TC Aardenburg</v>
      </c>
      <c r="B172" s="580" t="n">
        <v>6</v>
      </c>
      <c r="C172" s="582" t="str">
        <f aca="false">'TC Aardenburg'!B12</f>
        <v>Cammaert</v>
      </c>
      <c r="D172" s="582" t="str">
        <f aca="false">'TC Aardenburg'!C12</f>
        <v>Pierre</v>
      </c>
      <c r="E172" s="580" t="n">
        <f aca="false">'TC Aardenburg'!Y15</f>
        <v>0</v>
      </c>
      <c r="F172" s="579" t="e">
        <f aca="false">#REF!</f>
        <v>#REF!</v>
      </c>
      <c r="G172" s="581" t="n">
        <v>6</v>
      </c>
    </row>
    <row r="173" customFormat="false" ht="12.75" hidden="false" customHeight="false" outlineLevel="0" collapsed="false">
      <c r="A173" s="579" t="str">
        <f aca="false">'TC Aardenburg'!A$5</f>
        <v>TC Aardenburg</v>
      </c>
      <c r="B173" s="580" t="n">
        <v>7</v>
      </c>
      <c r="C173" s="582" t="str">
        <f aca="false">'TC Aardenburg'!B13</f>
        <v>Cijsouw</v>
      </c>
      <c r="D173" s="582" t="str">
        <f aca="false">'TC Aardenburg'!C13</f>
        <v>Cees</v>
      </c>
      <c r="E173" s="580" t="n">
        <f aca="false">'TC Aardenburg'!Y16</f>
        <v>0</v>
      </c>
      <c r="F173" s="579" t="e">
        <f aca="false">#REF!</f>
        <v>#REF!</v>
      </c>
      <c r="G173" s="581" t="n">
        <v>7</v>
      </c>
    </row>
    <row r="174" customFormat="false" ht="12.75" hidden="false" customHeight="false" outlineLevel="0" collapsed="false">
      <c r="A174" s="579" t="str">
        <f aca="false">'TC Aardenburg'!A$5</f>
        <v>TC Aardenburg</v>
      </c>
      <c r="B174" s="580" t="n">
        <v>8</v>
      </c>
      <c r="C174" s="582" t="str">
        <f aca="false">'TC Aardenburg'!B14</f>
        <v>Cijsouw</v>
      </c>
      <c r="D174" s="582" t="str">
        <f aca="false">'TC Aardenburg'!C14</f>
        <v>Joerec</v>
      </c>
      <c r="E174" s="580" t="n">
        <f aca="false">'TC Aardenburg'!Y17</f>
        <v>0</v>
      </c>
      <c r="F174" s="579" t="e">
        <f aca="false">#REF!</f>
        <v>#REF!</v>
      </c>
      <c r="G174" s="581" t="n">
        <v>8</v>
      </c>
    </row>
    <row r="175" customFormat="false" ht="12.75" hidden="false" customHeight="false" outlineLevel="0" collapsed="false">
      <c r="A175" s="579" t="str">
        <f aca="false">'TC Aardenburg'!A$5</f>
        <v>TC Aardenburg</v>
      </c>
      <c r="B175" s="580" t="n">
        <v>9</v>
      </c>
      <c r="C175" s="582" t="str">
        <f aca="false">'TC Aardenburg'!B15</f>
        <v>Corthals</v>
      </c>
      <c r="D175" s="582" t="str">
        <f aca="false">'TC Aardenburg'!C15</f>
        <v>Mario</v>
      </c>
      <c r="E175" s="580" t="n">
        <f aca="false">'TC Aardenburg'!Y18</f>
        <v>0</v>
      </c>
      <c r="F175" s="579" t="e">
        <f aca="false">#REF!</f>
        <v>#REF!</v>
      </c>
      <c r="G175" s="581" t="n">
        <v>9</v>
      </c>
    </row>
    <row r="176" customFormat="false" ht="12.75" hidden="false" customHeight="false" outlineLevel="0" collapsed="false">
      <c r="A176" s="579" t="str">
        <f aca="false">'TC Aardenburg'!A$5</f>
        <v>TC Aardenburg</v>
      </c>
      <c r="B176" s="580" t="n">
        <v>10</v>
      </c>
      <c r="C176" s="582" t="str">
        <f aca="false">'TC Aardenburg'!B16</f>
        <v>Coussemaecker de</v>
      </c>
      <c r="D176" s="582" t="str">
        <f aca="false">'TC Aardenburg'!C16</f>
        <v>Boudewijn</v>
      </c>
      <c r="E176" s="580" t="n">
        <f aca="false">'TC Aardenburg'!Y19</f>
        <v>2</v>
      </c>
      <c r="F176" s="579" t="e">
        <f aca="false">#REF!</f>
        <v>#REF!</v>
      </c>
      <c r="G176" s="581" t="n">
        <v>10</v>
      </c>
    </row>
    <row r="177" customFormat="false" ht="12.75" hidden="false" customHeight="false" outlineLevel="0" collapsed="false">
      <c r="A177" s="579" t="str">
        <f aca="false">'TC Aardenburg'!A$5</f>
        <v>TC Aardenburg</v>
      </c>
      <c r="B177" s="580" t="n">
        <v>11</v>
      </c>
      <c r="C177" s="582" t="str">
        <f aca="false">'TC Aardenburg'!B17</f>
        <v>Datthijn</v>
      </c>
      <c r="D177" s="582" t="str">
        <f aca="false">'TC Aardenburg'!C17</f>
        <v>Adrie</v>
      </c>
      <c r="E177" s="580" t="n">
        <f aca="false">'TC Aardenburg'!Y20</f>
        <v>0</v>
      </c>
      <c r="F177" s="579" t="e">
        <f aca="false">#REF!</f>
        <v>#REF!</v>
      </c>
      <c r="G177" s="581" t="n">
        <v>11</v>
      </c>
    </row>
    <row r="178" customFormat="false" ht="12.75" hidden="false" customHeight="false" outlineLevel="0" collapsed="false">
      <c r="A178" s="579" t="str">
        <f aca="false">'TC Aardenburg'!A$5</f>
        <v>TC Aardenburg</v>
      </c>
      <c r="B178" s="580" t="n">
        <v>12</v>
      </c>
      <c r="C178" s="582" t="str">
        <f aca="false">'TC Aardenburg'!B18</f>
        <v>Dierikx</v>
      </c>
      <c r="D178" s="582" t="str">
        <f aca="false">'TC Aardenburg'!C18</f>
        <v>Theo</v>
      </c>
      <c r="E178" s="580" t="n">
        <f aca="false">'TC Aardenburg'!Y21</f>
        <v>0</v>
      </c>
      <c r="F178" s="579" t="e">
        <f aca="false">#REF!</f>
        <v>#REF!</v>
      </c>
      <c r="G178" s="581" t="n">
        <v>12</v>
      </c>
    </row>
    <row r="179" customFormat="false" ht="12.75" hidden="false" customHeight="false" outlineLevel="0" collapsed="false">
      <c r="A179" s="579" t="str">
        <f aca="false">'TC Aardenburg'!A$5</f>
        <v>TC Aardenburg</v>
      </c>
      <c r="B179" s="580" t="n">
        <v>13</v>
      </c>
      <c r="C179" s="582" t="str">
        <f aca="false">'TC Aardenburg'!B19</f>
        <v>Dobbelaere de</v>
      </c>
      <c r="D179" s="582" t="str">
        <f aca="false">'TC Aardenburg'!C19</f>
        <v>Patric</v>
      </c>
      <c r="E179" s="580" t="n">
        <f aca="false">'TC Aardenburg'!Y22</f>
        <v>0</v>
      </c>
      <c r="F179" s="579" t="e">
        <f aca="false">#REF!</f>
        <v>#REF!</v>
      </c>
      <c r="G179" s="581" t="n">
        <v>13</v>
      </c>
    </row>
    <row r="180" customFormat="false" ht="12.75" hidden="false" customHeight="false" outlineLevel="0" collapsed="false">
      <c r="A180" s="579" t="str">
        <f aca="false">'TC Aardenburg'!A$5</f>
        <v>TC Aardenburg</v>
      </c>
      <c r="B180" s="580" t="n">
        <v>14</v>
      </c>
      <c r="C180" s="582" t="str">
        <f aca="false">'TC Aardenburg'!B20</f>
        <v>Galle</v>
      </c>
      <c r="D180" s="582" t="str">
        <f aca="false">'TC Aardenburg'!C20</f>
        <v>Albert</v>
      </c>
      <c r="E180" s="580" t="n">
        <f aca="false">'TC Aardenburg'!Y23</f>
        <v>0</v>
      </c>
      <c r="F180" s="579" t="e">
        <f aca="false">#REF!</f>
        <v>#REF!</v>
      </c>
      <c r="G180" s="581" t="n">
        <v>14</v>
      </c>
    </row>
    <row r="181" customFormat="false" ht="12.75" hidden="false" customHeight="false" outlineLevel="0" collapsed="false">
      <c r="A181" s="579" t="str">
        <f aca="false">'TC Aardenburg'!A$5</f>
        <v>TC Aardenburg</v>
      </c>
      <c r="B181" s="580" t="n">
        <v>15</v>
      </c>
      <c r="C181" s="582" t="str">
        <f aca="false">'TC Aardenburg'!B21</f>
        <v>Gilst van </v>
      </c>
      <c r="D181" s="582" t="str">
        <f aca="false">'TC Aardenburg'!C21</f>
        <v>Jan</v>
      </c>
      <c r="E181" s="580" t="n">
        <f aca="false">'TC Aardenburg'!Y24</f>
        <v>1</v>
      </c>
      <c r="F181" s="579" t="e">
        <f aca="false">#REF!</f>
        <v>#REF!</v>
      </c>
      <c r="G181" s="581" t="n">
        <v>15</v>
      </c>
    </row>
    <row r="182" customFormat="false" ht="12.75" hidden="false" customHeight="false" outlineLevel="0" collapsed="false">
      <c r="A182" s="579" t="str">
        <f aca="false">'TC Aardenburg'!A$5</f>
        <v>TC Aardenburg</v>
      </c>
      <c r="B182" s="580" t="n">
        <v>16</v>
      </c>
      <c r="C182" s="582" t="str">
        <f aca="false">'TC Aardenburg'!B22</f>
        <v>Grbic</v>
      </c>
      <c r="D182" s="582" t="str">
        <f aca="false">'TC Aardenburg'!C22</f>
        <v>Radomir</v>
      </c>
      <c r="E182" s="580" t="n">
        <f aca="false">'TC Aardenburg'!Y25</f>
        <v>0</v>
      </c>
      <c r="F182" s="579" t="e">
        <f aca="false">#REF!</f>
        <v>#REF!</v>
      </c>
      <c r="G182" s="581" t="n">
        <v>16</v>
      </c>
    </row>
    <row r="183" customFormat="false" ht="12.75" hidden="false" customHeight="false" outlineLevel="0" collapsed="false">
      <c r="A183" s="579" t="str">
        <f aca="false">'TC Aardenburg'!A$5</f>
        <v>TC Aardenburg</v>
      </c>
      <c r="B183" s="580" t="n">
        <v>17</v>
      </c>
      <c r="C183" s="582" t="str">
        <f aca="false">'TC Aardenburg'!B23</f>
        <v>Hamer de</v>
      </c>
      <c r="D183" s="582" t="str">
        <f aca="false">'TC Aardenburg'!C23</f>
        <v>Andre</v>
      </c>
      <c r="E183" s="580" t="n">
        <f aca="false">'TC Aardenburg'!Y26</f>
        <v>14</v>
      </c>
      <c r="F183" s="579" t="e">
        <f aca="false">#REF!</f>
        <v>#REF!</v>
      </c>
      <c r="G183" s="581" t="n">
        <v>17</v>
      </c>
    </row>
    <row r="184" customFormat="false" ht="12.75" hidden="false" customHeight="false" outlineLevel="0" collapsed="false">
      <c r="A184" s="579" t="str">
        <f aca="false">'TC Aardenburg'!A$5</f>
        <v>TC Aardenburg</v>
      </c>
      <c r="B184" s="580" t="n">
        <v>18</v>
      </c>
      <c r="C184" s="582" t="str">
        <f aca="false">'TC Aardenburg'!B24</f>
        <v>IJzerman</v>
      </c>
      <c r="D184" s="582" t="str">
        <f aca="false">'TC Aardenburg'!C24</f>
        <v>Leo</v>
      </c>
      <c r="E184" s="580" t="n">
        <f aca="false">'TC Aardenburg'!Y27</f>
        <v>14</v>
      </c>
      <c r="F184" s="579" t="e">
        <f aca="false">#REF!</f>
        <v>#REF!</v>
      </c>
      <c r="G184" s="581" t="n">
        <v>18</v>
      </c>
    </row>
    <row r="185" customFormat="false" ht="12.75" hidden="false" customHeight="false" outlineLevel="0" collapsed="false">
      <c r="A185" s="579" t="str">
        <f aca="false">'TC Aardenburg'!A$5</f>
        <v>TC Aardenburg</v>
      </c>
      <c r="B185" s="580" t="n">
        <v>19</v>
      </c>
      <c r="C185" s="582" t="str">
        <f aca="false">'TC Aardenburg'!B25</f>
        <v>Impens</v>
      </c>
      <c r="D185" s="582" t="str">
        <f aca="false">'TC Aardenburg'!C25</f>
        <v>Marc</v>
      </c>
      <c r="E185" s="580" t="n">
        <f aca="false">'TC Aardenburg'!Y28</f>
        <v>0</v>
      </c>
      <c r="F185" s="579" t="e">
        <f aca="false">#REF!</f>
        <v>#REF!</v>
      </c>
      <c r="G185" s="581" t="n">
        <v>19</v>
      </c>
    </row>
    <row r="186" customFormat="false" ht="12.75" hidden="false" customHeight="false" outlineLevel="0" collapsed="false">
      <c r="A186" s="579" t="str">
        <f aca="false">'TC Aardenburg'!A$5</f>
        <v>TC Aardenburg</v>
      </c>
      <c r="B186" s="580" t="n">
        <v>20</v>
      </c>
      <c r="C186" s="582" t="str">
        <f aca="false">'TC Aardenburg'!B26</f>
        <v>Iwaarden van</v>
      </c>
      <c r="D186" s="582" t="str">
        <f aca="false">'TC Aardenburg'!C26</f>
        <v>Ard</v>
      </c>
      <c r="E186" s="580" t="n">
        <f aca="false">'TC Aardenburg'!Y29</f>
        <v>0</v>
      </c>
      <c r="F186" s="579" t="e">
        <f aca="false">#REF!</f>
        <v>#REF!</v>
      </c>
      <c r="G186" s="581" t="n">
        <v>20</v>
      </c>
    </row>
    <row r="187" customFormat="false" ht="12.75" hidden="false" customHeight="false" outlineLevel="0" collapsed="false">
      <c r="A187" s="579" t="str">
        <f aca="false">'TC Aardenburg'!A$5</f>
        <v>TC Aardenburg</v>
      </c>
      <c r="B187" s="580" t="n">
        <v>21</v>
      </c>
      <c r="C187" s="582" t="str">
        <f aca="false">'TC Aardenburg'!B27</f>
        <v>Iwaarden-Quataert van</v>
      </c>
      <c r="D187" s="582" t="str">
        <f aca="false">'TC Aardenburg'!C27</f>
        <v>Inge</v>
      </c>
      <c r="E187" s="580" t="n">
        <f aca="false">'TC Aardenburg'!Y30</f>
        <v>0</v>
      </c>
      <c r="F187" s="579" t="e">
        <f aca="false">#REF!</f>
        <v>#REF!</v>
      </c>
      <c r="G187" s="581" t="n">
        <v>21</v>
      </c>
    </row>
    <row r="188" customFormat="false" ht="12.75" hidden="false" customHeight="false" outlineLevel="0" collapsed="false">
      <c r="A188" s="579" t="str">
        <f aca="false">'TC Aardenburg'!A$5</f>
        <v>TC Aardenburg</v>
      </c>
      <c r="B188" s="580" t="n">
        <v>22</v>
      </c>
      <c r="C188" s="582" t="str">
        <f aca="false">'TC Aardenburg'!B28</f>
        <v>Jonckheere</v>
      </c>
      <c r="D188" s="582" t="str">
        <f aca="false">'TC Aardenburg'!C28</f>
        <v>Martin</v>
      </c>
      <c r="E188" s="580" t="n">
        <f aca="false">'TC Aardenburg'!Y31</f>
        <v>0</v>
      </c>
      <c r="F188" s="579" t="e">
        <f aca="false">#REF!</f>
        <v>#REF!</v>
      </c>
      <c r="G188" s="581" t="n">
        <v>22</v>
      </c>
    </row>
    <row r="189" customFormat="false" ht="12.75" hidden="false" customHeight="false" outlineLevel="0" collapsed="false">
      <c r="A189" s="579" t="str">
        <f aca="false">'TC Aardenburg'!A$5</f>
        <v>TC Aardenburg</v>
      </c>
      <c r="B189" s="580" t="n">
        <v>23</v>
      </c>
      <c r="C189" s="582" t="str">
        <f aca="false">'TC Aardenburg'!B29</f>
        <v>Kaashoek</v>
      </c>
      <c r="D189" s="582" t="str">
        <f aca="false">'TC Aardenburg'!C29</f>
        <v>Dennis</v>
      </c>
      <c r="E189" s="580" t="n">
        <f aca="false">'TC Aardenburg'!Y32</f>
        <v>0</v>
      </c>
      <c r="F189" s="579" t="e">
        <f aca="false">#REF!</f>
        <v>#REF!</v>
      </c>
      <c r="G189" s="581" t="n">
        <v>23</v>
      </c>
    </row>
    <row r="190" customFormat="false" ht="12.75" hidden="false" customHeight="false" outlineLevel="0" collapsed="false">
      <c r="A190" s="579" t="str">
        <f aca="false">'TC Aardenburg'!A$5</f>
        <v>TC Aardenburg</v>
      </c>
      <c r="B190" s="580" t="n">
        <v>24</v>
      </c>
      <c r="C190" s="582" t="str">
        <f aca="false">'TC Aardenburg'!B30</f>
        <v>Klaasse</v>
      </c>
      <c r="D190" s="582" t="str">
        <f aca="false">'TC Aardenburg'!C30</f>
        <v>Rens</v>
      </c>
      <c r="E190" s="580" t="n">
        <f aca="false">'TC Aardenburg'!Y33</f>
        <v>0</v>
      </c>
      <c r="F190" s="579" t="e">
        <f aca="false">#REF!</f>
        <v>#REF!</v>
      </c>
      <c r="G190" s="581" t="n">
        <v>24</v>
      </c>
    </row>
    <row r="191" customFormat="false" ht="12.75" hidden="false" customHeight="false" outlineLevel="0" collapsed="false">
      <c r="A191" s="579" t="str">
        <f aca="false">'TC Aardenburg'!A$5</f>
        <v>TC Aardenburg</v>
      </c>
      <c r="B191" s="580" t="n">
        <v>25</v>
      </c>
      <c r="C191" s="582" t="str">
        <f aca="false">'TC Aardenburg'!B31</f>
        <v>Kok de</v>
      </c>
      <c r="D191" s="582" t="str">
        <f aca="false">'TC Aardenburg'!C31</f>
        <v>Ludo</v>
      </c>
      <c r="E191" s="580" t="n">
        <f aca="false">'TC Aardenburg'!Y34</f>
        <v>0</v>
      </c>
      <c r="F191" s="579" t="e">
        <f aca="false">#REF!</f>
        <v>#REF!</v>
      </c>
      <c r="G191" s="581" t="n">
        <v>25</v>
      </c>
    </row>
    <row r="192" customFormat="false" ht="12.75" hidden="false" customHeight="false" outlineLevel="0" collapsed="false">
      <c r="A192" s="579" t="str">
        <f aca="false">'TC Aardenburg'!A$5</f>
        <v>TC Aardenburg</v>
      </c>
      <c r="B192" s="580" t="n">
        <v>26</v>
      </c>
      <c r="C192" s="582" t="str">
        <f aca="false">'TC Aardenburg'!B32</f>
        <v>Koning de</v>
      </c>
      <c r="D192" s="582" t="str">
        <f aca="false">'TC Aardenburg'!C32</f>
        <v>Edwin</v>
      </c>
      <c r="E192" s="580" t="n">
        <f aca="false">'TC Aardenburg'!Y35</f>
        <v>14</v>
      </c>
      <c r="F192" s="579" t="e">
        <f aca="false">#REF!</f>
        <v>#REF!</v>
      </c>
      <c r="G192" s="581" t="n">
        <v>26</v>
      </c>
    </row>
    <row r="193" customFormat="false" ht="12.75" hidden="false" customHeight="false" outlineLevel="0" collapsed="false">
      <c r="A193" s="579" t="str">
        <f aca="false">'TC Aardenburg'!A$5</f>
        <v>TC Aardenburg</v>
      </c>
      <c r="B193" s="580" t="n">
        <v>27</v>
      </c>
      <c r="C193" s="582" t="str">
        <f aca="false">'TC Aardenburg'!B33</f>
        <v>Pielaat</v>
      </c>
      <c r="D193" s="582" t="str">
        <f aca="false">'TC Aardenburg'!C33</f>
        <v>Angelo</v>
      </c>
      <c r="E193" s="580" t="n">
        <f aca="false">'TC Aardenburg'!Y36</f>
        <v>8</v>
      </c>
      <c r="F193" s="579" t="e">
        <f aca="false">#REF!</f>
        <v>#REF!</v>
      </c>
      <c r="G193" s="581" t="n">
        <v>27</v>
      </c>
    </row>
    <row r="194" customFormat="false" ht="12.75" hidden="false" customHeight="false" outlineLevel="0" collapsed="false">
      <c r="A194" s="579" t="str">
        <f aca="false">'TC Aardenburg'!A$5</f>
        <v>TC Aardenburg</v>
      </c>
      <c r="B194" s="580" t="n">
        <v>28</v>
      </c>
      <c r="C194" s="582" t="str">
        <f aca="false">'TC Aardenburg'!B34</f>
        <v>Rammant</v>
      </c>
      <c r="D194" s="582" t="str">
        <f aca="false">'TC Aardenburg'!C34</f>
        <v>Marc</v>
      </c>
      <c r="E194" s="580" t="n">
        <f aca="false">'TC Aardenburg'!Y37</f>
        <v>1</v>
      </c>
      <c r="F194" s="579" t="e">
        <f aca="false">#REF!</f>
        <v>#REF!</v>
      </c>
      <c r="G194" s="581" t="n">
        <v>28</v>
      </c>
    </row>
    <row r="195" customFormat="false" ht="12.75" hidden="false" customHeight="false" outlineLevel="0" collapsed="false">
      <c r="A195" s="579" t="str">
        <f aca="false">'TC Aardenburg'!A$5</f>
        <v>TC Aardenburg</v>
      </c>
      <c r="B195" s="580" t="n">
        <v>29</v>
      </c>
      <c r="C195" s="582" t="str">
        <f aca="false">'TC Aardenburg'!B35</f>
        <v>Rijcke  de</v>
      </c>
      <c r="D195" s="582" t="str">
        <f aca="false">'TC Aardenburg'!C35</f>
        <v>Thea</v>
      </c>
      <c r="E195" s="580" t="n">
        <f aca="false">'TC Aardenburg'!Y38</f>
        <v>18</v>
      </c>
      <c r="F195" s="579" t="e">
        <f aca="false">#REF!</f>
        <v>#REF!</v>
      </c>
      <c r="G195" s="581" t="n">
        <v>29</v>
      </c>
    </row>
    <row r="196" customFormat="false" ht="12.75" hidden="false" customHeight="false" outlineLevel="0" collapsed="false">
      <c r="A196" s="579" t="str">
        <f aca="false">'TC Aardenburg'!A$5</f>
        <v>TC Aardenburg</v>
      </c>
      <c r="B196" s="580" t="n">
        <v>30</v>
      </c>
      <c r="C196" s="582" t="str">
        <f aca="false">'TC Aardenburg'!B36</f>
        <v>Rootsaert</v>
      </c>
      <c r="D196" s="582" t="str">
        <f aca="false">'TC Aardenburg'!C36</f>
        <v>Arno</v>
      </c>
      <c r="E196" s="580" t="n">
        <f aca="false">'TC Aardenburg'!Y39</f>
        <v>15</v>
      </c>
      <c r="F196" s="579" t="e">
        <f aca="false">#REF!</f>
        <v>#REF!</v>
      </c>
      <c r="G196" s="581" t="n">
        <v>30</v>
      </c>
    </row>
    <row r="197" customFormat="false" ht="12.75" hidden="false" customHeight="false" outlineLevel="0" collapsed="false">
      <c r="A197" s="579" t="str">
        <f aca="false">'TC Aardenburg'!A$5</f>
        <v>TC Aardenburg</v>
      </c>
      <c r="B197" s="580" t="n">
        <v>31</v>
      </c>
      <c r="C197" s="582" t="str">
        <f aca="false">'TC Aardenburg'!B37</f>
        <v>Scheppers</v>
      </c>
      <c r="D197" s="582" t="str">
        <f aca="false">'TC Aardenburg'!C37</f>
        <v>Ronald</v>
      </c>
      <c r="E197" s="580" t="n">
        <f aca="false">'TC Aardenburg'!Y40</f>
        <v>8</v>
      </c>
      <c r="F197" s="579" t="e">
        <f aca="false">#REF!</f>
        <v>#REF!</v>
      </c>
      <c r="G197" s="581" t="n">
        <v>31</v>
      </c>
    </row>
    <row r="198" customFormat="false" ht="12.75" hidden="false" customHeight="false" outlineLevel="0" collapsed="false">
      <c r="A198" s="579" t="str">
        <f aca="false">'TC Aardenburg'!A$5</f>
        <v>TC Aardenburg</v>
      </c>
      <c r="B198" s="580" t="n">
        <v>32</v>
      </c>
      <c r="C198" s="582" t="str">
        <f aca="false">'TC Aardenburg'!B38</f>
        <v>Stoffels</v>
      </c>
      <c r="D198" s="582" t="str">
        <f aca="false">'TC Aardenburg'!C38</f>
        <v>Peter</v>
      </c>
      <c r="E198" s="580" t="n">
        <f aca="false">'TC Aardenburg'!Y41</f>
        <v>0</v>
      </c>
      <c r="F198" s="579" t="e">
        <f aca="false">#REF!</f>
        <v>#REF!</v>
      </c>
      <c r="G198" s="581" t="n">
        <v>32</v>
      </c>
    </row>
    <row r="199" customFormat="false" ht="12.75" hidden="false" customHeight="false" outlineLevel="0" collapsed="false">
      <c r="A199" s="579" t="str">
        <f aca="false">'TC Aardenburg'!A$5</f>
        <v>TC Aardenburg</v>
      </c>
      <c r="B199" s="580" t="n">
        <v>33</v>
      </c>
      <c r="C199" s="582" t="str">
        <f aca="false">'TC Aardenburg'!B39</f>
        <v>Stoffels- van Hoeve</v>
      </c>
      <c r="D199" s="582" t="str">
        <f aca="false">'TC Aardenburg'!C39</f>
        <v>Annemarie</v>
      </c>
      <c r="E199" s="580" t="n">
        <f aca="false">'TC Aardenburg'!Y42</f>
        <v>14</v>
      </c>
      <c r="F199" s="579" t="e">
        <f aca="false">#REF!</f>
        <v>#REF!</v>
      </c>
      <c r="G199" s="581" t="n">
        <v>33</v>
      </c>
    </row>
    <row r="200" customFormat="false" ht="12.75" hidden="false" customHeight="false" outlineLevel="0" collapsed="false">
      <c r="A200" s="579" t="str">
        <f aca="false">'TC Aardenburg'!A$5</f>
        <v>TC Aardenburg</v>
      </c>
      <c r="B200" s="580" t="n">
        <v>34</v>
      </c>
      <c r="C200" s="582" t="str">
        <f aca="false">'TC Aardenburg'!B40</f>
        <v>Taeye de</v>
      </c>
      <c r="D200" s="582" t="str">
        <f aca="false">'TC Aardenburg'!C40</f>
        <v>Luc</v>
      </c>
      <c r="E200" s="580" t="n">
        <f aca="false">'TC Aardenburg'!Y43</f>
        <v>7</v>
      </c>
      <c r="F200" s="579" t="e">
        <f aca="false">#REF!</f>
        <v>#REF!</v>
      </c>
      <c r="G200" s="581" t="n">
        <v>34</v>
      </c>
    </row>
    <row r="201" customFormat="false" ht="12.75" hidden="false" customHeight="false" outlineLevel="0" collapsed="false">
      <c r="A201" s="579" t="str">
        <f aca="false">'TC Aardenburg'!A$5</f>
        <v>TC Aardenburg</v>
      </c>
      <c r="B201" s="580" t="n">
        <v>35</v>
      </c>
      <c r="C201" s="582" t="str">
        <f aca="false">'TC Aardenburg'!B41</f>
        <v>Thilleman</v>
      </c>
      <c r="D201" s="582" t="str">
        <f aca="false">'TC Aardenburg'!C41</f>
        <v>Frank</v>
      </c>
      <c r="E201" s="580" t="n">
        <f aca="false">'TC Aardenburg'!Y44</f>
        <v>8</v>
      </c>
      <c r="F201" s="579" t="e">
        <f aca="false">#REF!</f>
        <v>#REF!</v>
      </c>
      <c r="G201" s="581" t="n">
        <v>35</v>
      </c>
    </row>
    <row r="202" customFormat="false" ht="12.75" hidden="false" customHeight="false" outlineLevel="0" collapsed="false">
      <c r="A202" s="579" t="str">
        <f aca="false">'TC Aardenburg'!A$5</f>
        <v>TC Aardenburg</v>
      </c>
      <c r="B202" s="580" t="n">
        <v>36</v>
      </c>
      <c r="C202" s="582" t="str">
        <f aca="false">'TC Aardenburg'!B42</f>
        <v>Verschaeve</v>
      </c>
      <c r="D202" s="582" t="str">
        <f aca="false">'TC Aardenburg'!C42</f>
        <v>Robert</v>
      </c>
      <c r="E202" s="580" t="e">
        <f aca="false">#REF!</f>
        <v>#REF!</v>
      </c>
      <c r="F202" s="579" t="e">
        <f aca="false">#REF!</f>
        <v>#REF!</v>
      </c>
      <c r="G202" s="581" t="n">
        <v>36</v>
      </c>
    </row>
    <row r="203" customFormat="false" ht="12.75" hidden="false" customHeight="false" outlineLevel="0" collapsed="false">
      <c r="A203" s="579" t="str">
        <f aca="false">'TC Aardenburg'!A$5</f>
        <v>TC Aardenburg</v>
      </c>
      <c r="B203" s="580" t="n">
        <v>37</v>
      </c>
      <c r="C203" s="582" t="str">
        <f aca="false">'TC Aardenburg'!B43</f>
        <v>Verstraete</v>
      </c>
      <c r="D203" s="582" t="str">
        <f aca="false">'TC Aardenburg'!C43</f>
        <v>Alex</v>
      </c>
      <c r="E203" s="580" t="e">
        <f aca="false">#REF!</f>
        <v>#REF!</v>
      </c>
      <c r="F203" s="579" t="e">
        <f aca="false">#REF!</f>
        <v>#REF!</v>
      </c>
      <c r="G203" s="581" t="n">
        <v>37</v>
      </c>
    </row>
    <row r="204" customFormat="false" ht="12.75" hidden="false" customHeight="false" outlineLevel="0" collapsed="false">
      <c r="A204" s="579" t="str">
        <f aca="false">'TC Aardenburg'!A$5</f>
        <v>TC Aardenburg</v>
      </c>
      <c r="B204" s="580" t="n">
        <v>38</v>
      </c>
      <c r="C204" s="582" t="str">
        <f aca="false">'TC Aardenburg'!B44</f>
        <v>Verstraete</v>
      </c>
      <c r="D204" s="582" t="str">
        <f aca="false">'TC Aardenburg'!C44</f>
        <v>Dierk</v>
      </c>
      <c r="E204" s="580" t="e">
        <f aca="false">#REF!</f>
        <v>#REF!</v>
      </c>
      <c r="F204" s="579" t="e">
        <f aca="false">#REF!</f>
        <v>#REF!</v>
      </c>
      <c r="G204" s="581" t="n">
        <v>38</v>
      </c>
    </row>
    <row r="205" customFormat="false" ht="12.75" hidden="false" customHeight="false" outlineLevel="0" collapsed="false">
      <c r="A205" s="579" t="str">
        <f aca="false">'TC Aardenburg'!A$5</f>
        <v>TC Aardenburg</v>
      </c>
      <c r="B205" s="580" t="n">
        <v>39</v>
      </c>
      <c r="C205" s="582" t="e">
        <f aca="false">#REF!</f>
        <v>#REF!</v>
      </c>
      <c r="D205" s="582" t="e">
        <f aca="false">#REF!</f>
        <v>#REF!</v>
      </c>
      <c r="E205" s="580" t="n">
        <f aca="false">'TC Aardenburg'!Y45</f>
        <v>9</v>
      </c>
      <c r="F205" s="579" t="e">
        <f aca="false">#REF!</f>
        <v>#REF!</v>
      </c>
      <c r="G205" s="581" t="n">
        <v>39</v>
      </c>
    </row>
    <row r="206" customFormat="false" ht="12.75" hidden="false" customHeight="false" outlineLevel="0" collapsed="false">
      <c r="A206" s="579" t="str">
        <f aca="false">'TC Aardenburg'!A$5</f>
        <v>TC Aardenburg</v>
      </c>
      <c r="B206" s="580" t="n">
        <v>40</v>
      </c>
      <c r="C206" s="582" t="e">
        <f aca="false">#REF!</f>
        <v>#REF!</v>
      </c>
      <c r="D206" s="582" t="e">
        <f aca="false">#REF!</f>
        <v>#REF!</v>
      </c>
      <c r="E206" s="580" t="n">
        <f aca="false">'TC Aardenburg'!Y47</f>
        <v>0</v>
      </c>
      <c r="F206" s="579" t="e">
        <f aca="false">#REF!</f>
        <v>#REF!</v>
      </c>
      <c r="G206" s="581" t="n">
        <v>40</v>
      </c>
    </row>
    <row r="207" customFormat="false" ht="12.75" hidden="false" customHeight="false" outlineLevel="0" collapsed="false">
      <c r="A207" s="579" t="str">
        <f aca="false">'TC Aardenburg'!A$5</f>
        <v>TC Aardenburg</v>
      </c>
      <c r="B207" s="580" t="n">
        <v>41</v>
      </c>
      <c r="C207" s="582" t="e">
        <f aca="false">#REF!</f>
        <v>#REF!</v>
      </c>
      <c r="D207" s="582" t="e">
        <f aca="false">#REF!</f>
        <v>#REF!</v>
      </c>
      <c r="E207" s="580" t="n">
        <f aca="false">'TC Aardenburg'!Y48</f>
        <v>2</v>
      </c>
      <c r="F207" s="579" t="e">
        <f aca="false">#REF!</f>
        <v>#REF!</v>
      </c>
      <c r="G207" s="581" t="n">
        <v>41</v>
      </c>
    </row>
    <row r="208" customFormat="false" ht="12.75" hidden="false" customHeight="false" outlineLevel="0" collapsed="false">
      <c r="A208" s="579" t="str">
        <f aca="false">'TC Aardenburg'!A$5</f>
        <v>TC Aardenburg</v>
      </c>
      <c r="B208" s="580" t="n">
        <v>42</v>
      </c>
      <c r="C208" s="582" t="str">
        <f aca="false">'TC Aardenburg'!B45</f>
        <v>Verstraete</v>
      </c>
      <c r="D208" s="582" t="str">
        <f aca="false">'TC Aardenburg'!C45</f>
        <v>Fred</v>
      </c>
      <c r="E208" s="580" t="n">
        <f aca="false">'TC Aardenburg'!Y49</f>
        <v>172</v>
      </c>
      <c r="F208" s="579" t="e">
        <f aca="false">#REF!</f>
        <v>#REF!</v>
      </c>
      <c r="G208" s="581" t="n">
        <v>42</v>
      </c>
    </row>
    <row r="209" customFormat="false" ht="12.75" hidden="false" customHeight="false" outlineLevel="0" collapsed="false">
      <c r="A209" s="579" t="str">
        <f aca="false">'TC Aardenburg'!A$5</f>
        <v>TC Aardenburg</v>
      </c>
      <c r="B209" s="580" t="n">
        <v>43</v>
      </c>
      <c r="C209" s="582" t="str">
        <f aca="false">'TC Aardenburg'!B47</f>
        <v>Vreeze de</v>
      </c>
      <c r="D209" s="582" t="str">
        <f aca="false">'TC Aardenburg'!C47</f>
        <v>Mario</v>
      </c>
      <c r="E209" s="580" t="n">
        <f aca="false">'TC Aardenburg'!Y50</f>
        <v>581.52380952381</v>
      </c>
      <c r="F209" s="579" t="e">
        <f aca="false">#REF!</f>
        <v>#REF!</v>
      </c>
      <c r="G209" s="581" t="n">
        <v>43</v>
      </c>
    </row>
    <row r="210" customFormat="false" ht="12.75" hidden="false" customHeight="false" outlineLevel="0" collapsed="false">
      <c r="A210" s="579" t="str">
        <f aca="false">'TC Aardenburg'!A$5</f>
        <v>TC Aardenburg</v>
      </c>
      <c r="B210" s="580" t="n">
        <v>44</v>
      </c>
      <c r="C210" s="582" t="str">
        <f aca="false">'TC Aardenburg'!B48</f>
        <v>Westeinde v/h</v>
      </c>
      <c r="D210" s="582" t="str">
        <f aca="false">'TC Aardenburg'!C48</f>
        <v>Paul</v>
      </c>
      <c r="E210" s="580" t="n">
        <f aca="false">'TC Aardenburg'!Y51</f>
        <v>0</v>
      </c>
      <c r="F210" s="579" t="e">
        <f aca="false">#REF!</f>
        <v>#REF!</v>
      </c>
      <c r="G210" s="581" t="n">
        <v>44</v>
      </c>
    </row>
    <row r="211" customFormat="false" ht="12.75" hidden="false" customHeight="false" outlineLevel="0" collapsed="false">
      <c r="A211" s="575" t="str">
        <f aca="false">'TC Avanti'!A$5</f>
        <v>TC Avanti</v>
      </c>
      <c r="B211" s="90" t="n">
        <f aca="false">'TC Avanti'!A7</f>
        <v>1</v>
      </c>
      <c r="C211" s="575" t="str">
        <f aca="false">'TC Avanti'!B7</f>
        <v>Agosti</v>
      </c>
      <c r="D211" s="575" t="str">
        <f aca="false">'TC Avanti'!C7</f>
        <v>Gianni</v>
      </c>
      <c r="E211" s="90" t="n">
        <f aca="false">'TC Avanti'!Y7</f>
        <v>8</v>
      </c>
      <c r="F211" s="575" t="e">
        <f aca="false">#REF!</f>
        <v>#REF!</v>
      </c>
      <c r="G211" s="581" t="n">
        <v>1</v>
      </c>
    </row>
    <row r="212" customFormat="false" ht="12.75" hidden="false" customHeight="false" outlineLevel="0" collapsed="false">
      <c r="A212" s="575" t="str">
        <f aca="false">'TC Avanti'!A$5</f>
        <v>TC Avanti</v>
      </c>
      <c r="B212" s="90" t="n">
        <f aca="false">'TC Avanti'!A8</f>
        <v>2</v>
      </c>
      <c r="C212" s="575" t="str">
        <f aca="false">'TC Avanti'!B8</f>
        <v>Adam</v>
      </c>
      <c r="D212" s="575" t="str">
        <f aca="false">'TC Avanti'!C8</f>
        <v>Jules</v>
      </c>
      <c r="E212" s="90" t="n">
        <f aca="false">'TC Avanti'!Y8</f>
        <v>0</v>
      </c>
      <c r="F212" s="575" t="e">
        <f aca="false">#REF!</f>
        <v>#REF!</v>
      </c>
      <c r="G212" s="581" t="n">
        <v>2</v>
      </c>
    </row>
    <row r="213" customFormat="false" ht="12.75" hidden="false" customHeight="false" outlineLevel="0" collapsed="false">
      <c r="A213" s="575" t="str">
        <f aca="false">'TC Avanti'!A$5</f>
        <v>TC Avanti</v>
      </c>
      <c r="B213" s="90" t="n">
        <f aca="false">'TC Avanti'!A9</f>
        <v>3</v>
      </c>
      <c r="C213" s="575" t="str">
        <f aca="false">'TC Avanti'!B9</f>
        <v>Bakker</v>
      </c>
      <c r="D213" s="575" t="str">
        <f aca="false">'TC Avanti'!C9</f>
        <v>Ardjan</v>
      </c>
      <c r="E213" s="90" t="n">
        <f aca="false">'TC Avanti'!Y9</f>
        <v>7</v>
      </c>
      <c r="F213" s="575" t="e">
        <f aca="false">#REF!</f>
        <v>#REF!</v>
      </c>
      <c r="G213" s="581" t="n">
        <v>3</v>
      </c>
    </row>
    <row r="214" customFormat="false" ht="12.75" hidden="false" customHeight="false" outlineLevel="0" collapsed="false">
      <c r="A214" s="575" t="str">
        <f aca="false">'TC Avanti'!A$5</f>
        <v>TC Avanti</v>
      </c>
      <c r="B214" s="90" t="n">
        <f aca="false">'TC Avanti'!A10</f>
        <v>4</v>
      </c>
      <c r="C214" s="575" t="str">
        <f aca="false">'TC Avanti'!B10</f>
        <v>Bakker</v>
      </c>
      <c r="D214" s="575" t="str">
        <f aca="false">'TC Avanti'!C10</f>
        <v>Jack</v>
      </c>
      <c r="E214" s="90" t="n">
        <f aca="false">'TC Avanti'!Y10</f>
        <v>0</v>
      </c>
      <c r="F214" s="575" t="e">
        <f aca="false">#REF!</f>
        <v>#REF!</v>
      </c>
      <c r="G214" s="581" t="n">
        <v>4</v>
      </c>
    </row>
    <row r="215" customFormat="false" ht="12.75" hidden="false" customHeight="false" outlineLevel="0" collapsed="false">
      <c r="A215" s="575" t="str">
        <f aca="false">'TC Avanti'!A$5</f>
        <v>TC Avanti</v>
      </c>
      <c r="B215" s="90" t="n">
        <f aca="false">'TC Avanti'!A11</f>
        <v>5</v>
      </c>
      <c r="C215" s="575" t="str">
        <f aca="false">'TC Avanti'!B11</f>
        <v>Bakker</v>
      </c>
      <c r="D215" s="575" t="str">
        <f aca="false">'TC Avanti'!C11</f>
        <v>Erik</v>
      </c>
      <c r="E215" s="90" t="n">
        <f aca="false">'TC Avanti'!Y11</f>
        <v>3</v>
      </c>
      <c r="F215" s="575" t="e">
        <f aca="false">#REF!</f>
        <v>#REF!</v>
      </c>
      <c r="G215" s="581" t="n">
        <v>5</v>
      </c>
    </row>
    <row r="216" customFormat="false" ht="12.75" hidden="false" customHeight="false" outlineLevel="0" collapsed="false">
      <c r="A216" s="575" t="str">
        <f aca="false">'TC Avanti'!A$5</f>
        <v>TC Avanti</v>
      </c>
      <c r="B216" s="90" t="n">
        <f aca="false">'TC Avanti'!A12</f>
        <v>6</v>
      </c>
      <c r="C216" s="575" t="str">
        <f aca="false">'TC Avanti'!B12</f>
        <v>Bakker </v>
      </c>
      <c r="D216" s="575" t="str">
        <f aca="false">'TC Avanti'!C12</f>
        <v>Marco</v>
      </c>
      <c r="E216" s="90" t="n">
        <f aca="false">'TC Avanti'!Y12</f>
        <v>4</v>
      </c>
      <c r="F216" s="575" t="e">
        <f aca="false">#REF!</f>
        <v>#REF!</v>
      </c>
      <c r="G216" s="581" t="n">
        <v>6</v>
      </c>
    </row>
    <row r="217" customFormat="false" ht="12.75" hidden="false" customHeight="false" outlineLevel="0" collapsed="false">
      <c r="A217" s="575" t="str">
        <f aca="false">'TC Avanti'!A$5</f>
        <v>TC Avanti</v>
      </c>
      <c r="B217" s="90" t="n">
        <f aca="false">'TC Avanti'!A13</f>
        <v>7</v>
      </c>
      <c r="C217" s="575" t="str">
        <f aca="false">'TC Avanti'!B13</f>
        <v>Bakker </v>
      </c>
      <c r="D217" s="575" t="str">
        <f aca="false">'TC Avanti'!C13</f>
        <v>Peter</v>
      </c>
      <c r="E217" s="90" t="n">
        <f aca="false">'TC Avanti'!Y13</f>
        <v>15</v>
      </c>
      <c r="F217" s="575" t="e">
        <f aca="false">#REF!</f>
        <v>#REF!</v>
      </c>
      <c r="G217" s="581" t="n">
        <v>7</v>
      </c>
    </row>
    <row r="218" customFormat="false" ht="12.75" hidden="false" customHeight="false" outlineLevel="0" collapsed="false">
      <c r="A218" s="575" t="str">
        <f aca="false">'TC Avanti'!A$5</f>
        <v>TC Avanti</v>
      </c>
      <c r="B218" s="90" t="n">
        <f aca="false">'TC Avanti'!A14</f>
        <v>8</v>
      </c>
      <c r="C218" s="575" t="str">
        <f aca="false">'TC Avanti'!B14</f>
        <v>Baute </v>
      </c>
      <c r="D218" s="575" t="str">
        <f aca="false">'TC Avanti'!C14</f>
        <v>Nico</v>
      </c>
      <c r="E218" s="90" t="n">
        <f aca="false">'TC Avanti'!Y14</f>
        <v>21</v>
      </c>
      <c r="F218" s="575" t="e">
        <f aca="false">#REF!</f>
        <v>#REF!</v>
      </c>
      <c r="G218" s="581" t="n">
        <v>8</v>
      </c>
    </row>
    <row r="219" customFormat="false" ht="12.75" hidden="false" customHeight="false" outlineLevel="0" collapsed="false">
      <c r="A219" s="575" t="str">
        <f aca="false">'TC Avanti'!A$5</f>
        <v>TC Avanti</v>
      </c>
      <c r="B219" s="90" t="n">
        <f aca="false">'TC Avanti'!A15</f>
        <v>9</v>
      </c>
      <c r="C219" s="575" t="str">
        <f aca="false">'TC Avanti'!B15</f>
        <v>Breepoel</v>
      </c>
      <c r="D219" s="575" t="str">
        <f aca="false">'TC Avanti'!C15</f>
        <v>Jac</v>
      </c>
      <c r="E219" s="90" t="n">
        <f aca="false">'TC Avanti'!Y15</f>
        <v>0</v>
      </c>
      <c r="F219" s="575" t="e">
        <f aca="false">#REF!</f>
        <v>#REF!</v>
      </c>
      <c r="G219" s="581" t="n">
        <v>9</v>
      </c>
    </row>
    <row r="220" customFormat="false" ht="12.75" hidden="false" customHeight="false" outlineLevel="0" collapsed="false">
      <c r="A220" s="575" t="str">
        <f aca="false">'TC Avanti'!A$5</f>
        <v>TC Avanti</v>
      </c>
      <c r="B220" s="90" t="n">
        <f aca="false">'TC Avanti'!A16</f>
        <v>10</v>
      </c>
      <c r="C220" s="575" t="str">
        <f aca="false">'TC Avanti'!B16</f>
        <v>Broeke van de </v>
      </c>
      <c r="D220" s="575" t="str">
        <f aca="false">'TC Avanti'!C16</f>
        <v>Frans</v>
      </c>
      <c r="E220" s="90" t="n">
        <f aca="false">'TC Avanti'!Y16</f>
        <v>1</v>
      </c>
      <c r="F220" s="575" t="e">
        <f aca="false">#REF!</f>
        <v>#REF!</v>
      </c>
      <c r="G220" s="581" t="n">
        <v>10</v>
      </c>
    </row>
    <row r="221" customFormat="false" ht="12.75" hidden="false" customHeight="false" outlineLevel="0" collapsed="false">
      <c r="A221" s="575" t="str">
        <f aca="false">'TC Avanti'!A$5</f>
        <v>TC Avanti</v>
      </c>
      <c r="B221" s="90" t="n">
        <f aca="false">'TC Avanti'!A17</f>
        <v>11</v>
      </c>
      <c r="C221" s="575" t="str">
        <f aca="false">'TC Avanti'!B17</f>
        <v>Cambier </v>
      </c>
      <c r="D221" s="575" t="str">
        <f aca="false">'TC Avanti'!C17</f>
        <v>Bram</v>
      </c>
      <c r="E221" s="90" t="n">
        <f aca="false">'TC Avanti'!Y17</f>
        <v>11</v>
      </c>
      <c r="F221" s="575" t="e">
        <f aca="false">#REF!</f>
        <v>#REF!</v>
      </c>
      <c r="G221" s="581" t="n">
        <v>11</v>
      </c>
    </row>
    <row r="222" customFormat="false" ht="12.75" hidden="false" customHeight="false" outlineLevel="0" collapsed="false">
      <c r="A222" s="575" t="str">
        <f aca="false">'TC Avanti'!A$5</f>
        <v>TC Avanti</v>
      </c>
      <c r="B222" s="90" t="n">
        <f aca="false">'TC Avanti'!A18</f>
        <v>12</v>
      </c>
      <c r="C222" s="575" t="str">
        <f aca="false">'TC Avanti'!B18</f>
        <v>Cornelissen</v>
      </c>
      <c r="D222" s="575" t="str">
        <f aca="false">'TC Avanti'!C18</f>
        <v>Patrick</v>
      </c>
      <c r="E222" s="90" t="n">
        <f aca="false">'TC Avanti'!Y18</f>
        <v>1</v>
      </c>
      <c r="F222" s="575" t="e">
        <f aca="false">#REF!</f>
        <v>#REF!</v>
      </c>
      <c r="G222" s="581" t="n">
        <v>12</v>
      </c>
    </row>
    <row r="223" customFormat="false" ht="12.75" hidden="false" customHeight="false" outlineLevel="0" collapsed="false">
      <c r="A223" s="575" t="str">
        <f aca="false">'TC Avanti'!A$5</f>
        <v>TC Avanti</v>
      </c>
      <c r="B223" s="90" t="n">
        <f aca="false">'TC Avanti'!A19</f>
        <v>13</v>
      </c>
      <c r="C223" s="575" t="str">
        <f aca="false">'TC Avanti'!B19</f>
        <v>Corstanje</v>
      </c>
      <c r="D223" s="575" t="str">
        <f aca="false">'TC Avanti'!C19</f>
        <v>Miechel</v>
      </c>
      <c r="E223" s="90" t="n">
        <f aca="false">'TC Avanti'!Y19</f>
        <v>11</v>
      </c>
      <c r="F223" s="575" t="e">
        <f aca="false">#REF!</f>
        <v>#REF!</v>
      </c>
      <c r="G223" s="581" t="n">
        <v>13</v>
      </c>
    </row>
    <row r="224" customFormat="false" ht="12.75" hidden="false" customHeight="false" outlineLevel="0" collapsed="false">
      <c r="A224" s="575" t="str">
        <f aca="false">'TC Avanti'!A$5</f>
        <v>TC Avanti</v>
      </c>
      <c r="B224" s="90" t="n">
        <f aca="false">'TC Avanti'!A20</f>
        <v>14</v>
      </c>
      <c r="C224" s="575" t="str">
        <f aca="false">'TC Avanti'!B20</f>
        <v>Dankaart </v>
      </c>
      <c r="D224" s="575" t="str">
        <f aca="false">'TC Avanti'!C20</f>
        <v>Patrick *</v>
      </c>
      <c r="E224" s="90" t="n">
        <f aca="false">'TC Avanti'!Y20</f>
        <v>11</v>
      </c>
      <c r="F224" s="575" t="e">
        <f aca="false">#REF!</f>
        <v>#REF!</v>
      </c>
      <c r="G224" s="581" t="n">
        <v>14</v>
      </c>
    </row>
    <row r="225" customFormat="false" ht="12.75" hidden="false" customHeight="false" outlineLevel="0" collapsed="false">
      <c r="A225" s="575" t="str">
        <f aca="false">'TC Avanti'!A$5</f>
        <v>TC Avanti</v>
      </c>
      <c r="B225" s="90" t="n">
        <f aca="false">'TC Avanti'!A21</f>
        <v>15</v>
      </c>
      <c r="C225" s="575" t="str">
        <f aca="false">'TC Avanti'!B21</f>
        <v>Dijk van</v>
      </c>
      <c r="D225" s="575" t="str">
        <f aca="false">'TC Avanti'!C21</f>
        <v>Rob</v>
      </c>
      <c r="E225" s="90" t="n">
        <f aca="false">'TC Avanti'!Y21</f>
        <v>0</v>
      </c>
      <c r="F225" s="575" t="e">
        <f aca="false">#REF!</f>
        <v>#REF!</v>
      </c>
      <c r="G225" s="581" t="n">
        <v>15</v>
      </c>
    </row>
    <row r="226" customFormat="false" ht="12.75" hidden="false" customHeight="false" outlineLevel="0" collapsed="false">
      <c r="A226" s="575" t="str">
        <f aca="false">'TC Avanti'!A$5</f>
        <v>TC Avanti</v>
      </c>
      <c r="B226" s="90" t="n">
        <f aca="false">'TC Avanti'!A22</f>
        <v>16</v>
      </c>
      <c r="C226" s="575" t="str">
        <f aca="false">'TC Avanti'!B22</f>
        <v>Eversdijk</v>
      </c>
      <c r="D226" s="575" t="str">
        <f aca="false">'TC Avanti'!C22</f>
        <v>Louis</v>
      </c>
      <c r="E226" s="90" t="n">
        <f aca="false">'TC Avanti'!Y22</f>
        <v>0</v>
      </c>
      <c r="F226" s="575" t="e">
        <f aca="false">#REF!</f>
        <v>#REF!</v>
      </c>
      <c r="G226" s="581" t="n">
        <v>16</v>
      </c>
    </row>
    <row r="227" customFormat="false" ht="12.75" hidden="false" customHeight="false" outlineLevel="0" collapsed="false">
      <c r="A227" s="575" t="str">
        <f aca="false">'TC Avanti'!A$5</f>
        <v>TC Avanti</v>
      </c>
      <c r="B227" s="90" t="n">
        <f aca="false">'TC Avanti'!A23</f>
        <v>17</v>
      </c>
      <c r="C227" s="575" t="str">
        <f aca="false">'TC Avanti'!B23</f>
        <v>Feber le</v>
      </c>
      <c r="D227" s="575" t="str">
        <f aca="false">'TC Avanti'!C23</f>
        <v>Johan</v>
      </c>
      <c r="E227" s="90" t="n">
        <f aca="false">'TC Avanti'!Y23</f>
        <v>15</v>
      </c>
      <c r="F227" s="575" t="e">
        <f aca="false">#REF!</f>
        <v>#REF!</v>
      </c>
      <c r="G227" s="581" t="n">
        <v>17</v>
      </c>
    </row>
    <row r="228" customFormat="false" ht="12.75" hidden="false" customHeight="false" outlineLevel="0" collapsed="false">
      <c r="A228" s="575" t="str">
        <f aca="false">'TC Avanti'!A$5</f>
        <v>TC Avanti</v>
      </c>
      <c r="B228" s="90" t="n">
        <f aca="false">'TC Avanti'!A24</f>
        <v>18</v>
      </c>
      <c r="C228" s="575" t="str">
        <f aca="false">'TC Avanti'!B24</f>
        <v>Goethem van</v>
      </c>
      <c r="D228" s="575" t="str">
        <f aca="false">'TC Avanti'!C24</f>
        <v>Danny</v>
      </c>
      <c r="E228" s="90" t="n">
        <f aca="false">'TC Avanti'!Y24</f>
        <v>0</v>
      </c>
      <c r="F228" s="575" t="e">
        <f aca="false">#REF!</f>
        <v>#REF!</v>
      </c>
      <c r="G228" s="581" t="n">
        <v>18</v>
      </c>
    </row>
    <row r="229" customFormat="false" ht="12.75" hidden="false" customHeight="false" outlineLevel="0" collapsed="false">
      <c r="A229" s="575" t="str">
        <f aca="false">'TC Avanti'!A$5</f>
        <v>TC Avanti</v>
      </c>
      <c r="B229" s="90" t="n">
        <f aca="false">'TC Avanti'!A25</f>
        <v>19</v>
      </c>
      <c r="C229" s="575" t="str">
        <f aca="false">'TC Avanti'!B25</f>
        <v>Goor</v>
      </c>
      <c r="D229" s="575" t="str">
        <f aca="false">'TC Avanti'!C25</f>
        <v>Bram</v>
      </c>
      <c r="E229" s="90" t="n">
        <f aca="false">'TC Avanti'!Y25</f>
        <v>6</v>
      </c>
      <c r="F229" s="575" t="e">
        <f aca="false">#REF!</f>
        <v>#REF!</v>
      </c>
      <c r="G229" s="581" t="n">
        <v>19</v>
      </c>
    </row>
    <row r="230" customFormat="false" ht="12.75" hidden="false" customHeight="false" outlineLevel="0" collapsed="false">
      <c r="A230" s="575" t="str">
        <f aca="false">'TC Avanti'!A$5</f>
        <v>TC Avanti</v>
      </c>
      <c r="B230" s="90" t="n">
        <f aca="false">'TC Avanti'!A26</f>
        <v>20</v>
      </c>
      <c r="C230" s="575" t="str">
        <f aca="false">'TC Avanti'!B26</f>
        <v>Goossen</v>
      </c>
      <c r="D230" s="575" t="str">
        <f aca="false">'TC Avanti'!C26</f>
        <v>Jaap</v>
      </c>
      <c r="E230" s="90" t="n">
        <f aca="false">'TC Avanti'!Y26</f>
        <v>0</v>
      </c>
      <c r="F230" s="575" t="e">
        <f aca="false">#REF!</f>
        <v>#REF!</v>
      </c>
      <c r="G230" s="581" t="n">
        <v>20</v>
      </c>
    </row>
    <row r="231" customFormat="false" ht="12.75" hidden="false" customHeight="false" outlineLevel="0" collapsed="false">
      <c r="A231" s="575" t="str">
        <f aca="false">'TC Avanti'!A$5</f>
        <v>TC Avanti</v>
      </c>
      <c r="B231" s="90" t="n">
        <f aca="false">'TC Avanti'!A27</f>
        <v>21</v>
      </c>
      <c r="C231" s="575" t="str">
        <f aca="false">'TC Avanti'!B27</f>
        <v>Goossen</v>
      </c>
      <c r="D231" s="575" t="str">
        <f aca="false">'TC Avanti'!C27</f>
        <v>Leon</v>
      </c>
      <c r="E231" s="90" t="n">
        <f aca="false">'TC Avanti'!Y27</f>
        <v>3</v>
      </c>
      <c r="F231" s="575" t="e">
        <f aca="false">#REF!</f>
        <v>#REF!</v>
      </c>
      <c r="G231" s="581" t="n">
        <v>21</v>
      </c>
    </row>
    <row r="232" customFormat="false" ht="12.75" hidden="false" customHeight="false" outlineLevel="0" collapsed="false">
      <c r="A232" s="575" t="str">
        <f aca="false">'TC Avanti'!A$5</f>
        <v>TC Avanti</v>
      </c>
      <c r="B232" s="90" t="n">
        <f aca="false">'TC Avanti'!A28</f>
        <v>22</v>
      </c>
      <c r="C232" s="575" t="str">
        <f aca="false">'TC Avanti'!B28</f>
        <v>Haak </v>
      </c>
      <c r="D232" s="575" t="str">
        <f aca="false">'TC Avanti'!C28</f>
        <v>Marko</v>
      </c>
      <c r="E232" s="90" t="n">
        <f aca="false">'TC Avanti'!Y28</f>
        <v>14</v>
      </c>
      <c r="F232" s="575" t="e">
        <f aca="false">#REF!</f>
        <v>#REF!</v>
      </c>
      <c r="G232" s="581" t="n">
        <v>22</v>
      </c>
    </row>
    <row r="233" customFormat="false" ht="12.75" hidden="false" customHeight="false" outlineLevel="0" collapsed="false">
      <c r="A233" s="575" t="str">
        <f aca="false">'TC Avanti'!A$5</f>
        <v>TC Avanti</v>
      </c>
      <c r="B233" s="90" t="n">
        <f aca="false">'TC Avanti'!A29</f>
        <v>23</v>
      </c>
      <c r="C233" s="575" t="str">
        <f aca="false">'TC Avanti'!B29</f>
        <v>Hal van</v>
      </c>
      <c r="D233" s="575" t="str">
        <f aca="false">'TC Avanti'!C29</f>
        <v>Herman</v>
      </c>
      <c r="E233" s="90" t="n">
        <f aca="false">'TC Avanti'!Y29</f>
        <v>21</v>
      </c>
      <c r="F233" s="575" t="e">
        <f aca="false">#REF!</f>
        <v>#REF!</v>
      </c>
      <c r="G233" s="581" t="n">
        <v>23</v>
      </c>
    </row>
    <row r="234" customFormat="false" ht="12.75" hidden="false" customHeight="false" outlineLevel="0" collapsed="false">
      <c r="A234" s="575" t="str">
        <f aca="false">'TC Avanti'!A$5</f>
        <v>TC Avanti</v>
      </c>
      <c r="B234" s="90" t="n">
        <f aca="false">'TC Avanti'!A30</f>
        <v>24</v>
      </c>
      <c r="C234" s="575" t="str">
        <f aca="false">'TC Avanti'!B30</f>
        <v>Heese van</v>
      </c>
      <c r="D234" s="575" t="str">
        <f aca="false">'TC Avanti'!C30</f>
        <v>Carina</v>
      </c>
      <c r="E234" s="90" t="n">
        <f aca="false">'TC Avanti'!Y30</f>
        <v>8</v>
      </c>
      <c r="F234" s="575" t="e">
        <f aca="false">#REF!</f>
        <v>#REF!</v>
      </c>
      <c r="G234" s="581" t="n">
        <v>24</v>
      </c>
    </row>
    <row r="235" customFormat="false" ht="12.75" hidden="false" customHeight="false" outlineLevel="0" collapsed="false">
      <c r="A235" s="575" t="str">
        <f aca="false">'TC Avanti'!A$5</f>
        <v>TC Avanti</v>
      </c>
      <c r="B235" s="90" t="n">
        <f aca="false">'TC Avanti'!A31</f>
        <v>25</v>
      </c>
      <c r="C235" s="575" t="str">
        <f aca="false">'TC Avanti'!B31</f>
        <v>Hoove van </v>
      </c>
      <c r="D235" s="575" t="str">
        <f aca="false">'TC Avanti'!C31</f>
        <v>George</v>
      </c>
      <c r="E235" s="90" t="n">
        <f aca="false">'TC Avanti'!Y31</f>
        <v>0</v>
      </c>
      <c r="F235" s="575" t="e">
        <f aca="false">#REF!</f>
        <v>#REF!</v>
      </c>
      <c r="G235" s="581" t="n">
        <v>25</v>
      </c>
    </row>
    <row r="236" customFormat="false" ht="12.75" hidden="false" customHeight="false" outlineLevel="0" collapsed="false">
      <c r="A236" s="575" t="str">
        <f aca="false">'TC Avanti'!A$5</f>
        <v>TC Avanti</v>
      </c>
      <c r="B236" s="90" t="n">
        <f aca="false">'TC Avanti'!A32</f>
        <v>26</v>
      </c>
      <c r="C236" s="575" t="str">
        <f aca="false">'TC Avanti'!B32</f>
        <v>Hullu de</v>
      </c>
      <c r="D236" s="575" t="str">
        <f aca="false">'TC Avanti'!C32</f>
        <v>Leen</v>
      </c>
      <c r="E236" s="90" t="n">
        <f aca="false">'TC Avanti'!Y32</f>
        <v>17</v>
      </c>
      <c r="F236" s="575" t="e">
        <f aca="false">#REF!</f>
        <v>#REF!</v>
      </c>
      <c r="G236" s="581" t="n">
        <v>26</v>
      </c>
    </row>
    <row r="237" customFormat="false" ht="12.75" hidden="false" customHeight="false" outlineLevel="0" collapsed="false">
      <c r="A237" s="575" t="str">
        <f aca="false">'TC Avanti'!A$5</f>
        <v>TC Avanti</v>
      </c>
      <c r="B237" s="90" t="n">
        <f aca="false">'TC Avanti'!A33</f>
        <v>27</v>
      </c>
      <c r="C237" s="575" t="str">
        <f aca="false">'TC Avanti'!B33</f>
        <v>Jonge de</v>
      </c>
      <c r="D237" s="575" t="str">
        <f aca="false">'TC Avanti'!C33</f>
        <v>Annemarie</v>
      </c>
      <c r="E237" s="90" t="n">
        <f aca="false">'TC Avanti'!Y33</f>
        <v>4</v>
      </c>
      <c r="F237" s="575" t="e">
        <f aca="false">#REF!</f>
        <v>#REF!</v>
      </c>
      <c r="G237" s="581" t="n">
        <v>27</v>
      </c>
    </row>
    <row r="238" customFormat="false" ht="12.75" hidden="false" customHeight="false" outlineLevel="0" collapsed="false">
      <c r="A238" s="575" t="str">
        <f aca="false">'TC Avanti'!A$5</f>
        <v>TC Avanti</v>
      </c>
      <c r="B238" s="90" t="n">
        <f aca="false">'TC Avanti'!A34</f>
        <v>28</v>
      </c>
      <c r="C238" s="575" t="str">
        <f aca="false">'TC Avanti'!B34</f>
        <v>Jonge de </v>
      </c>
      <c r="D238" s="575" t="str">
        <f aca="false">'TC Avanti'!C34</f>
        <v>Meeuwis</v>
      </c>
      <c r="E238" s="90" t="n">
        <f aca="false">'TC Avanti'!Y34</f>
        <v>5</v>
      </c>
      <c r="F238" s="575" t="e">
        <f aca="false">#REF!</f>
        <v>#REF!</v>
      </c>
      <c r="G238" s="581" t="n">
        <v>28</v>
      </c>
    </row>
    <row r="239" customFormat="false" ht="12.75" hidden="false" customHeight="false" outlineLevel="0" collapsed="false">
      <c r="A239" s="575" t="str">
        <f aca="false">'TC Avanti'!A$5</f>
        <v>TC Avanti</v>
      </c>
      <c r="B239" s="90" t="n">
        <f aca="false">'TC Avanti'!A35</f>
        <v>29</v>
      </c>
      <c r="C239" s="575" t="str">
        <f aca="false">'TC Avanti'!B35</f>
        <v>Keijmel</v>
      </c>
      <c r="D239" s="575" t="str">
        <f aca="false">'TC Avanti'!C35</f>
        <v>Patrick</v>
      </c>
      <c r="E239" s="90" t="n">
        <f aca="false">'TC Avanti'!Y35</f>
        <v>0</v>
      </c>
      <c r="F239" s="575" t="e">
        <f aca="false">#REF!</f>
        <v>#REF!</v>
      </c>
      <c r="G239" s="581" t="n">
        <v>29</v>
      </c>
    </row>
    <row r="240" customFormat="false" ht="12.75" hidden="false" customHeight="false" outlineLevel="0" collapsed="false">
      <c r="A240" s="575" t="str">
        <f aca="false">'TC Avanti'!A$5</f>
        <v>TC Avanti</v>
      </c>
      <c r="B240" s="90" t="n">
        <f aca="false">'TC Avanti'!A36</f>
        <v>30</v>
      </c>
      <c r="C240" s="575" t="str">
        <f aca="false">'TC Avanti'!B36</f>
        <v>Klaren</v>
      </c>
      <c r="D240" s="575" t="str">
        <f aca="false">'TC Avanti'!C36</f>
        <v>Peter</v>
      </c>
      <c r="E240" s="90" t="n">
        <f aca="false">'TC Avanti'!Y36</f>
        <v>0</v>
      </c>
      <c r="F240" s="575" t="e">
        <f aca="false">#REF!</f>
        <v>#REF!</v>
      </c>
      <c r="G240" s="581" t="n">
        <v>30</v>
      </c>
    </row>
    <row r="241" customFormat="false" ht="12.75" hidden="false" customHeight="false" outlineLevel="0" collapsed="false">
      <c r="A241" s="575" t="str">
        <f aca="false">'TC Avanti'!A$5</f>
        <v>TC Avanti</v>
      </c>
      <c r="B241" s="90" t="n">
        <f aca="false">'TC Avanti'!A37</f>
        <v>31</v>
      </c>
      <c r="C241" s="575" t="str">
        <f aca="false">'TC Avanti'!B37</f>
        <v>Lambert</v>
      </c>
      <c r="D241" s="575" t="str">
        <f aca="false">'TC Avanti'!C37</f>
        <v>Jos</v>
      </c>
      <c r="E241" s="90" t="n">
        <f aca="false">'TC Avanti'!Y37</f>
        <v>19</v>
      </c>
      <c r="F241" s="575" t="e">
        <f aca="false">#REF!</f>
        <v>#REF!</v>
      </c>
      <c r="G241" s="581" t="n">
        <v>31</v>
      </c>
    </row>
    <row r="242" customFormat="false" ht="12.75" hidden="false" customHeight="false" outlineLevel="0" collapsed="false">
      <c r="A242" s="575" t="str">
        <f aca="false">'TC Avanti'!A$5</f>
        <v>TC Avanti</v>
      </c>
      <c r="B242" s="90" t="n">
        <f aca="false">'TC Avanti'!A38</f>
        <v>32</v>
      </c>
      <c r="C242" s="575" t="str">
        <f aca="false">'TC Avanti'!B38</f>
        <v>Liefting</v>
      </c>
      <c r="D242" s="575" t="str">
        <f aca="false">'TC Avanti'!C38</f>
        <v>Patrick</v>
      </c>
      <c r="E242" s="90" t="n">
        <f aca="false">'TC Avanti'!Y38</f>
        <v>8</v>
      </c>
      <c r="F242" s="575" t="e">
        <f aca="false">#REF!</f>
        <v>#REF!</v>
      </c>
      <c r="G242" s="581" t="n">
        <v>32</v>
      </c>
    </row>
    <row r="243" customFormat="false" ht="12.75" hidden="false" customHeight="false" outlineLevel="0" collapsed="false">
      <c r="A243" s="575" t="str">
        <f aca="false">'TC Avanti'!A$5</f>
        <v>TC Avanti</v>
      </c>
      <c r="B243" s="90" t="n">
        <f aca="false">'TC Avanti'!A39</f>
        <v>33</v>
      </c>
      <c r="C243" s="575" t="str">
        <f aca="false">'TC Avanti'!B39</f>
        <v>Lucasse</v>
      </c>
      <c r="D243" s="575" t="str">
        <f aca="false">'TC Avanti'!C39</f>
        <v>Henk</v>
      </c>
      <c r="E243" s="90" t="n">
        <f aca="false">'TC Avanti'!Y39</f>
        <v>13</v>
      </c>
      <c r="F243" s="575" t="e">
        <f aca="false">#REF!</f>
        <v>#REF!</v>
      </c>
      <c r="G243" s="581" t="n">
        <v>33</v>
      </c>
    </row>
    <row r="244" customFormat="false" ht="12.75" hidden="false" customHeight="false" outlineLevel="0" collapsed="false">
      <c r="A244" s="575" t="str">
        <f aca="false">'TC Avanti'!A$5</f>
        <v>TC Avanti</v>
      </c>
      <c r="B244" s="90" t="n">
        <f aca="false">'TC Avanti'!A40</f>
        <v>34</v>
      </c>
      <c r="C244" s="575" t="str">
        <f aca="false">'TC Avanti'!B40</f>
        <v>Maat</v>
      </c>
      <c r="D244" s="575" t="str">
        <f aca="false">'TC Avanti'!C40</f>
        <v>Frank</v>
      </c>
      <c r="E244" s="90" t="n">
        <f aca="false">'TC Avanti'!Y40</f>
        <v>0</v>
      </c>
      <c r="F244" s="575" t="e">
        <f aca="false">#REF!</f>
        <v>#REF!</v>
      </c>
      <c r="G244" s="581" t="n">
        <v>34</v>
      </c>
    </row>
    <row r="245" customFormat="false" ht="12.75" hidden="false" customHeight="false" outlineLevel="0" collapsed="false">
      <c r="A245" s="575" t="str">
        <f aca="false">'TC Avanti'!A$5</f>
        <v>TC Avanti</v>
      </c>
      <c r="B245" s="90" t="n">
        <f aca="false">'TC Avanti'!A41</f>
        <v>35</v>
      </c>
      <c r="C245" s="575" t="str">
        <f aca="false">'TC Avanti'!B41</f>
        <v>Naessens</v>
      </c>
      <c r="D245" s="575" t="str">
        <f aca="false">'TC Avanti'!C41</f>
        <v>Paul</v>
      </c>
      <c r="E245" s="90" t="n">
        <f aca="false">'TC Avanti'!Y41</f>
        <v>21</v>
      </c>
      <c r="F245" s="575" t="e">
        <f aca="false">#REF!</f>
        <v>#REF!</v>
      </c>
      <c r="G245" s="581" t="n">
        <v>35</v>
      </c>
    </row>
    <row r="246" customFormat="false" ht="12.75" hidden="false" customHeight="false" outlineLevel="0" collapsed="false">
      <c r="A246" s="575" t="str">
        <f aca="false">'TC Avanti'!A$5</f>
        <v>TC Avanti</v>
      </c>
      <c r="B246" s="90" t="n">
        <f aca="false">'TC Avanti'!A42</f>
        <v>36</v>
      </c>
      <c r="C246" s="575" t="str">
        <f aca="false">'TC Avanti'!B42</f>
        <v>Naessens</v>
      </c>
      <c r="D246" s="575" t="str">
        <f aca="false">'TC Avanti'!C42</f>
        <v>Sebastian</v>
      </c>
      <c r="E246" s="90" t="n">
        <f aca="false">'TC Avanti'!Y42</f>
        <v>21</v>
      </c>
      <c r="F246" s="575" t="e">
        <f aca="false">#REF!</f>
        <v>#REF!</v>
      </c>
      <c r="G246" s="581" t="n">
        <v>36</v>
      </c>
    </row>
    <row r="247" customFormat="false" ht="12.75" hidden="false" customHeight="false" outlineLevel="0" collapsed="false">
      <c r="A247" s="575" t="str">
        <f aca="false">'TC Avanti'!A$5</f>
        <v>TC Avanti</v>
      </c>
      <c r="B247" s="90" t="n">
        <f aca="false">'TC Avanti'!A43</f>
        <v>37</v>
      </c>
      <c r="C247" s="575" t="str">
        <f aca="false">'TC Avanti'!B43</f>
        <v>Oppeneer</v>
      </c>
      <c r="D247" s="575" t="str">
        <f aca="false">'TC Avanti'!C43</f>
        <v>Rini</v>
      </c>
      <c r="E247" s="90" t="n">
        <f aca="false">'TC Avanti'!Y43</f>
        <v>8</v>
      </c>
      <c r="F247" s="575" t="e">
        <f aca="false">#REF!</f>
        <v>#REF!</v>
      </c>
      <c r="G247" s="581" t="n">
        <v>37</v>
      </c>
    </row>
    <row r="248" customFormat="false" ht="12.75" hidden="false" customHeight="false" outlineLevel="0" collapsed="false">
      <c r="A248" s="575" t="str">
        <f aca="false">'TC Avanti'!A$5</f>
        <v>TC Avanti</v>
      </c>
      <c r="B248" s="90" t="n">
        <f aca="false">'TC Avanti'!A44</f>
        <v>38</v>
      </c>
      <c r="C248" s="575" t="str">
        <f aca="false">'TC Avanti'!B44</f>
        <v>Overdulve</v>
      </c>
      <c r="D248" s="575" t="str">
        <f aca="false">'TC Avanti'!C44</f>
        <v>Elfriede</v>
      </c>
      <c r="E248" s="90" t="n">
        <f aca="false">'TC Avanti'!Y44</f>
        <v>1</v>
      </c>
      <c r="F248" s="575" t="e">
        <f aca="false">#REF!</f>
        <v>#REF!</v>
      </c>
      <c r="G248" s="581" t="n">
        <v>38</v>
      </c>
    </row>
    <row r="249" customFormat="false" ht="12.75" hidden="false" customHeight="false" outlineLevel="0" collapsed="false">
      <c r="A249" s="575" t="str">
        <f aca="false">'TC Avanti'!A$5</f>
        <v>TC Avanti</v>
      </c>
      <c r="B249" s="90" t="n">
        <f aca="false">'TC Avanti'!A45</f>
        <v>39</v>
      </c>
      <c r="C249" s="575" t="str">
        <f aca="false">'TC Avanti'!B45</f>
        <v>Overdulve</v>
      </c>
      <c r="D249" s="575" t="str">
        <f aca="false">'TC Avanti'!C45</f>
        <v>Bjorn</v>
      </c>
      <c r="E249" s="90" t="n">
        <f aca="false">'TC Avanti'!Y45</f>
        <v>0</v>
      </c>
      <c r="F249" s="575" t="e">
        <f aca="false">#REF!</f>
        <v>#REF!</v>
      </c>
      <c r="G249" s="581" t="n">
        <v>39</v>
      </c>
    </row>
    <row r="250" customFormat="false" ht="12.75" hidden="false" customHeight="false" outlineLevel="0" collapsed="false">
      <c r="A250" s="575" t="str">
        <f aca="false">'TC Avanti'!A$5</f>
        <v>TC Avanti</v>
      </c>
      <c r="B250" s="90" t="n">
        <f aca="false">'TC Avanti'!A46</f>
        <v>40</v>
      </c>
      <c r="C250" s="575" t="str">
        <f aca="false">'TC Avanti'!B46</f>
        <v>Overdulve</v>
      </c>
      <c r="D250" s="575" t="str">
        <f aca="false">'TC Avanti'!C46</f>
        <v>Kees</v>
      </c>
      <c r="E250" s="90" t="n">
        <f aca="false">'TC Avanti'!Y46</f>
        <v>5</v>
      </c>
      <c r="F250" s="575" t="e">
        <f aca="false">#REF!</f>
        <v>#REF!</v>
      </c>
      <c r="G250" s="581" t="n">
        <v>40</v>
      </c>
    </row>
    <row r="251" customFormat="false" ht="12.75" hidden="false" customHeight="false" outlineLevel="0" collapsed="false">
      <c r="A251" s="575" t="str">
        <f aca="false">'TC Avanti'!A$5</f>
        <v>TC Avanti</v>
      </c>
      <c r="B251" s="90" t="n">
        <f aca="false">'TC Avanti'!A47</f>
        <v>41</v>
      </c>
      <c r="C251" s="575" t="str">
        <f aca="false">'TC Avanti'!B47</f>
        <v>Pooter de</v>
      </c>
      <c r="D251" s="575" t="str">
        <f aca="false">'TC Avanti'!C47</f>
        <v>Fré</v>
      </c>
      <c r="E251" s="90" t="n">
        <f aca="false">'TC Avanti'!Y47</f>
        <v>11</v>
      </c>
      <c r="F251" s="575" t="e">
        <f aca="false">#REF!</f>
        <v>#REF!</v>
      </c>
      <c r="G251" s="581" t="n">
        <v>41</v>
      </c>
    </row>
    <row r="252" customFormat="false" ht="12.75" hidden="false" customHeight="false" outlineLevel="0" collapsed="false">
      <c r="A252" s="575" t="str">
        <f aca="false">'TC Avanti'!A$5</f>
        <v>TC Avanti</v>
      </c>
      <c r="B252" s="90" t="n">
        <f aca="false">'TC Avanti'!A48</f>
        <v>42</v>
      </c>
      <c r="C252" s="575" t="str">
        <f aca="false">'TC Avanti'!B48</f>
        <v>Pooter de</v>
      </c>
      <c r="D252" s="575" t="str">
        <f aca="false">'TC Avanti'!C48</f>
        <v>Ko</v>
      </c>
      <c r="E252" s="90" t="n">
        <f aca="false">'TC Avanti'!Y48</f>
        <v>15</v>
      </c>
      <c r="F252" s="575" t="e">
        <f aca="false">#REF!</f>
        <v>#REF!</v>
      </c>
      <c r="G252" s="581" t="n">
        <v>42</v>
      </c>
    </row>
    <row r="253" customFormat="false" ht="12.75" hidden="false" customHeight="false" outlineLevel="0" collapsed="false">
      <c r="A253" s="575" t="str">
        <f aca="false">'TC Avanti'!A$5</f>
        <v>TC Avanti</v>
      </c>
      <c r="B253" s="90" t="n">
        <f aca="false">'TC Avanti'!A49</f>
        <v>43</v>
      </c>
      <c r="C253" s="575" t="str">
        <f aca="false">'TC Avanti'!B49</f>
        <v>Riemens</v>
      </c>
      <c r="D253" s="575" t="str">
        <f aca="false">'TC Avanti'!C49</f>
        <v>Jan </v>
      </c>
      <c r="E253" s="90" t="n">
        <f aca="false">'TC Avanti'!Y49</f>
        <v>14</v>
      </c>
      <c r="F253" s="575" t="e">
        <f aca="false">#REF!</f>
        <v>#REF!</v>
      </c>
      <c r="G253" s="581" t="n">
        <v>43</v>
      </c>
    </row>
    <row r="254" customFormat="false" ht="12.75" hidden="false" customHeight="false" outlineLevel="0" collapsed="false">
      <c r="A254" s="575" t="str">
        <f aca="false">'TC Avanti'!A$5</f>
        <v>TC Avanti</v>
      </c>
      <c r="B254" s="90" t="n">
        <f aca="false">'TC Avanti'!A50</f>
        <v>44</v>
      </c>
      <c r="C254" s="575" t="str">
        <f aca="false">'TC Avanti'!B50</f>
        <v>Riemens</v>
      </c>
      <c r="D254" s="575" t="str">
        <f aca="false">'TC Avanti'!C50</f>
        <v>Luc</v>
      </c>
      <c r="E254" s="90" t="n">
        <f aca="false">'TC Avanti'!Y50</f>
        <v>3</v>
      </c>
      <c r="F254" s="575" t="e">
        <f aca="false">#REF!</f>
        <v>#REF!</v>
      </c>
      <c r="G254" s="581" t="n">
        <v>44</v>
      </c>
    </row>
    <row r="255" customFormat="false" ht="12.75" hidden="false" customHeight="false" outlineLevel="0" collapsed="false">
      <c r="A255" s="575" t="str">
        <f aca="false">'TC Avanti'!A$5</f>
        <v>TC Avanti</v>
      </c>
      <c r="B255" s="90" t="n">
        <f aca="false">'TC Avanti'!A51</f>
        <v>45</v>
      </c>
      <c r="C255" s="575" t="str">
        <f aca="false">'TC Avanti'!B51</f>
        <v>Rijcke de</v>
      </c>
      <c r="D255" s="575" t="str">
        <f aca="false">'TC Avanti'!C51</f>
        <v>Ronny</v>
      </c>
      <c r="E255" s="90" t="n">
        <f aca="false">'TC Avanti'!Y51</f>
        <v>19</v>
      </c>
      <c r="F255" s="575" t="e">
        <f aca="false">#REF!</f>
        <v>#REF!</v>
      </c>
      <c r="G255" s="581" t="n">
        <v>45</v>
      </c>
    </row>
    <row r="256" customFormat="false" ht="12.75" hidden="false" customHeight="false" outlineLevel="0" collapsed="false">
      <c r="A256" s="575" t="str">
        <f aca="false">'TC Avanti'!A$5</f>
        <v>TC Avanti</v>
      </c>
      <c r="B256" s="90" t="n">
        <f aca="false">'TC Avanti'!A52</f>
        <v>46</v>
      </c>
      <c r="C256" s="575" t="str">
        <f aca="false">'TC Avanti'!B52</f>
        <v>Ritico</v>
      </c>
      <c r="D256" s="575" t="str">
        <f aca="false">'TC Avanti'!C52</f>
        <v>Pieter</v>
      </c>
      <c r="E256" s="90" t="n">
        <f aca="false">'TC Avanti'!Y52</f>
        <v>5</v>
      </c>
      <c r="F256" s="575" t="e">
        <f aca="false">#REF!</f>
        <v>#REF!</v>
      </c>
      <c r="G256" s="581" t="n">
        <v>46</v>
      </c>
    </row>
    <row r="257" customFormat="false" ht="12.75" hidden="false" customHeight="false" outlineLevel="0" collapsed="false">
      <c r="A257" s="575" t="str">
        <f aca="false">'TC Avanti'!A$5</f>
        <v>TC Avanti</v>
      </c>
      <c r="B257" s="90" t="n">
        <f aca="false">'TC Avanti'!A53</f>
        <v>47</v>
      </c>
      <c r="C257" s="575" t="str">
        <f aca="false">'TC Avanti'!B53</f>
        <v>Roos</v>
      </c>
      <c r="D257" s="575" t="str">
        <f aca="false">'TC Avanti'!C53</f>
        <v>Martijn</v>
      </c>
      <c r="E257" s="90" t="n">
        <f aca="false">'TC Avanti'!Y53</f>
        <v>1</v>
      </c>
      <c r="F257" s="575" t="e">
        <f aca="false">#REF!</f>
        <v>#REF!</v>
      </c>
      <c r="G257" s="581" t="n">
        <v>47</v>
      </c>
    </row>
    <row r="258" customFormat="false" ht="12.75" hidden="false" customHeight="false" outlineLevel="0" collapsed="false">
      <c r="A258" s="575" t="str">
        <f aca="false">'TC Avanti'!A$5</f>
        <v>TC Avanti</v>
      </c>
      <c r="B258" s="90" t="n">
        <f aca="false">'TC Avanti'!A54</f>
        <v>48</v>
      </c>
      <c r="C258" s="575" t="str">
        <f aca="false">'TC Avanti'!B54</f>
        <v>Rottier</v>
      </c>
      <c r="D258" s="575" t="str">
        <f aca="false">'TC Avanti'!C54</f>
        <v>Paul</v>
      </c>
      <c r="E258" s="90" t="n">
        <f aca="false">'TC Avanti'!Y54</f>
        <v>12</v>
      </c>
      <c r="F258" s="575" t="e">
        <f aca="false">#REF!</f>
        <v>#REF!</v>
      </c>
      <c r="G258" s="581" t="n">
        <v>48</v>
      </c>
    </row>
    <row r="259" customFormat="false" ht="12.75" hidden="false" customHeight="false" outlineLevel="0" collapsed="false">
      <c r="A259" s="575" t="str">
        <f aca="false">'TC Avanti'!A$5</f>
        <v>TC Avanti</v>
      </c>
      <c r="B259" s="90" t="n">
        <f aca="false">'TC Avanti'!A55</f>
        <v>49</v>
      </c>
      <c r="C259" s="575" t="str">
        <f aca="false">'TC Avanti'!B55</f>
        <v>Saman</v>
      </c>
      <c r="D259" s="575" t="str">
        <f aca="false">'TC Avanti'!C55</f>
        <v>Cees</v>
      </c>
      <c r="E259" s="90" t="n">
        <f aca="false">'TC Avanti'!Y55</f>
        <v>11</v>
      </c>
      <c r="F259" s="575" t="e">
        <f aca="false">#REF!</f>
        <v>#REF!</v>
      </c>
      <c r="G259" s="581" t="n">
        <v>49</v>
      </c>
    </row>
    <row r="260" customFormat="false" ht="12.75" hidden="false" customHeight="false" outlineLevel="0" collapsed="false">
      <c r="A260" s="575" t="str">
        <f aca="false">'TC Avanti'!A$5</f>
        <v>TC Avanti</v>
      </c>
      <c r="B260" s="90" t="n">
        <f aca="false">'TC Avanti'!A56</f>
        <v>50</v>
      </c>
      <c r="C260" s="575" t="str">
        <f aca="false">'TC Avanti'!B56</f>
        <v>overleden</v>
      </c>
      <c r="D260" s="575" t="n">
        <f aca="false">'TC Avanti'!C56</f>
        <v>0</v>
      </c>
      <c r="E260" s="90" t="n">
        <f aca="false">'TC Avanti'!Y56</f>
        <v>0</v>
      </c>
      <c r="F260" s="575" t="e">
        <f aca="false">#REF!</f>
        <v>#REF!</v>
      </c>
      <c r="G260" s="581" t="n">
        <v>50</v>
      </c>
    </row>
    <row r="261" customFormat="false" ht="12.75" hidden="false" customHeight="false" outlineLevel="0" collapsed="false">
      <c r="A261" s="575" t="str">
        <f aca="false">'TC Avanti'!A$5</f>
        <v>TC Avanti</v>
      </c>
      <c r="B261" s="90" t="n">
        <f aca="false">'TC Avanti'!A57</f>
        <v>51</v>
      </c>
      <c r="C261" s="575" t="str">
        <f aca="false">'TC Avanti'!B57</f>
        <v>Simon</v>
      </c>
      <c r="D261" s="575" t="str">
        <f aca="false">'TC Avanti'!C57</f>
        <v>Andries </v>
      </c>
      <c r="E261" s="90" t="n">
        <f aca="false">'TC Avanti'!Y57</f>
        <v>9</v>
      </c>
      <c r="F261" s="575" t="e">
        <f aca="false">#REF!</f>
        <v>#REF!</v>
      </c>
      <c r="G261" s="581" t="n">
        <v>51</v>
      </c>
    </row>
    <row r="262" customFormat="false" ht="12.75" hidden="false" customHeight="false" outlineLevel="0" collapsed="false">
      <c r="A262" s="575" t="str">
        <f aca="false">'TC Avanti'!A$5</f>
        <v>TC Avanti</v>
      </c>
      <c r="B262" s="90" t="n">
        <f aca="false">'TC Avanti'!A58</f>
        <v>52</v>
      </c>
      <c r="C262" s="575" t="str">
        <f aca="false">'TC Avanti'!B58</f>
        <v>Smit de</v>
      </c>
      <c r="D262" s="575" t="str">
        <f aca="false">'TC Avanti'!C58</f>
        <v>Ben</v>
      </c>
      <c r="E262" s="90" t="n">
        <f aca="false">'TC Avanti'!Y58</f>
        <v>7</v>
      </c>
      <c r="F262" s="575" t="e">
        <f aca="false">#REF!</f>
        <v>#REF!</v>
      </c>
      <c r="G262" s="581" t="n">
        <v>52</v>
      </c>
    </row>
    <row r="263" customFormat="false" ht="12.75" hidden="false" customHeight="false" outlineLevel="0" collapsed="false">
      <c r="A263" s="575" t="str">
        <f aca="false">'TC Avanti'!A$5</f>
        <v>TC Avanti</v>
      </c>
      <c r="B263" s="90" t="n">
        <f aca="false">'TC Avanti'!A59</f>
        <v>53</v>
      </c>
      <c r="C263" s="575" t="str">
        <f aca="false">'TC Avanti'!B59</f>
        <v>Tatenhove van</v>
      </c>
      <c r="D263" s="575" t="str">
        <f aca="false">'TC Avanti'!C59</f>
        <v>Jaap</v>
      </c>
      <c r="E263" s="90" t="n">
        <f aca="false">'TC Avanti'!Y59</f>
        <v>1</v>
      </c>
      <c r="F263" s="575" t="e">
        <f aca="false">#REF!</f>
        <v>#REF!</v>
      </c>
      <c r="G263" s="581" t="n">
        <v>53</v>
      </c>
    </row>
    <row r="264" customFormat="false" ht="12.75" hidden="false" customHeight="false" outlineLevel="0" collapsed="false">
      <c r="A264" s="575" t="str">
        <f aca="false">'TC Avanti'!A$5</f>
        <v>TC Avanti</v>
      </c>
      <c r="B264" s="90" t="n">
        <f aca="false">'TC Avanti'!A60</f>
        <v>54</v>
      </c>
      <c r="C264" s="575" t="str">
        <f aca="false">'TC Avanti'!B60</f>
        <v>Vereecken</v>
      </c>
      <c r="D264" s="575" t="str">
        <f aca="false">'TC Avanti'!C60</f>
        <v>Stan</v>
      </c>
      <c r="E264" s="90" t="n">
        <f aca="false">'TC Avanti'!Y60</f>
        <v>17</v>
      </c>
      <c r="F264" s="575" t="e">
        <f aca="false">#REF!</f>
        <v>#REF!</v>
      </c>
      <c r="G264" s="581" t="n">
        <v>54</v>
      </c>
    </row>
    <row r="265" customFormat="false" ht="12.75" hidden="false" customHeight="false" outlineLevel="0" collapsed="false">
      <c r="A265" s="575" t="str">
        <f aca="false">'TC Avanti'!A$5</f>
        <v>TC Avanti</v>
      </c>
      <c r="B265" s="90" t="n">
        <f aca="false">'TC Avanti'!A61</f>
        <v>55</v>
      </c>
      <c r="C265" s="575" t="str">
        <f aca="false">'TC Avanti'!B61</f>
        <v>Verhelst</v>
      </c>
      <c r="D265" s="575" t="str">
        <f aca="false">'TC Avanti'!C61</f>
        <v>Pascal</v>
      </c>
      <c r="E265" s="90" t="n">
        <f aca="false">'TC Avanti'!Y61</f>
        <v>9</v>
      </c>
      <c r="F265" s="575" t="e">
        <f aca="false">#REF!</f>
        <v>#REF!</v>
      </c>
      <c r="G265" s="581" t="n">
        <v>55</v>
      </c>
    </row>
    <row r="266" customFormat="false" ht="12.75" hidden="false" customHeight="false" outlineLevel="0" collapsed="false">
      <c r="A266" s="575" t="str">
        <f aca="false">'TC Avanti'!A$5</f>
        <v>TC Avanti</v>
      </c>
      <c r="B266" s="90" t="n">
        <f aca="false">'TC Avanti'!A62</f>
        <v>56</v>
      </c>
      <c r="C266" s="575" t="str">
        <f aca="false">'TC Avanti'!B62</f>
        <v>Verplanke</v>
      </c>
      <c r="D266" s="575" t="str">
        <f aca="false">'TC Avanti'!C62</f>
        <v>Peter</v>
      </c>
      <c r="E266" s="90" t="n">
        <f aca="false">'TC Avanti'!Y62</f>
        <v>9</v>
      </c>
      <c r="F266" s="575" t="e">
        <f aca="false">#REF!</f>
        <v>#REF!</v>
      </c>
      <c r="G266" s="581" t="n">
        <v>56</v>
      </c>
    </row>
    <row r="267" customFormat="false" ht="12.75" hidden="false" customHeight="false" outlineLevel="0" collapsed="false">
      <c r="A267" s="575" t="str">
        <f aca="false">'TC Avanti'!A$5</f>
        <v>TC Avanti</v>
      </c>
      <c r="B267" s="90" t="n">
        <f aca="false">'TC Avanti'!A63</f>
        <v>57</v>
      </c>
      <c r="C267" s="575" t="str">
        <f aca="false">'TC Avanti'!B63</f>
        <v>Visser de </v>
      </c>
      <c r="D267" s="575" t="str">
        <f aca="false">'TC Avanti'!C63</f>
        <v>Wim</v>
      </c>
      <c r="E267" s="90" t="n">
        <f aca="false">'TC Avanti'!Y63</f>
        <v>14</v>
      </c>
      <c r="F267" s="575" t="e">
        <f aca="false">#REF!</f>
        <v>#REF!</v>
      </c>
      <c r="G267" s="581" t="n">
        <v>57</v>
      </c>
    </row>
    <row r="268" customFormat="false" ht="12.75" hidden="false" customHeight="false" outlineLevel="0" collapsed="false">
      <c r="A268" s="575" t="str">
        <f aca="false">'TC Avanti'!A$5</f>
        <v>TC Avanti</v>
      </c>
      <c r="B268" s="90" t="n">
        <f aca="false">'TC Avanti'!A64</f>
        <v>58</v>
      </c>
      <c r="C268" s="575" t="str">
        <f aca="false">'TC Avanti'!B64</f>
        <v>Vos de</v>
      </c>
      <c r="D268" s="575" t="str">
        <f aca="false">'TC Avanti'!C64</f>
        <v>Jan </v>
      </c>
      <c r="E268" s="90" t="n">
        <f aca="false">'TC Avanti'!Y64</f>
        <v>0</v>
      </c>
      <c r="F268" s="575" t="e">
        <f aca="false">#REF!</f>
        <v>#REF!</v>
      </c>
      <c r="G268" s="581" t="n">
        <v>58</v>
      </c>
    </row>
    <row r="269" customFormat="false" ht="12.75" hidden="false" customHeight="false" outlineLevel="0" collapsed="false">
      <c r="A269" s="575" t="str">
        <f aca="false">'TC Avanti'!A$5</f>
        <v>TC Avanti</v>
      </c>
      <c r="B269" s="90" t="n">
        <f aca="false">'TC Avanti'!A65</f>
        <v>59</v>
      </c>
      <c r="C269" s="575" t="str">
        <f aca="false">'TC Avanti'!B65</f>
        <v>Walhout</v>
      </c>
      <c r="D269" s="575" t="str">
        <f aca="false">'TC Avanti'!C65</f>
        <v>Jeffrey</v>
      </c>
      <c r="E269" s="90" t="n">
        <f aca="false">'TC Avanti'!Y65</f>
        <v>7</v>
      </c>
      <c r="F269" s="575" t="e">
        <f aca="false">#REF!</f>
        <v>#REF!</v>
      </c>
      <c r="G269" s="581" t="n">
        <v>59</v>
      </c>
    </row>
    <row r="270" customFormat="false" ht="12.75" hidden="false" customHeight="false" outlineLevel="0" collapsed="false">
      <c r="A270" s="575" t="str">
        <f aca="false">'TC Avanti'!A$5</f>
        <v>TC Avanti</v>
      </c>
      <c r="B270" s="90" t="n">
        <f aca="false">'TC Avanti'!A66</f>
        <v>60</v>
      </c>
      <c r="C270" s="575" t="str">
        <f aca="false">'TC Avanti'!B66</f>
        <v>Waterschoot van</v>
      </c>
      <c r="D270" s="575" t="str">
        <f aca="false">'TC Avanti'!C66</f>
        <v>Luc</v>
      </c>
      <c r="E270" s="90" t="n">
        <f aca="false">'TC Avanti'!Y66</f>
        <v>5</v>
      </c>
      <c r="F270" s="575" t="e">
        <f aca="false">#REF!</f>
        <v>#REF!</v>
      </c>
      <c r="G270" s="581" t="n">
        <v>60</v>
      </c>
    </row>
    <row r="271" customFormat="false" ht="12.75" hidden="false" customHeight="false" outlineLevel="0" collapsed="false">
      <c r="A271" s="575" t="str">
        <f aca="false">'TC Avanti'!A$5</f>
        <v>TC Avanti</v>
      </c>
      <c r="B271" s="90" t="e">
        <f aca="false">#REF!</f>
        <v>#REF!</v>
      </c>
      <c r="C271" s="575" t="e">
        <f aca="false">#REF!</f>
        <v>#REF!</v>
      </c>
      <c r="D271" s="575" t="e">
        <f aca="false">#REF!</f>
        <v>#REF!</v>
      </c>
      <c r="E271" s="90" t="e">
        <f aca="false">#REF!</f>
        <v>#REF!</v>
      </c>
      <c r="F271" s="575" t="e">
        <f aca="false">#REF!</f>
        <v>#REF!</v>
      </c>
      <c r="G271" s="581" t="n">
        <v>61</v>
      </c>
    </row>
    <row r="272" customFormat="false" ht="12.75" hidden="false" customHeight="false" outlineLevel="0" collapsed="false">
      <c r="A272" s="575" t="str">
        <f aca="false">'TC Avanti'!A$5</f>
        <v>TC Avanti</v>
      </c>
      <c r="B272" s="90" t="e">
        <f aca="false">#REF!</f>
        <v>#REF!</v>
      </c>
      <c r="C272" s="575" t="e">
        <f aca="false">#REF!</f>
        <v>#REF!</v>
      </c>
      <c r="D272" s="575" t="e">
        <f aca="false">#REF!</f>
        <v>#REF!</v>
      </c>
      <c r="E272" s="90" t="e">
        <f aca="false">#REF!</f>
        <v>#REF!</v>
      </c>
      <c r="F272" s="575" t="e">
        <f aca="false">#REF!</f>
        <v>#REF!</v>
      </c>
      <c r="G272" s="581" t="n">
        <v>62</v>
      </c>
    </row>
    <row r="273" customFormat="false" ht="12.75" hidden="false" customHeight="false" outlineLevel="0" collapsed="false">
      <c r="A273" s="575" t="str">
        <f aca="false">'TC Avanti'!A$5</f>
        <v>TC Avanti</v>
      </c>
      <c r="B273" s="90" t="e">
        <f aca="false">#REF!</f>
        <v>#REF!</v>
      </c>
      <c r="C273" s="575" t="e">
        <f aca="false">#REF!</f>
        <v>#REF!</v>
      </c>
      <c r="D273" s="575" t="e">
        <f aca="false">#REF!</f>
        <v>#REF!</v>
      </c>
      <c r="E273" s="90" t="e">
        <f aca="false">#REF!</f>
        <v>#REF!</v>
      </c>
      <c r="F273" s="575" t="e">
        <f aca="false">#REF!</f>
        <v>#REF!</v>
      </c>
      <c r="G273" s="581" t="n">
        <v>63</v>
      </c>
    </row>
    <row r="274" customFormat="false" ht="12.75" hidden="false" customHeight="false" outlineLevel="0" collapsed="false">
      <c r="A274" s="579" t="str">
        <f aca="false">'TC Axel'!A$5</f>
        <v>TC Axel</v>
      </c>
      <c r="B274" s="580" t="n">
        <f aca="false">'TC Axel'!A7</f>
        <v>1</v>
      </c>
      <c r="C274" s="579" t="str">
        <f aca="false">'TC Axel'!B7</f>
        <v>Ambrosini</v>
      </c>
      <c r="D274" s="579" t="str">
        <f aca="false">'TC Axel'!C7</f>
        <v>Renato *</v>
      </c>
      <c r="E274" s="580" t="n">
        <f aca="false">'TC Axel'!Y7</f>
        <v>9</v>
      </c>
      <c r="F274" s="579" t="e">
        <f aca="false">#REF!</f>
        <v>#REF!</v>
      </c>
      <c r="G274" s="581" t="n">
        <v>1</v>
      </c>
    </row>
    <row r="275" customFormat="false" ht="12.75" hidden="false" customHeight="false" outlineLevel="0" collapsed="false">
      <c r="A275" s="579" t="str">
        <f aca="false">'TC Axel'!A$5</f>
        <v>TC Axel</v>
      </c>
      <c r="B275" s="580" t="n">
        <f aca="false">'TC Axel'!A9</f>
        <v>3</v>
      </c>
      <c r="C275" s="579" t="str">
        <f aca="false">'TC Axel'!B9</f>
        <v>Bevelander </v>
      </c>
      <c r="D275" s="579" t="str">
        <f aca="false">'TC Axel'!C9</f>
        <v>Naboth</v>
      </c>
      <c r="E275" s="580" t="n">
        <f aca="false">'TC Axel'!Y9</f>
        <v>19</v>
      </c>
      <c r="F275" s="579" t="e">
        <f aca="false">#REF!</f>
        <v>#REF!</v>
      </c>
      <c r="G275" s="581" t="n">
        <v>2</v>
      </c>
    </row>
    <row r="276" customFormat="false" ht="12.75" hidden="false" customHeight="false" outlineLevel="0" collapsed="false">
      <c r="A276" s="579" t="str">
        <f aca="false">'TC Axel'!A$5</f>
        <v>TC Axel</v>
      </c>
      <c r="B276" s="580" t="n">
        <f aca="false">'TC Axel'!A10</f>
        <v>4</v>
      </c>
      <c r="C276" s="579" t="str">
        <f aca="false">'TC Axel'!B10</f>
        <v>Block de</v>
      </c>
      <c r="D276" s="579" t="str">
        <f aca="false">'TC Axel'!C10</f>
        <v>George</v>
      </c>
      <c r="E276" s="580" t="n">
        <f aca="false">'TC Axel'!Y10</f>
        <v>11</v>
      </c>
      <c r="F276" s="579" t="e">
        <f aca="false">#REF!</f>
        <v>#REF!</v>
      </c>
      <c r="G276" s="581" t="n">
        <v>3</v>
      </c>
    </row>
    <row r="277" customFormat="false" ht="12.75" hidden="false" customHeight="false" outlineLevel="0" collapsed="false">
      <c r="A277" s="579" t="str">
        <f aca="false">'TC Axel'!A$5</f>
        <v>TC Axel</v>
      </c>
      <c r="B277" s="580" t="n">
        <f aca="false">'TC Axel'!A11</f>
        <v>5</v>
      </c>
      <c r="C277" s="579" t="str">
        <f aca="false">'TC Axel'!B11</f>
        <v>Broekhoven van</v>
      </c>
      <c r="D277" s="579" t="str">
        <f aca="false">'TC Axel'!C11</f>
        <v>Lia</v>
      </c>
      <c r="E277" s="580" t="n">
        <f aca="false">'TC Axel'!Y11</f>
        <v>15</v>
      </c>
      <c r="F277" s="579" t="e">
        <f aca="false">#REF!</f>
        <v>#REF!</v>
      </c>
      <c r="G277" s="581" t="n">
        <v>4</v>
      </c>
    </row>
    <row r="278" customFormat="false" ht="12.75" hidden="false" customHeight="false" outlineLevel="0" collapsed="false">
      <c r="A278" s="579" t="str">
        <f aca="false">'TC Axel'!A$5</f>
        <v>TC Axel</v>
      </c>
      <c r="B278" s="580" t="n">
        <f aca="false">'TC Axel'!A12</f>
        <v>6</v>
      </c>
      <c r="C278" s="579" t="str">
        <f aca="false">'TC Axel'!B12</f>
        <v>Butler </v>
      </c>
      <c r="D278" s="579" t="str">
        <f aca="false">'TC Axel'!C12</f>
        <v>Evert</v>
      </c>
      <c r="E278" s="580" t="n">
        <f aca="false">'TC Axel'!Y12</f>
        <v>5</v>
      </c>
      <c r="F278" s="579" t="e">
        <f aca="false">#REF!</f>
        <v>#REF!</v>
      </c>
      <c r="G278" s="581" t="n">
        <v>5</v>
      </c>
    </row>
    <row r="279" customFormat="false" ht="12.75" hidden="false" customHeight="false" outlineLevel="0" collapsed="false">
      <c r="A279" s="579" t="str">
        <f aca="false">'TC Axel'!A$5</f>
        <v>TC Axel</v>
      </c>
      <c r="B279" s="580" t="n">
        <f aca="false">'TC Axel'!A13</f>
        <v>7</v>
      </c>
      <c r="C279" s="579" t="str">
        <f aca="false">'TC Axel'!B13</f>
        <v>Dekker </v>
      </c>
      <c r="D279" s="579" t="str">
        <f aca="false">'TC Axel'!C13</f>
        <v>Herman</v>
      </c>
      <c r="E279" s="580" t="n">
        <f aca="false">'TC Axel'!Y13</f>
        <v>9</v>
      </c>
      <c r="F279" s="579" t="e">
        <f aca="false">#REF!</f>
        <v>#REF!</v>
      </c>
      <c r="G279" s="581" t="n">
        <v>6</v>
      </c>
    </row>
    <row r="280" customFormat="false" ht="12.75" hidden="false" customHeight="false" outlineLevel="0" collapsed="false">
      <c r="A280" s="579" t="str">
        <f aca="false">'TC Axel'!A$5</f>
        <v>TC Axel</v>
      </c>
      <c r="B280" s="580" t="n">
        <f aca="false">'TC Axel'!A14</f>
        <v>8</v>
      </c>
      <c r="C280" s="579" t="str">
        <f aca="false">'TC Axel'!B14</f>
        <v>Deurwaarder den</v>
      </c>
      <c r="D280" s="579" t="str">
        <f aca="false">'TC Axel'!C14</f>
        <v>Frans</v>
      </c>
      <c r="E280" s="580" t="n">
        <f aca="false">'TC Axel'!Y14</f>
        <v>18</v>
      </c>
      <c r="F280" s="579" t="e">
        <f aca="false">#REF!</f>
        <v>#REF!</v>
      </c>
      <c r="G280" s="581" t="n">
        <v>7</v>
      </c>
    </row>
    <row r="281" customFormat="false" ht="12.75" hidden="false" customHeight="false" outlineLevel="0" collapsed="false">
      <c r="A281" s="579" t="str">
        <f aca="false">'TC Axel'!A$5</f>
        <v>TC Axel</v>
      </c>
      <c r="B281" s="580" t="n">
        <f aca="false">'TC Axel'!A15</f>
        <v>9</v>
      </c>
      <c r="C281" s="579" t="str">
        <f aca="false">'TC Axel'!B15</f>
        <v>Deurwaarder den</v>
      </c>
      <c r="D281" s="579" t="str">
        <f aca="false">'TC Axel'!C15</f>
        <v>Irma</v>
      </c>
      <c r="E281" s="580" t="n">
        <f aca="false">'TC Axel'!Y15</f>
        <v>16</v>
      </c>
      <c r="F281" s="579" t="e">
        <f aca="false">#REF!</f>
        <v>#REF!</v>
      </c>
      <c r="G281" s="581" t="n">
        <v>8</v>
      </c>
    </row>
    <row r="282" customFormat="false" ht="12.75" hidden="false" customHeight="false" outlineLevel="0" collapsed="false">
      <c r="A282" s="579" t="str">
        <f aca="false">'TC Axel'!A$5</f>
        <v>TC Axel</v>
      </c>
      <c r="B282" s="580" t="n">
        <f aca="false">'TC Axel'!A16</f>
        <v>10</v>
      </c>
      <c r="C282" s="579" t="str">
        <f aca="false">'TC Axel'!B16</f>
        <v>Dieleman </v>
      </c>
      <c r="D282" s="579" t="str">
        <f aca="false">'TC Axel'!C16</f>
        <v>Bram</v>
      </c>
      <c r="E282" s="580" t="n">
        <f aca="false">'TC Axel'!Y16</f>
        <v>21</v>
      </c>
      <c r="F282" s="579" t="e">
        <f aca="false">#REF!</f>
        <v>#REF!</v>
      </c>
      <c r="G282" s="581" t="n">
        <v>9</v>
      </c>
    </row>
    <row r="283" customFormat="false" ht="12.75" hidden="false" customHeight="false" outlineLevel="0" collapsed="false">
      <c r="A283" s="579" t="str">
        <f aca="false">'TC Axel'!A$5</f>
        <v>TC Axel</v>
      </c>
      <c r="B283" s="580" t="n">
        <f aca="false">'TC Axel'!A17</f>
        <v>11</v>
      </c>
      <c r="C283" s="579" t="str">
        <f aca="false">'TC Axel'!B17</f>
        <v>Driel van</v>
      </c>
      <c r="D283" s="579" t="str">
        <f aca="false">'TC Axel'!C17</f>
        <v>Jean-Paul</v>
      </c>
      <c r="E283" s="580" t="n">
        <f aca="false">'TC Axel'!Y17</f>
        <v>6</v>
      </c>
      <c r="F283" s="579" t="e">
        <f aca="false">#REF!</f>
        <v>#REF!</v>
      </c>
      <c r="G283" s="581" t="n">
        <v>10</v>
      </c>
    </row>
    <row r="284" customFormat="false" ht="12.75" hidden="false" customHeight="false" outlineLevel="0" collapsed="false">
      <c r="A284" s="579" t="str">
        <f aca="false">'TC Axel'!A$5</f>
        <v>TC Axel</v>
      </c>
      <c r="B284" s="580" t="n">
        <f aca="false">'TC Axel'!A18</f>
        <v>12</v>
      </c>
      <c r="C284" s="579" t="str">
        <f aca="false">'TC Axel'!B18</f>
        <v>Drongelen van</v>
      </c>
      <c r="D284" s="579" t="str">
        <f aca="false">'TC Axel'!C18</f>
        <v>Chris</v>
      </c>
      <c r="E284" s="580" t="n">
        <f aca="false">'TC Axel'!Y18</f>
        <v>12</v>
      </c>
      <c r="F284" s="579" t="e">
        <f aca="false">#REF!</f>
        <v>#REF!</v>
      </c>
      <c r="G284" s="581" t="n">
        <v>11</v>
      </c>
    </row>
    <row r="285" customFormat="false" ht="12.75" hidden="false" customHeight="false" outlineLevel="0" collapsed="false">
      <c r="A285" s="579" t="str">
        <f aca="false">'TC Axel'!A$5</f>
        <v>TC Axel</v>
      </c>
      <c r="B285" s="580" t="n">
        <f aca="false">'TC Axel'!A19</f>
        <v>13</v>
      </c>
      <c r="C285" s="579" t="str">
        <f aca="false">'TC Axel'!B19</f>
        <v>Drongelen van</v>
      </c>
      <c r="D285" s="579" t="str">
        <f aca="false">'TC Axel'!C19</f>
        <v>Jan</v>
      </c>
      <c r="E285" s="580" t="n">
        <f aca="false">'TC Axel'!Y19</f>
        <v>3</v>
      </c>
      <c r="F285" s="579" t="e">
        <f aca="false">#REF!</f>
        <v>#REF!</v>
      </c>
      <c r="G285" s="581" t="n">
        <v>12</v>
      </c>
    </row>
    <row r="286" customFormat="false" ht="12.75" hidden="false" customHeight="false" outlineLevel="0" collapsed="false">
      <c r="A286" s="579" t="str">
        <f aca="false">'TC Axel'!A$5</f>
        <v>TC Axel</v>
      </c>
      <c r="B286" s="580" t="n">
        <f aca="false">'TC Axel'!A20</f>
        <v>14</v>
      </c>
      <c r="C286" s="579" t="str">
        <f aca="false">'TC Axel'!B20</f>
        <v>Drongelen van</v>
      </c>
      <c r="D286" s="579" t="str">
        <f aca="false">'TC Axel'!C20</f>
        <v>Ina</v>
      </c>
      <c r="E286" s="580" t="n">
        <f aca="false">'TC Axel'!Y20</f>
        <v>1</v>
      </c>
      <c r="F286" s="579" t="e">
        <f aca="false">#REF!</f>
        <v>#REF!</v>
      </c>
      <c r="G286" s="581" t="n">
        <v>13</v>
      </c>
    </row>
    <row r="287" customFormat="false" ht="12.75" hidden="false" customHeight="false" outlineLevel="0" collapsed="false">
      <c r="A287" s="579" t="str">
        <f aca="false">'TC Axel'!A$5</f>
        <v>TC Axel</v>
      </c>
      <c r="B287" s="580" t="n">
        <f aca="false">'TC Axel'!A21</f>
        <v>15</v>
      </c>
      <c r="C287" s="579" t="str">
        <f aca="false">'TC Axel'!B21</f>
        <v>Faas </v>
      </c>
      <c r="D287" s="579" t="str">
        <f aca="false">'TC Axel'!C21</f>
        <v>Kees</v>
      </c>
      <c r="E287" s="580" t="n">
        <f aca="false">'TC Axel'!Y21</f>
        <v>4</v>
      </c>
      <c r="F287" s="579" t="e">
        <f aca="false">#REF!</f>
        <v>#REF!</v>
      </c>
      <c r="G287" s="581" t="n">
        <v>14</v>
      </c>
    </row>
    <row r="288" customFormat="false" ht="12.75" hidden="false" customHeight="false" outlineLevel="0" collapsed="false">
      <c r="A288" s="579" t="str">
        <f aca="false">'TC Axel'!A$5</f>
        <v>TC Axel</v>
      </c>
      <c r="B288" s="580" t="n">
        <f aca="false">'TC Axel'!A22</f>
        <v>16</v>
      </c>
      <c r="C288" s="579" t="str">
        <f aca="false">'TC Axel'!B22</f>
        <v>Fieret</v>
      </c>
      <c r="D288" s="579" t="str">
        <f aca="false">'TC Axel'!C22</f>
        <v>Ronny</v>
      </c>
      <c r="E288" s="580" t="n">
        <f aca="false">'TC Axel'!Y22</f>
        <v>5</v>
      </c>
      <c r="F288" s="579" t="e">
        <f aca="false">#REF!</f>
        <v>#REF!</v>
      </c>
      <c r="G288" s="581" t="n">
        <v>15</v>
      </c>
    </row>
    <row r="289" customFormat="false" ht="12.75" hidden="false" customHeight="false" outlineLevel="0" collapsed="false">
      <c r="A289" s="579" t="str">
        <f aca="false">'TC Axel'!A$5</f>
        <v>TC Axel</v>
      </c>
      <c r="B289" s="580" t="n">
        <f aca="false">'TC Axel'!A23</f>
        <v>17</v>
      </c>
      <c r="C289" s="579" t="str">
        <f aca="false">'TC Axel'!B23</f>
        <v>Gilde 't</v>
      </c>
      <c r="D289" s="579" t="str">
        <f aca="false">'TC Axel'!C23</f>
        <v>Jan </v>
      </c>
      <c r="E289" s="580" t="n">
        <f aca="false">'TC Axel'!Y23</f>
        <v>14</v>
      </c>
      <c r="F289" s="579" t="e">
        <f aca="false">#REF!</f>
        <v>#REF!</v>
      </c>
      <c r="G289" s="581" t="n">
        <v>16</v>
      </c>
    </row>
    <row r="290" customFormat="false" ht="12.75" hidden="false" customHeight="false" outlineLevel="0" collapsed="false">
      <c r="A290" s="579" t="str">
        <f aca="false">'TC Axel'!A$5</f>
        <v>TC Axel</v>
      </c>
      <c r="B290" s="580" t="n">
        <f aca="false">'TC Axel'!A24</f>
        <v>18</v>
      </c>
      <c r="C290" s="579" t="str">
        <f aca="false">'TC Axel'!B24</f>
        <v>Goes van de</v>
      </c>
      <c r="D290" s="579" t="str">
        <f aca="false">'TC Axel'!C24</f>
        <v>Rob</v>
      </c>
      <c r="E290" s="580" t="n">
        <f aca="false">'TC Axel'!Y24</f>
        <v>0</v>
      </c>
      <c r="F290" s="579" t="e">
        <f aca="false">#REF!</f>
        <v>#REF!</v>
      </c>
      <c r="G290" s="581" t="n">
        <v>17</v>
      </c>
    </row>
    <row r="291" customFormat="false" ht="12.75" hidden="false" customHeight="false" outlineLevel="0" collapsed="false">
      <c r="A291" s="579" t="str">
        <f aca="false">'TC Axel'!A$5</f>
        <v>TC Axel</v>
      </c>
      <c r="B291" s="580" t="n">
        <f aca="false">'TC Axel'!A25</f>
        <v>19</v>
      </c>
      <c r="C291" s="579" t="str">
        <f aca="false">'TC Axel'!B25</f>
        <v>Haak </v>
      </c>
      <c r="D291" s="579" t="str">
        <f aca="false">'TC Axel'!C25</f>
        <v>Johan</v>
      </c>
      <c r="E291" s="580" t="n">
        <f aca="false">'TC Axel'!Y25</f>
        <v>13</v>
      </c>
      <c r="F291" s="579" t="e">
        <f aca="false">#REF!</f>
        <v>#REF!</v>
      </c>
      <c r="G291" s="581" t="n">
        <v>18</v>
      </c>
    </row>
    <row r="292" customFormat="false" ht="12.75" hidden="false" customHeight="false" outlineLevel="0" collapsed="false">
      <c r="A292" s="579" t="str">
        <f aca="false">'TC Axel'!A$5</f>
        <v>TC Axel</v>
      </c>
      <c r="B292" s="580" t="n">
        <f aca="false">'TC Axel'!A26</f>
        <v>20</v>
      </c>
      <c r="C292" s="579" t="str">
        <f aca="false">'TC Axel'!B26</f>
        <v>Hamelink </v>
      </c>
      <c r="D292" s="579" t="str">
        <f aca="false">'TC Axel'!C26</f>
        <v>Hans</v>
      </c>
      <c r="E292" s="580" t="n">
        <f aca="false">'TC Axel'!Y26</f>
        <v>7</v>
      </c>
      <c r="F292" s="579" t="e">
        <f aca="false">#REF!</f>
        <v>#REF!</v>
      </c>
      <c r="G292" s="581" t="n">
        <v>19</v>
      </c>
    </row>
    <row r="293" customFormat="false" ht="12.75" hidden="false" customHeight="false" outlineLevel="0" collapsed="false">
      <c r="A293" s="579" t="str">
        <f aca="false">'TC Axel'!A$5</f>
        <v>TC Axel</v>
      </c>
      <c r="B293" s="580" t="n">
        <f aca="false">'TC Axel'!A27</f>
        <v>21</v>
      </c>
      <c r="C293" s="579" t="str">
        <f aca="false">'TC Axel'!B27</f>
        <v>Heerenthals </v>
      </c>
      <c r="D293" s="579" t="str">
        <f aca="false">'TC Axel'!C27</f>
        <v>Tanneke</v>
      </c>
      <c r="E293" s="580" t="n">
        <f aca="false">'TC Axel'!Y27</f>
        <v>16</v>
      </c>
      <c r="F293" s="579" t="e">
        <f aca="false">#REF!</f>
        <v>#REF!</v>
      </c>
      <c r="G293" s="581" t="n">
        <v>20</v>
      </c>
    </row>
    <row r="294" customFormat="false" ht="12.75" hidden="false" customHeight="false" outlineLevel="0" collapsed="false">
      <c r="A294" s="579" t="str">
        <f aca="false">'TC Axel'!A$5</f>
        <v>TC Axel</v>
      </c>
      <c r="B294" s="580" t="n">
        <f aca="false">'TC Axel'!A28</f>
        <v>22</v>
      </c>
      <c r="C294" s="579" t="str">
        <f aca="false">'TC Axel'!B28</f>
        <v>Heerspink</v>
      </c>
      <c r="D294" s="579" t="str">
        <f aca="false">'TC Axel'!C28</f>
        <v>Inge</v>
      </c>
      <c r="E294" s="580" t="n">
        <f aca="false">'TC Axel'!Y28</f>
        <v>9</v>
      </c>
      <c r="F294" s="579" t="e">
        <f aca="false">#REF!</f>
        <v>#REF!</v>
      </c>
      <c r="G294" s="581" t="n">
        <v>21</v>
      </c>
    </row>
    <row r="295" customFormat="false" ht="12.75" hidden="false" customHeight="false" outlineLevel="0" collapsed="false">
      <c r="A295" s="579" t="str">
        <f aca="false">'TC Axel'!A$5</f>
        <v>TC Axel</v>
      </c>
      <c r="B295" s="580" t="n">
        <f aca="false">'TC Axel'!A29</f>
        <v>23</v>
      </c>
      <c r="C295" s="579" t="str">
        <f aca="false">'TC Axel'!B29</f>
        <v>IJsebaert</v>
      </c>
      <c r="D295" s="579" t="str">
        <f aca="false">'TC Axel'!C29</f>
        <v>Monnie</v>
      </c>
      <c r="E295" s="580" t="n">
        <f aca="false">'TC Axel'!Y29</f>
        <v>6</v>
      </c>
      <c r="F295" s="579" t="e">
        <f aca="false">#REF!</f>
        <v>#REF!</v>
      </c>
      <c r="G295" s="581" t="n">
        <v>22</v>
      </c>
    </row>
    <row r="296" customFormat="false" ht="12.75" hidden="false" customHeight="false" outlineLevel="0" collapsed="false">
      <c r="A296" s="579" t="str">
        <f aca="false">'TC Axel'!A$5</f>
        <v>TC Axel</v>
      </c>
      <c r="B296" s="580" t="n">
        <f aca="false">'TC Axel'!A30</f>
        <v>24</v>
      </c>
      <c r="C296" s="579" t="str">
        <f aca="false">'TC Axel'!B30</f>
        <v>IJsebaert</v>
      </c>
      <c r="D296" s="579" t="str">
        <f aca="false">'TC Axel'!C30</f>
        <v>Wim</v>
      </c>
      <c r="E296" s="580" t="n">
        <f aca="false">'TC Axel'!Y30</f>
        <v>11</v>
      </c>
      <c r="F296" s="579" t="e">
        <f aca="false">#REF!</f>
        <v>#REF!</v>
      </c>
      <c r="G296" s="581" t="n">
        <v>23</v>
      </c>
    </row>
    <row r="297" customFormat="false" ht="12.75" hidden="false" customHeight="false" outlineLevel="0" collapsed="false">
      <c r="A297" s="579" t="str">
        <f aca="false">'TC Axel'!A$5</f>
        <v>TC Axel</v>
      </c>
      <c r="B297" s="580" t="n">
        <f aca="false">'TC Axel'!A31</f>
        <v>25</v>
      </c>
      <c r="C297" s="579" t="str">
        <f aca="false">'TC Axel'!B31</f>
        <v>Kalisvaart</v>
      </c>
      <c r="D297" s="579" t="str">
        <f aca="false">'TC Axel'!C31</f>
        <v>Jan</v>
      </c>
      <c r="E297" s="580" t="n">
        <f aca="false">'TC Axel'!Y31</f>
        <v>0</v>
      </c>
      <c r="F297" s="579" t="e">
        <f aca="false">#REF!</f>
        <v>#REF!</v>
      </c>
      <c r="G297" s="581" t="n">
        <v>24</v>
      </c>
    </row>
    <row r="298" customFormat="false" ht="12.75" hidden="false" customHeight="false" outlineLevel="0" collapsed="false">
      <c r="A298" s="579" t="str">
        <f aca="false">'TC Axel'!A$5</f>
        <v>TC Axel</v>
      </c>
      <c r="B298" s="580" t="n">
        <f aca="false">'TC Axel'!A32</f>
        <v>26</v>
      </c>
      <c r="C298" s="579" t="str">
        <f aca="false">'TC Axel'!B32</f>
        <v>Kampman </v>
      </c>
      <c r="D298" s="579" t="str">
        <f aca="false">'TC Axel'!C32</f>
        <v>Gerrit</v>
      </c>
      <c r="E298" s="580" t="n">
        <f aca="false">'TC Axel'!Y32</f>
        <v>3</v>
      </c>
      <c r="F298" s="579" t="e">
        <f aca="false">#REF!</f>
        <v>#REF!</v>
      </c>
      <c r="G298" s="581" t="n">
        <v>25</v>
      </c>
    </row>
    <row r="299" customFormat="false" ht="12.75" hidden="false" customHeight="false" outlineLevel="0" collapsed="false">
      <c r="A299" s="579" t="str">
        <f aca="false">'TC Axel'!A$5</f>
        <v>TC Axel</v>
      </c>
      <c r="B299" s="580" t="n">
        <f aca="false">'TC Axel'!A33</f>
        <v>27</v>
      </c>
      <c r="C299" s="579" t="str">
        <f aca="false">'TC Axel'!B33</f>
        <v>Kraker de </v>
      </c>
      <c r="D299" s="579" t="str">
        <f aca="false">'TC Axel'!C33</f>
        <v>Jan</v>
      </c>
      <c r="E299" s="580" t="n">
        <f aca="false">'TC Axel'!Y33</f>
        <v>1</v>
      </c>
      <c r="F299" s="579" t="e">
        <f aca="false">#REF!</f>
        <v>#REF!</v>
      </c>
      <c r="G299" s="581" t="n">
        <v>26</v>
      </c>
    </row>
    <row r="300" customFormat="false" ht="12.75" hidden="false" customHeight="false" outlineLevel="0" collapsed="false">
      <c r="A300" s="579" t="str">
        <f aca="false">'TC Axel'!A$5</f>
        <v>TC Axel</v>
      </c>
      <c r="B300" s="580" t="n">
        <f aca="false">'TC Axel'!A34</f>
        <v>28</v>
      </c>
      <c r="C300" s="579" t="str">
        <f aca="false">'TC Axel'!B34</f>
        <v>Martinu </v>
      </c>
      <c r="D300" s="579" t="str">
        <f aca="false">'TC Axel'!C34</f>
        <v>Leo</v>
      </c>
      <c r="E300" s="580" t="n">
        <f aca="false">'TC Axel'!Y34</f>
        <v>11</v>
      </c>
      <c r="F300" s="579" t="e">
        <f aca="false">#REF!</f>
        <v>#REF!</v>
      </c>
      <c r="G300" s="581" t="n">
        <v>27</v>
      </c>
    </row>
    <row r="301" customFormat="false" ht="12.75" hidden="false" customHeight="false" outlineLevel="0" collapsed="false">
      <c r="A301" s="579" t="str">
        <f aca="false">'TC Axel'!A$5</f>
        <v>TC Axel</v>
      </c>
      <c r="B301" s="580" t="n">
        <f aca="false">'TC Axel'!A35</f>
        <v>29</v>
      </c>
      <c r="C301" s="579" t="str">
        <f aca="false">'TC Axel'!B35</f>
        <v>Otterloo</v>
      </c>
      <c r="D301" s="579" t="str">
        <f aca="false">'TC Axel'!C35</f>
        <v>Mark</v>
      </c>
      <c r="E301" s="580" t="n">
        <f aca="false">'TC Axel'!Y35</f>
        <v>1</v>
      </c>
      <c r="F301" s="579" t="e">
        <f aca="false">#REF!</f>
        <v>#REF!</v>
      </c>
      <c r="G301" s="581" t="n">
        <v>28</v>
      </c>
    </row>
    <row r="302" customFormat="false" ht="12.75" hidden="false" customHeight="false" outlineLevel="0" collapsed="false">
      <c r="A302" s="579" t="str">
        <f aca="false">'TC Axel'!A$5</f>
        <v>TC Axel</v>
      </c>
      <c r="B302" s="580" t="n">
        <f aca="false">'TC Axel'!A36</f>
        <v>30</v>
      </c>
      <c r="C302" s="579" t="str">
        <f aca="false">'TC Axel'!B36</f>
        <v>Pooter de</v>
      </c>
      <c r="D302" s="579" t="str">
        <f aca="false">'TC Axel'!C36</f>
        <v>Michiel</v>
      </c>
      <c r="E302" s="580" t="n">
        <f aca="false">'TC Axel'!Y36</f>
        <v>9</v>
      </c>
      <c r="F302" s="579" t="e">
        <f aca="false">#REF!</f>
        <v>#REF!</v>
      </c>
      <c r="G302" s="581" t="n">
        <v>29</v>
      </c>
    </row>
    <row r="303" customFormat="false" ht="12.75" hidden="false" customHeight="false" outlineLevel="0" collapsed="false">
      <c r="A303" s="579" t="str">
        <f aca="false">'TC Axel'!A$5</f>
        <v>TC Axel</v>
      </c>
      <c r="B303" s="580" t="n">
        <f aca="false">'TC Axel'!A37</f>
        <v>31</v>
      </c>
      <c r="C303" s="579" t="str">
        <f aca="false">'TC Axel'!B37</f>
        <v>Visman </v>
      </c>
      <c r="D303" s="579" t="str">
        <f aca="false">'TC Axel'!C37</f>
        <v>Rob</v>
      </c>
      <c r="E303" s="580" t="n">
        <f aca="false">'TC Axel'!Y37</f>
        <v>20</v>
      </c>
      <c r="F303" s="579" t="e">
        <f aca="false">#REF!</f>
        <v>#REF!</v>
      </c>
      <c r="G303" s="581" t="n">
        <v>30</v>
      </c>
    </row>
    <row r="304" customFormat="false" ht="12.75" hidden="false" customHeight="false" outlineLevel="0" collapsed="false">
      <c r="A304" s="579" t="str">
        <f aca="false">'TC Axel'!A$5</f>
        <v>TC Axel</v>
      </c>
      <c r="B304" s="580" t="n">
        <f aca="false">'TC Axel'!A38</f>
        <v>32</v>
      </c>
      <c r="C304" s="579" t="str">
        <f aca="false">'TC Axel'!B38</f>
        <v>Wever de </v>
      </c>
      <c r="D304" s="579" t="str">
        <f aca="false">'TC Axel'!C38</f>
        <v>Bernard</v>
      </c>
      <c r="E304" s="580" t="n">
        <f aca="false">'TC Axel'!Y38</f>
        <v>0</v>
      </c>
      <c r="F304" s="579" t="e">
        <f aca="false">#REF!</f>
        <v>#REF!</v>
      </c>
      <c r="G304" s="581" t="n">
        <v>31</v>
      </c>
    </row>
    <row r="305" customFormat="false" ht="12.75" hidden="false" customHeight="false" outlineLevel="0" collapsed="false">
      <c r="A305" s="579" t="str">
        <f aca="false">'TC Axel'!A$5</f>
        <v>TC Axel</v>
      </c>
      <c r="B305" s="580" t="n">
        <f aca="false">'TC Axel'!A40</f>
        <v>34</v>
      </c>
      <c r="C305" s="579" t="str">
        <f aca="false">'TC Axel'!B40</f>
        <v>Witte</v>
      </c>
      <c r="D305" s="579" t="str">
        <f aca="false">'TC Axel'!C40</f>
        <v>Elize</v>
      </c>
      <c r="E305" s="580" t="n">
        <f aca="false">'TC Axel'!Y40</f>
        <v>3</v>
      </c>
      <c r="F305" s="579" t="e">
        <f aca="false">#REF!</f>
        <v>#REF!</v>
      </c>
      <c r="G305" s="581" t="n">
        <v>32</v>
      </c>
    </row>
    <row r="306" customFormat="false" ht="12.75" hidden="false" customHeight="false" outlineLevel="0" collapsed="false">
      <c r="A306" s="579" t="str">
        <f aca="false">'TC Axel'!A$5</f>
        <v>TC Axel</v>
      </c>
      <c r="B306" s="580" t="n">
        <f aca="false">'TC Axel'!A41</f>
        <v>35</v>
      </c>
      <c r="C306" s="579" t="str">
        <f aca="false">'TC Axel'!B41</f>
        <v>Zegers </v>
      </c>
      <c r="D306" s="579" t="str">
        <f aca="false">'TC Axel'!C41</f>
        <v>Cor</v>
      </c>
      <c r="E306" s="580" t="n">
        <f aca="false">'TC Axel'!Y41</f>
        <v>0</v>
      </c>
      <c r="F306" s="579" t="e">
        <f aca="false">#REF!</f>
        <v>#REF!</v>
      </c>
      <c r="G306" s="581" t="n">
        <v>33</v>
      </c>
    </row>
    <row r="307" customFormat="false" ht="12.75" hidden="false" customHeight="false" outlineLevel="0" collapsed="false">
      <c r="A307" s="88" t="str">
        <f aca="false">'TC Breskens'!A$5</f>
        <v>TC Breskens</v>
      </c>
      <c r="B307" s="90" t="n">
        <f aca="false">'TC Breskens'!A7</f>
        <v>1</v>
      </c>
      <c r="C307" s="575" t="str">
        <f aca="false">'TC Breskens'!B7</f>
        <v>Beerens</v>
      </c>
      <c r="D307" s="575" t="str">
        <f aca="false">'TC Breskens'!C7</f>
        <v>Wilco</v>
      </c>
      <c r="E307" s="90" t="n">
        <f aca="false">'TC Breskens'!Y7</f>
        <v>12</v>
      </c>
      <c r="F307" s="575" t="n">
        <f aca="false">'TC Breskens'!Z7</f>
        <v>0</v>
      </c>
      <c r="G307" s="581" t="n">
        <v>1</v>
      </c>
    </row>
    <row r="308" customFormat="false" ht="12.75" hidden="false" customHeight="false" outlineLevel="0" collapsed="false">
      <c r="A308" s="88" t="str">
        <f aca="false">'TC Breskens'!A$5</f>
        <v>TC Breskens</v>
      </c>
      <c r="B308" s="90" t="n">
        <f aca="false">'TC Breskens'!A8</f>
        <v>2</v>
      </c>
      <c r="C308" s="575" t="str">
        <f aca="false">'TC Breskens'!B8</f>
        <v>Bouman</v>
      </c>
      <c r="D308" s="575" t="str">
        <f aca="false">'TC Breskens'!C8</f>
        <v>Conny</v>
      </c>
      <c r="E308" s="90" t="n">
        <f aca="false">'TC Breskens'!Y8</f>
        <v>14</v>
      </c>
      <c r="F308" s="575" t="n">
        <f aca="false">'TC Breskens'!Z8</f>
        <v>0</v>
      </c>
      <c r="G308" s="581" t="n">
        <v>2</v>
      </c>
    </row>
    <row r="309" customFormat="false" ht="12.75" hidden="false" customHeight="false" outlineLevel="0" collapsed="false">
      <c r="A309" s="88" t="str">
        <f aca="false">'TC Breskens'!A$5</f>
        <v>TC Breskens</v>
      </c>
      <c r="B309" s="90" t="n">
        <f aca="false">'TC Breskens'!A9</f>
        <v>3</v>
      </c>
      <c r="C309" s="575" t="str">
        <f aca="false">'TC Breskens'!B9</f>
        <v>Bouman</v>
      </c>
      <c r="D309" s="575" t="str">
        <f aca="false">'TC Breskens'!C9</f>
        <v>John</v>
      </c>
      <c r="E309" s="90" t="n">
        <f aca="false">'TC Breskens'!Y9</f>
        <v>9</v>
      </c>
      <c r="F309" s="575" t="n">
        <f aca="false">'TC Breskens'!Z9</f>
        <v>0</v>
      </c>
      <c r="G309" s="581" t="n">
        <v>3</v>
      </c>
    </row>
    <row r="310" customFormat="false" ht="12.75" hidden="false" customHeight="false" outlineLevel="0" collapsed="false">
      <c r="A310" s="88" t="str">
        <f aca="false">'TC Breskens'!A$5</f>
        <v>TC Breskens</v>
      </c>
      <c r="B310" s="90" t="n">
        <f aca="false">'TC Breskens'!A10</f>
        <v>4</v>
      </c>
      <c r="C310" s="575" t="str">
        <f aca="false">'TC Breskens'!B10</f>
        <v>Broeckaart</v>
      </c>
      <c r="D310" s="575" t="str">
        <f aca="false">'TC Breskens'!C10</f>
        <v>Michel </v>
      </c>
      <c r="E310" s="90" t="n">
        <f aca="false">'TC Breskens'!Y10</f>
        <v>0</v>
      </c>
      <c r="F310" s="575" t="n">
        <f aca="false">'TC Breskens'!Z10</f>
        <v>0</v>
      </c>
      <c r="G310" s="581" t="n">
        <v>4</v>
      </c>
    </row>
    <row r="311" customFormat="false" ht="12.75" hidden="false" customHeight="false" outlineLevel="0" collapsed="false">
      <c r="A311" s="88" t="str">
        <f aca="false">'TC Breskens'!A$5</f>
        <v>TC Breskens</v>
      </c>
      <c r="B311" s="90" t="n">
        <f aca="false">'TC Breskens'!A11</f>
        <v>5</v>
      </c>
      <c r="C311" s="575" t="str">
        <f aca="false">'TC Breskens'!B11</f>
        <v>Broecke van de</v>
      </c>
      <c r="D311" s="575" t="str">
        <f aca="false">'TC Breskens'!C11</f>
        <v>Bram</v>
      </c>
      <c r="E311" s="90" t="n">
        <f aca="false">'TC Breskens'!Y11</f>
        <v>12</v>
      </c>
      <c r="F311" s="575" t="n">
        <f aca="false">'TC Breskens'!Z11</f>
        <v>0</v>
      </c>
      <c r="G311" s="581" t="n">
        <v>5</v>
      </c>
    </row>
    <row r="312" customFormat="false" ht="12.75" hidden="false" customHeight="false" outlineLevel="0" collapsed="false">
      <c r="A312" s="88" t="str">
        <f aca="false">'TC Breskens'!A$5</f>
        <v>TC Breskens</v>
      </c>
      <c r="B312" s="90" t="n">
        <f aca="false">'TC Breskens'!A12</f>
        <v>6</v>
      </c>
      <c r="C312" s="575" t="str">
        <f aca="false">'TC Breskens'!B12</f>
        <v>Bruijne de</v>
      </c>
      <c r="D312" s="575" t="str">
        <f aca="false">'TC Breskens'!C12</f>
        <v>Giovannie</v>
      </c>
      <c r="E312" s="90" t="n">
        <f aca="false">'TC Breskens'!Y12</f>
        <v>4</v>
      </c>
      <c r="F312" s="575" t="n">
        <f aca="false">'TC Breskens'!Z12</f>
        <v>0</v>
      </c>
      <c r="G312" s="581" t="n">
        <v>6</v>
      </c>
    </row>
    <row r="313" customFormat="false" ht="12.75" hidden="false" customHeight="false" outlineLevel="0" collapsed="false">
      <c r="A313" s="88" t="str">
        <f aca="false">'TC Breskens'!A$5</f>
        <v>TC Breskens</v>
      </c>
      <c r="B313" s="90" t="n">
        <f aca="false">'TC Breskens'!A13</f>
        <v>7</v>
      </c>
      <c r="C313" s="575" t="str">
        <f aca="false">'TC Breskens'!B13</f>
        <v>Calon</v>
      </c>
      <c r="D313" s="575" t="str">
        <f aca="false">'TC Breskens'!C13</f>
        <v>Philip</v>
      </c>
      <c r="E313" s="90" t="n">
        <f aca="false">'TC Breskens'!Y13</f>
        <v>17</v>
      </c>
      <c r="F313" s="575" t="n">
        <f aca="false">'TC Breskens'!Z13</f>
        <v>0</v>
      </c>
      <c r="G313" s="581" t="n">
        <v>7</v>
      </c>
    </row>
    <row r="314" customFormat="false" ht="12.75" hidden="false" customHeight="false" outlineLevel="0" collapsed="false">
      <c r="A314" s="88" t="str">
        <f aca="false">'TC Breskens'!A$5</f>
        <v>TC Breskens</v>
      </c>
      <c r="B314" s="90" t="n">
        <f aca="false">'TC Breskens'!A14</f>
        <v>8</v>
      </c>
      <c r="C314" s="575" t="str">
        <f aca="false">'TC Breskens'!B14</f>
        <v>Coppens</v>
      </c>
      <c r="D314" s="575" t="str">
        <f aca="false">'TC Breskens'!C14</f>
        <v>Stefan</v>
      </c>
      <c r="E314" s="90" t="n">
        <f aca="false">'TC Breskens'!Y14</f>
        <v>11</v>
      </c>
      <c r="F314" s="575" t="n">
        <f aca="false">'TC Breskens'!Z14</f>
        <v>0</v>
      </c>
      <c r="G314" s="581" t="n">
        <v>8</v>
      </c>
    </row>
    <row r="315" customFormat="false" ht="12.75" hidden="false" customHeight="false" outlineLevel="0" collapsed="false">
      <c r="A315" s="88" t="str">
        <f aca="false">'TC Breskens'!A$5</f>
        <v>TC Breskens</v>
      </c>
      <c r="B315" s="90" t="n">
        <f aca="false">'TC Breskens'!A15</f>
        <v>9</v>
      </c>
      <c r="C315" s="575" t="str">
        <f aca="false">'TC Breskens'!B15</f>
        <v>Daalman</v>
      </c>
      <c r="D315" s="575" t="str">
        <f aca="false">'TC Breskens'!C15</f>
        <v>Frans</v>
      </c>
      <c r="E315" s="90" t="n">
        <f aca="false">'TC Breskens'!Y15</f>
        <v>0</v>
      </c>
      <c r="F315" s="575" t="n">
        <f aca="false">'TC Breskens'!Z15</f>
        <v>0</v>
      </c>
      <c r="G315" s="581" t="n">
        <v>9</v>
      </c>
    </row>
    <row r="316" customFormat="false" ht="12.75" hidden="false" customHeight="false" outlineLevel="0" collapsed="false">
      <c r="A316" s="88" t="str">
        <f aca="false">'TC Breskens'!A$5</f>
        <v>TC Breskens</v>
      </c>
      <c r="B316" s="90" t="n">
        <f aca="false">'TC Breskens'!A16</f>
        <v>10</v>
      </c>
      <c r="C316" s="575" t="str">
        <f aca="false">'TC Breskens'!B16</f>
        <v>Deveneijns</v>
      </c>
      <c r="D316" s="575" t="str">
        <f aca="false">'TC Breskens'!C16</f>
        <v>Romain</v>
      </c>
      <c r="E316" s="90" t="n">
        <f aca="false">'TC Breskens'!Y16</f>
        <v>21</v>
      </c>
      <c r="F316" s="575" t="n">
        <f aca="false">'TC Breskens'!Z16</f>
        <v>0</v>
      </c>
      <c r="G316" s="581" t="n">
        <v>10</v>
      </c>
    </row>
    <row r="317" customFormat="false" ht="12.75" hidden="false" customHeight="false" outlineLevel="0" collapsed="false">
      <c r="A317" s="88" t="str">
        <f aca="false">'TC Breskens'!A$5</f>
        <v>TC Breskens</v>
      </c>
      <c r="B317" s="90" t="n">
        <f aca="false">'TC Breskens'!A17</f>
        <v>11</v>
      </c>
      <c r="C317" s="575" t="str">
        <f aca="false">'TC Breskens'!B17</f>
        <v>Doens</v>
      </c>
      <c r="D317" s="575" t="str">
        <f aca="false">'TC Breskens'!C17</f>
        <v>Dennis</v>
      </c>
      <c r="E317" s="90" t="n">
        <f aca="false">'TC Breskens'!Y17</f>
        <v>8</v>
      </c>
      <c r="F317" s="575" t="n">
        <f aca="false">'TC Breskens'!Z17</f>
        <v>0</v>
      </c>
      <c r="G317" s="581" t="n">
        <v>11</v>
      </c>
    </row>
    <row r="318" customFormat="false" ht="12.75" hidden="false" customHeight="false" outlineLevel="0" collapsed="false">
      <c r="A318" s="88" t="str">
        <f aca="false">'TC Breskens'!A$5</f>
        <v>TC Breskens</v>
      </c>
      <c r="B318" s="90" t="n">
        <f aca="false">'TC Breskens'!A18</f>
        <v>12</v>
      </c>
      <c r="C318" s="575" t="str">
        <f aca="false">'TC Breskens'!B18</f>
        <v>Ekkenbus</v>
      </c>
      <c r="D318" s="575" t="str">
        <f aca="false">'TC Breskens'!C18</f>
        <v>Willemijn</v>
      </c>
      <c r="E318" s="90" t="n">
        <f aca="false">'TC Breskens'!Y18</f>
        <v>0</v>
      </c>
      <c r="F318" s="575" t="n">
        <f aca="false">'TC Breskens'!Z18</f>
        <v>0</v>
      </c>
      <c r="G318" s="581" t="n">
        <v>12</v>
      </c>
    </row>
    <row r="319" customFormat="false" ht="12.75" hidden="false" customHeight="false" outlineLevel="0" collapsed="false">
      <c r="A319" s="88" t="str">
        <f aca="false">'TC Breskens'!A$5</f>
        <v>TC Breskens</v>
      </c>
      <c r="B319" s="90" t="n">
        <f aca="false">'TC Breskens'!A19</f>
        <v>13</v>
      </c>
      <c r="C319" s="575" t="str">
        <f aca="false">'TC Breskens'!B19</f>
        <v>Fortrei</v>
      </c>
      <c r="D319" s="575" t="str">
        <f aca="false">'TC Breskens'!C19</f>
        <v>Jacky</v>
      </c>
      <c r="E319" s="90" t="n">
        <f aca="false">'TC Breskens'!Y19</f>
        <v>9</v>
      </c>
      <c r="F319" s="575" t="n">
        <f aca="false">'TC Breskens'!Z19</f>
        <v>0</v>
      </c>
      <c r="G319" s="581" t="n">
        <v>13</v>
      </c>
    </row>
    <row r="320" customFormat="false" ht="12.75" hidden="false" customHeight="false" outlineLevel="0" collapsed="false">
      <c r="A320" s="88" t="str">
        <f aca="false">'TC Breskens'!A$5</f>
        <v>TC Breskens</v>
      </c>
      <c r="B320" s="90" t="n">
        <f aca="false">'TC Breskens'!A20</f>
        <v>14</v>
      </c>
      <c r="C320" s="575" t="str">
        <f aca="false">'TC Breskens'!B20</f>
        <v>Gardeijn de</v>
      </c>
      <c r="D320" s="575" t="str">
        <f aca="false">'TC Breskens'!C20</f>
        <v>Marco</v>
      </c>
      <c r="E320" s="90" t="n">
        <f aca="false">'TC Breskens'!Y20</f>
        <v>13</v>
      </c>
      <c r="F320" s="575" t="n">
        <f aca="false">'TC Breskens'!Z20</f>
        <v>0</v>
      </c>
      <c r="G320" s="581" t="n">
        <v>14</v>
      </c>
    </row>
    <row r="321" customFormat="false" ht="12.75" hidden="false" customHeight="false" outlineLevel="0" collapsed="false">
      <c r="A321" s="88" t="str">
        <f aca="false">'TC Breskens'!A$5</f>
        <v>TC Breskens</v>
      </c>
      <c r="B321" s="90" t="n">
        <f aca="false">'TC Breskens'!A21</f>
        <v>15</v>
      </c>
      <c r="C321" s="575" t="str">
        <f aca="false">'TC Breskens'!B21</f>
        <v>Gruson</v>
      </c>
      <c r="D321" s="575" t="str">
        <f aca="false">'TC Breskens'!C21</f>
        <v>Jens</v>
      </c>
      <c r="E321" s="90" t="n">
        <f aca="false">'TC Breskens'!Y21</f>
        <v>19</v>
      </c>
      <c r="F321" s="575" t="n">
        <f aca="false">'TC Breskens'!Z21</f>
        <v>0</v>
      </c>
      <c r="G321" s="581" t="n">
        <v>15</v>
      </c>
    </row>
    <row r="322" customFormat="false" ht="12.75" hidden="false" customHeight="false" outlineLevel="0" collapsed="false">
      <c r="A322" s="88" t="str">
        <f aca="false">'TC Breskens'!A$5</f>
        <v>TC Breskens</v>
      </c>
      <c r="B322" s="90" t="n">
        <f aca="false">'TC Breskens'!A22</f>
        <v>16</v>
      </c>
      <c r="C322" s="575" t="str">
        <f aca="false">'TC Breskens'!B22</f>
        <v>Hamelink</v>
      </c>
      <c r="D322" s="575" t="str">
        <f aca="false">'TC Breskens'!C22</f>
        <v>Andre</v>
      </c>
      <c r="E322" s="90" t="n">
        <f aca="false">'TC Breskens'!Y22</f>
        <v>21</v>
      </c>
      <c r="F322" s="575" t="n">
        <f aca="false">'TC Breskens'!Z22</f>
        <v>0</v>
      </c>
      <c r="G322" s="581" t="n">
        <v>16</v>
      </c>
    </row>
    <row r="323" customFormat="false" ht="12.75" hidden="false" customHeight="false" outlineLevel="0" collapsed="false">
      <c r="A323" s="88" t="str">
        <f aca="false">'TC Breskens'!A$5</f>
        <v>TC Breskens</v>
      </c>
      <c r="B323" s="90" t="n">
        <f aca="false">'TC Breskens'!A23</f>
        <v>17</v>
      </c>
      <c r="C323" s="575" t="str">
        <f aca="false">'TC Breskens'!B23</f>
        <v>Houte van</v>
      </c>
      <c r="D323" s="575" t="str">
        <f aca="false">'TC Breskens'!C23</f>
        <v>Bram</v>
      </c>
      <c r="E323" s="90" t="n">
        <f aca="false">'TC Breskens'!Y23</f>
        <v>20</v>
      </c>
      <c r="F323" s="575" t="n">
        <f aca="false">'TC Breskens'!Z23</f>
        <v>0</v>
      </c>
      <c r="G323" s="581" t="n">
        <v>17</v>
      </c>
    </row>
    <row r="324" customFormat="false" ht="12.75" hidden="false" customHeight="false" outlineLevel="0" collapsed="false">
      <c r="A324" s="88" t="str">
        <f aca="false">'TC Breskens'!A$5</f>
        <v>TC Breskens</v>
      </c>
      <c r="B324" s="90" t="n">
        <f aca="false">'TC Breskens'!A24</f>
        <v>18</v>
      </c>
      <c r="C324" s="575" t="str">
        <f aca="false">'TC Breskens'!B24</f>
        <v>Kesteloo-de Muynck</v>
      </c>
      <c r="D324" s="575" t="str">
        <f aca="false">'TC Breskens'!C24</f>
        <v>Cindy</v>
      </c>
      <c r="E324" s="90" t="n">
        <f aca="false">'TC Breskens'!Y24</f>
        <v>1</v>
      </c>
      <c r="F324" s="575" t="n">
        <f aca="false">'TC Breskens'!Z24</f>
        <v>0</v>
      </c>
      <c r="G324" s="581" t="n">
        <v>18</v>
      </c>
    </row>
    <row r="325" customFormat="false" ht="12.75" hidden="false" customHeight="false" outlineLevel="0" collapsed="false">
      <c r="A325" s="88" t="str">
        <f aca="false">'TC Breskens'!A$5</f>
        <v>TC Breskens</v>
      </c>
      <c r="B325" s="90" t="n">
        <f aca="false">'TC Breskens'!A25</f>
        <v>19</v>
      </c>
      <c r="C325" s="575" t="str">
        <f aca="false">'TC Breskens'!B25</f>
        <v>Klem-Salomé</v>
      </c>
      <c r="D325" s="575" t="str">
        <f aca="false">'TC Breskens'!C25</f>
        <v>Judith</v>
      </c>
      <c r="E325" s="90" t="n">
        <f aca="false">'TC Breskens'!Y25</f>
        <v>14</v>
      </c>
      <c r="F325" s="575" t="n">
        <f aca="false">'TC Breskens'!Z25</f>
        <v>0</v>
      </c>
      <c r="G325" s="581" t="n">
        <v>19</v>
      </c>
    </row>
    <row r="326" customFormat="false" ht="12.75" hidden="false" customHeight="false" outlineLevel="0" collapsed="false">
      <c r="A326" s="88" t="str">
        <f aca="false">'TC Breskens'!A$5</f>
        <v>TC Breskens</v>
      </c>
      <c r="B326" s="90" t="n">
        <f aca="false">'TC Breskens'!A26</f>
        <v>20</v>
      </c>
      <c r="C326" s="575" t="str">
        <f aca="false">'TC Breskens'!B26</f>
        <v>Klinkers</v>
      </c>
      <c r="D326" s="575" t="str">
        <f aca="false">'TC Breskens'!C26</f>
        <v>Maurice</v>
      </c>
      <c r="E326" s="90" t="n">
        <f aca="false">'TC Breskens'!Y26</f>
        <v>6</v>
      </c>
      <c r="F326" s="575" t="n">
        <f aca="false">'TC Breskens'!Z26</f>
        <v>0</v>
      </c>
      <c r="G326" s="581" t="n">
        <v>20</v>
      </c>
    </row>
    <row r="327" customFormat="false" ht="12.75" hidden="false" customHeight="false" outlineLevel="0" collapsed="false">
      <c r="A327" s="88" t="str">
        <f aca="false">'TC Breskens'!A$5</f>
        <v>TC Breskens</v>
      </c>
      <c r="B327" s="90" t="n">
        <f aca="false">'TC Breskens'!A27</f>
        <v>21</v>
      </c>
      <c r="C327" s="575" t="str">
        <f aca="false">'TC Breskens'!B27</f>
        <v>Leeuwe van</v>
      </c>
      <c r="D327" s="575" t="str">
        <f aca="false">'TC Breskens'!C27</f>
        <v>Johan</v>
      </c>
      <c r="E327" s="90" t="n">
        <f aca="false">'TC Breskens'!Y27</f>
        <v>9</v>
      </c>
      <c r="F327" s="575" t="n">
        <f aca="false">'TC Breskens'!Z27</f>
        <v>0</v>
      </c>
      <c r="G327" s="581" t="n">
        <v>21</v>
      </c>
    </row>
    <row r="328" customFormat="false" ht="12.75" hidden="false" customHeight="false" outlineLevel="0" collapsed="false">
      <c r="A328" s="88" t="str">
        <f aca="false">'TC Breskens'!A$5</f>
        <v>TC Breskens</v>
      </c>
      <c r="B328" s="90" t="n">
        <f aca="false">'TC Breskens'!A28</f>
        <v>22</v>
      </c>
      <c r="C328" s="575" t="str">
        <f aca="false">'TC Breskens'!B28</f>
        <v>Milliano de</v>
      </c>
      <c r="D328" s="575" t="str">
        <f aca="false">'TC Breskens'!C28</f>
        <v>Jeroen</v>
      </c>
      <c r="E328" s="90" t="n">
        <f aca="false">'TC Breskens'!Y28</f>
        <v>6</v>
      </c>
      <c r="F328" s="575" t="n">
        <f aca="false">'TC Breskens'!Z28</f>
        <v>0</v>
      </c>
      <c r="G328" s="581" t="n">
        <v>22</v>
      </c>
    </row>
    <row r="329" customFormat="false" ht="12.75" hidden="false" customHeight="false" outlineLevel="0" collapsed="false">
      <c r="A329" s="88" t="str">
        <f aca="false">'TC Breskens'!A$5</f>
        <v>TC Breskens</v>
      </c>
      <c r="B329" s="90" t="n">
        <f aca="false">'TC Breskens'!A29</f>
        <v>23</v>
      </c>
      <c r="C329" s="575" t="str">
        <f aca="false">'TC Breskens'!B29</f>
        <v>Nicolai</v>
      </c>
      <c r="D329" s="575" t="str">
        <f aca="false">'TC Breskens'!C29</f>
        <v>Dennis</v>
      </c>
      <c r="E329" s="90" t="n">
        <f aca="false">'TC Breskens'!Y29</f>
        <v>6</v>
      </c>
      <c r="F329" s="575" t="n">
        <f aca="false">'TC Breskens'!Z29</f>
        <v>0</v>
      </c>
      <c r="G329" s="581" t="n">
        <v>23</v>
      </c>
    </row>
    <row r="330" customFormat="false" ht="12.75" hidden="false" customHeight="false" outlineLevel="0" collapsed="false">
      <c r="A330" s="88" t="str">
        <f aca="false">'TC Breskens'!A$5</f>
        <v>TC Breskens</v>
      </c>
      <c r="B330" s="90" t="n">
        <f aca="false">'TC Breskens'!A30</f>
        <v>24</v>
      </c>
      <c r="C330" s="575" t="str">
        <f aca="false">'TC Breskens'!B30</f>
        <v>Oosterlee</v>
      </c>
      <c r="D330" s="575" t="str">
        <f aca="false">'TC Breskens'!C30</f>
        <v>Aad</v>
      </c>
      <c r="E330" s="90" t="n">
        <f aca="false">'TC Breskens'!Y30</f>
        <v>11</v>
      </c>
      <c r="F330" s="575" t="n">
        <f aca="false">'TC Breskens'!Z30</f>
        <v>0</v>
      </c>
      <c r="G330" s="581" t="n">
        <v>24</v>
      </c>
    </row>
    <row r="331" customFormat="false" ht="12.75" hidden="false" customHeight="false" outlineLevel="0" collapsed="false">
      <c r="A331" s="88" t="str">
        <f aca="false">'TC Breskens'!A$5</f>
        <v>TC Breskens</v>
      </c>
      <c r="B331" s="90" t="n">
        <f aca="false">'TC Breskens'!A31</f>
        <v>25</v>
      </c>
      <c r="C331" s="575" t="str">
        <f aca="false">'TC Breskens'!B31</f>
        <v>Oosterlee</v>
      </c>
      <c r="D331" s="575" t="str">
        <f aca="false">'TC Breskens'!C31</f>
        <v>Alexander</v>
      </c>
      <c r="E331" s="90" t="n">
        <f aca="false">'TC Breskens'!Y31</f>
        <v>0</v>
      </c>
      <c r="F331" s="575" t="n">
        <f aca="false">'TC Breskens'!Z31</f>
        <v>0</v>
      </c>
      <c r="G331" s="581" t="n">
        <v>25</v>
      </c>
    </row>
    <row r="332" customFormat="false" ht="12.75" hidden="false" customHeight="false" outlineLevel="0" collapsed="false">
      <c r="A332" s="88" t="str">
        <f aca="false">'TC Breskens'!A$5</f>
        <v>TC Breskens</v>
      </c>
      <c r="B332" s="90" t="n">
        <f aca="false">'TC Breskens'!A32</f>
        <v>26</v>
      </c>
      <c r="C332" s="575" t="str">
        <f aca="false">'TC Breskens'!B32</f>
        <v>Oosterlee</v>
      </c>
      <c r="D332" s="575" t="str">
        <f aca="false">'TC Breskens'!C32</f>
        <v>Bram</v>
      </c>
      <c r="E332" s="90" t="n">
        <f aca="false">'TC Breskens'!Y32</f>
        <v>0</v>
      </c>
      <c r="F332" s="575" t="n">
        <f aca="false">'TC Breskens'!Z32</f>
        <v>0</v>
      </c>
      <c r="G332" s="581" t="n">
        <v>26</v>
      </c>
    </row>
    <row r="333" customFormat="false" ht="12.75" hidden="false" customHeight="false" outlineLevel="0" collapsed="false">
      <c r="A333" s="88" t="str">
        <f aca="false">'TC Breskens'!A$5</f>
        <v>TC Breskens</v>
      </c>
      <c r="B333" s="90" t="n">
        <f aca="false">'TC Breskens'!A33</f>
        <v>27</v>
      </c>
      <c r="C333" s="575" t="str">
        <f aca="false">'TC Breskens'!B33</f>
        <v>Opdurp van</v>
      </c>
      <c r="D333" s="575" t="str">
        <f aca="false">'TC Breskens'!C33</f>
        <v>Michel </v>
      </c>
      <c r="E333" s="90" t="n">
        <f aca="false">'TC Breskens'!Y33</f>
        <v>0</v>
      </c>
      <c r="F333" s="575" t="n">
        <f aca="false">'TC Breskens'!Z33</f>
        <v>0</v>
      </c>
      <c r="G333" s="581" t="n">
        <v>27</v>
      </c>
    </row>
    <row r="334" customFormat="false" ht="12.75" hidden="false" customHeight="false" outlineLevel="0" collapsed="false">
      <c r="A334" s="88" t="str">
        <f aca="false">'TC Breskens'!A$5</f>
        <v>TC Breskens</v>
      </c>
      <c r="B334" s="90" t="n">
        <f aca="false">'TC Breskens'!A34</f>
        <v>28</v>
      </c>
      <c r="C334" s="575" t="str">
        <f aca="false">'TC Breskens'!B34</f>
        <v>Overloop van </v>
      </c>
      <c r="D334" s="575" t="str">
        <f aca="false">'TC Breskens'!C34</f>
        <v>Ron </v>
      </c>
      <c r="E334" s="90" t="n">
        <f aca="false">'TC Breskens'!Y34</f>
        <v>19</v>
      </c>
      <c r="F334" s="575" t="n">
        <f aca="false">'TC Breskens'!Z34</f>
        <v>0</v>
      </c>
      <c r="G334" s="581" t="n">
        <v>28</v>
      </c>
    </row>
    <row r="335" customFormat="false" ht="12.75" hidden="false" customHeight="false" outlineLevel="0" collapsed="false">
      <c r="A335" s="88" t="str">
        <f aca="false">'TC Breskens'!A$5</f>
        <v>TC Breskens</v>
      </c>
      <c r="B335" s="90" t="n">
        <f aca="false">'TC Breskens'!A35</f>
        <v>29</v>
      </c>
      <c r="C335" s="575" t="str">
        <f aca="false">'TC Breskens'!B35</f>
        <v>Ras</v>
      </c>
      <c r="D335" s="575" t="str">
        <f aca="false">'TC Breskens'!C35</f>
        <v>Ronny</v>
      </c>
      <c r="E335" s="90" t="n">
        <f aca="false">'TC Breskens'!Y35</f>
        <v>0</v>
      </c>
      <c r="F335" s="575" t="n">
        <f aca="false">'TC Breskens'!Z35</f>
        <v>0</v>
      </c>
      <c r="G335" s="581" t="n">
        <v>29</v>
      </c>
    </row>
    <row r="336" customFormat="false" ht="12.75" hidden="false" customHeight="false" outlineLevel="0" collapsed="false">
      <c r="A336" s="88" t="str">
        <f aca="false">'TC Breskens'!A$5</f>
        <v>TC Breskens</v>
      </c>
      <c r="B336" s="90" t="n">
        <f aca="false">'TC Breskens'!A36</f>
        <v>30</v>
      </c>
      <c r="C336" s="575" t="str">
        <f aca="false">'TC Breskens'!B36</f>
        <v>Riemens</v>
      </c>
      <c r="D336" s="575" t="str">
        <f aca="false">'TC Breskens'!C36</f>
        <v>Arne</v>
      </c>
      <c r="E336" s="90" t="n">
        <f aca="false">'TC Breskens'!Y36</f>
        <v>0</v>
      </c>
      <c r="F336" s="575" t="n">
        <f aca="false">'TC Breskens'!Z36</f>
        <v>0</v>
      </c>
      <c r="G336" s="581" t="n">
        <v>30</v>
      </c>
    </row>
    <row r="337" customFormat="false" ht="12.75" hidden="false" customHeight="false" outlineLevel="0" collapsed="false">
      <c r="A337" s="88" t="str">
        <f aca="false">'TC Breskens'!A$5</f>
        <v>TC Breskens</v>
      </c>
      <c r="B337" s="90" t="n">
        <f aca="false">'TC Breskens'!A37</f>
        <v>31</v>
      </c>
      <c r="C337" s="575" t="str">
        <f aca="false">'TC Breskens'!B37</f>
        <v>Roest</v>
      </c>
      <c r="D337" s="575" t="str">
        <f aca="false">'TC Breskens'!C37</f>
        <v>Jan </v>
      </c>
      <c r="E337" s="90" t="n">
        <f aca="false">'TC Breskens'!Y37</f>
        <v>5</v>
      </c>
      <c r="F337" s="575" t="n">
        <f aca="false">'TC Breskens'!Z37</f>
        <v>0</v>
      </c>
      <c r="G337" s="581" t="n">
        <v>31</v>
      </c>
    </row>
    <row r="338" customFormat="false" ht="12.75" hidden="false" customHeight="false" outlineLevel="0" collapsed="false">
      <c r="A338" s="88" t="str">
        <f aca="false">'TC Breskens'!A$5</f>
        <v>TC Breskens</v>
      </c>
      <c r="B338" s="90" t="n">
        <f aca="false">'TC Breskens'!A38</f>
        <v>32</v>
      </c>
      <c r="C338" s="575" t="str">
        <f aca="false">'TC Breskens'!B38</f>
        <v>Ruysscher de</v>
      </c>
      <c r="D338" s="575" t="str">
        <f aca="false">'TC Breskens'!C38</f>
        <v>Mark </v>
      </c>
      <c r="E338" s="90" t="n">
        <f aca="false">'TC Breskens'!Y38</f>
        <v>15</v>
      </c>
      <c r="F338" s="575" t="n">
        <f aca="false">'TC Breskens'!Z38</f>
        <v>0</v>
      </c>
      <c r="G338" s="581" t="n">
        <v>32</v>
      </c>
    </row>
    <row r="339" customFormat="false" ht="12.75" hidden="false" customHeight="false" outlineLevel="0" collapsed="false">
      <c r="A339" s="88" t="str">
        <f aca="false">'TC Breskens'!A$5</f>
        <v>TC Breskens</v>
      </c>
      <c r="B339" s="90" t="n">
        <f aca="false">'TC Breskens'!A39</f>
        <v>33</v>
      </c>
      <c r="C339" s="575" t="str">
        <f aca="false">'TC Breskens'!B39</f>
        <v>Sallet</v>
      </c>
      <c r="D339" s="575" t="str">
        <f aca="false">'TC Breskens'!C39</f>
        <v>Miel</v>
      </c>
      <c r="E339" s="90" t="n">
        <f aca="false">'TC Breskens'!Y39</f>
        <v>0</v>
      </c>
      <c r="F339" s="575" t="n">
        <f aca="false">'TC Breskens'!Z39</f>
        <v>0</v>
      </c>
      <c r="G339" s="581" t="n">
        <v>33</v>
      </c>
    </row>
    <row r="340" customFormat="false" ht="12.75" hidden="false" customHeight="false" outlineLevel="0" collapsed="false">
      <c r="A340" s="88" t="str">
        <f aca="false">'TC Breskens'!A$5</f>
        <v>TC Breskens</v>
      </c>
      <c r="B340" s="90" t="n">
        <f aca="false">'TC Breskens'!A40</f>
        <v>34</v>
      </c>
      <c r="C340" s="575" t="str">
        <f aca="false">'TC Breskens'!B40</f>
        <v>Salomé</v>
      </c>
      <c r="D340" s="575" t="str">
        <f aca="false">'TC Breskens'!C40</f>
        <v>Flip</v>
      </c>
      <c r="E340" s="90" t="n">
        <f aca="false">'TC Breskens'!Y40</f>
        <v>19</v>
      </c>
      <c r="F340" s="575" t="n">
        <f aca="false">'TC Breskens'!Z40</f>
        <v>0</v>
      </c>
      <c r="G340" s="581" t="n">
        <v>34</v>
      </c>
    </row>
    <row r="341" customFormat="false" ht="12.75" hidden="false" customHeight="false" outlineLevel="0" collapsed="false">
      <c r="A341" s="88" t="str">
        <f aca="false">'TC Breskens'!A$5</f>
        <v>TC Breskens</v>
      </c>
      <c r="B341" s="90" t="n">
        <f aca="false">'TC Breskens'!A41</f>
        <v>35</v>
      </c>
      <c r="C341" s="575" t="str">
        <f aca="false">'TC Breskens'!B41</f>
        <v>Snouwaert</v>
      </c>
      <c r="D341" s="575" t="str">
        <f aca="false">'TC Breskens'!C41</f>
        <v>Rudy</v>
      </c>
      <c r="E341" s="90" t="n">
        <f aca="false">'TC Breskens'!Y41</f>
        <v>5</v>
      </c>
      <c r="F341" s="575" t="n">
        <f aca="false">'TC Breskens'!Z41</f>
        <v>0</v>
      </c>
      <c r="G341" s="581" t="n">
        <v>35</v>
      </c>
    </row>
    <row r="342" customFormat="false" ht="12.75" hidden="false" customHeight="false" outlineLevel="0" collapsed="false">
      <c r="A342" s="88" t="str">
        <f aca="false">'TC Breskens'!A$5</f>
        <v>TC Breskens</v>
      </c>
      <c r="B342" s="90" t="n">
        <f aca="false">'TC Breskens'!A42</f>
        <v>36</v>
      </c>
      <c r="C342" s="575" t="str">
        <f aca="false">'TC Breskens'!B42</f>
        <v>Vasseur</v>
      </c>
      <c r="D342" s="575" t="str">
        <f aca="false">'TC Breskens'!C42</f>
        <v>Piet</v>
      </c>
      <c r="E342" s="90" t="n">
        <f aca="false">'TC Breskens'!Y42</f>
        <v>1</v>
      </c>
      <c r="F342" s="575" t="n">
        <f aca="false">'TC Breskens'!Z42</f>
        <v>0</v>
      </c>
      <c r="G342" s="581" t="n">
        <v>36</v>
      </c>
    </row>
    <row r="343" customFormat="false" ht="12.75" hidden="false" customHeight="false" outlineLevel="0" collapsed="false">
      <c r="A343" s="88" t="str">
        <f aca="false">'TC Breskens'!A$5</f>
        <v>TC Breskens</v>
      </c>
      <c r="B343" s="90" t="n">
        <f aca="false">'TC Breskens'!A43</f>
        <v>37</v>
      </c>
      <c r="C343" s="575" t="str">
        <f aca="false">'TC Breskens'!B43</f>
        <v>Veen van</v>
      </c>
      <c r="D343" s="575" t="str">
        <f aca="false">'TC Breskens'!C43</f>
        <v>Peter *</v>
      </c>
      <c r="E343" s="90" t="n">
        <f aca="false">'TC Breskens'!Y43</f>
        <v>16</v>
      </c>
      <c r="F343" s="575" t="n">
        <f aca="false">'TC Breskens'!Z43</f>
        <v>0</v>
      </c>
      <c r="G343" s="581" t="n">
        <v>37</v>
      </c>
    </row>
    <row r="344" customFormat="false" ht="12.75" hidden="false" customHeight="false" outlineLevel="0" collapsed="false">
      <c r="A344" s="88" t="str">
        <f aca="false">'TC Breskens'!A$5</f>
        <v>TC Breskens</v>
      </c>
      <c r="B344" s="90" t="n">
        <f aca="false">'TC Breskens'!A44</f>
        <v>38</v>
      </c>
      <c r="C344" s="575" t="str">
        <f aca="false">'TC Breskens'!B44</f>
        <v>Velde van de</v>
      </c>
      <c r="D344" s="575" t="str">
        <f aca="false">'TC Breskens'!C44</f>
        <v>Guust </v>
      </c>
      <c r="E344" s="90" t="n">
        <f aca="false">'TC Breskens'!Y44</f>
        <v>1</v>
      </c>
      <c r="F344" s="575" t="n">
        <f aca="false">'TC Breskens'!Z44</f>
        <v>0</v>
      </c>
      <c r="G344" s="581" t="n">
        <v>38</v>
      </c>
    </row>
    <row r="345" customFormat="false" ht="12.75" hidden="false" customHeight="false" outlineLevel="0" collapsed="false">
      <c r="A345" s="88" t="str">
        <f aca="false">'TC Breskens'!A$5</f>
        <v>TC Breskens</v>
      </c>
      <c r="B345" s="90" t="n">
        <f aca="false">'TC Breskens'!A45</f>
        <v>39</v>
      </c>
      <c r="C345" s="575" t="str">
        <f aca="false">'TC Breskens'!B45</f>
        <v>Verschoor</v>
      </c>
      <c r="D345" s="575" t="str">
        <f aca="false">'TC Breskens'!C45</f>
        <v>Raoul</v>
      </c>
      <c r="E345" s="90" t="n">
        <f aca="false">'TC Breskens'!Y45</f>
        <v>15</v>
      </c>
      <c r="F345" s="575" t="n">
        <f aca="false">'TC Breskens'!Z45</f>
        <v>0</v>
      </c>
      <c r="G345" s="581" t="n">
        <v>39</v>
      </c>
    </row>
    <row r="346" customFormat="false" ht="12.75" hidden="false" customHeight="false" outlineLevel="0" collapsed="false">
      <c r="A346" s="88" t="str">
        <f aca="false">'TC Breskens'!A$5</f>
        <v>TC Breskens</v>
      </c>
      <c r="B346" s="90" t="n">
        <f aca="false">'TC Breskens'!A46</f>
        <v>40</v>
      </c>
      <c r="C346" s="575" t="str">
        <f aca="false">'TC Breskens'!B46</f>
        <v>Verstraete</v>
      </c>
      <c r="D346" s="575" t="str">
        <f aca="false">'TC Breskens'!C46</f>
        <v>Sam</v>
      </c>
      <c r="E346" s="90" t="n">
        <f aca="false">'TC Breskens'!Y46</f>
        <v>2</v>
      </c>
      <c r="F346" s="575" t="n">
        <f aca="false">'TC Breskens'!Z46</f>
        <v>0</v>
      </c>
      <c r="G346" s="581" t="n">
        <v>40</v>
      </c>
    </row>
    <row r="347" customFormat="false" ht="12.75" hidden="false" customHeight="false" outlineLevel="0" collapsed="false">
      <c r="A347" s="88" t="str">
        <f aca="false">'TC Breskens'!A$5</f>
        <v>TC Breskens</v>
      </c>
      <c r="B347" s="90" t="n">
        <f aca="false">'TC Breskens'!A48</f>
        <v>42</v>
      </c>
      <c r="C347" s="575" t="str">
        <f aca="false">'TC Breskens'!B48</f>
        <v>Willems</v>
      </c>
      <c r="D347" s="575" t="str">
        <f aca="false">'TC Breskens'!C48</f>
        <v>Koen</v>
      </c>
      <c r="E347" s="90" t="n">
        <f aca="false">'TC Breskens'!Y48</f>
        <v>0</v>
      </c>
      <c r="F347" s="575" t="n">
        <f aca="false">'TC Breskens'!Z48</f>
        <v>0</v>
      </c>
      <c r="G347" s="581" t="n">
        <v>41</v>
      </c>
    </row>
    <row r="348" customFormat="false" ht="12.75" hidden="false" customHeight="false" outlineLevel="0" collapsed="false">
      <c r="A348" s="88" t="str">
        <f aca="false">'TC Breskens'!A$5</f>
        <v>TC Breskens</v>
      </c>
      <c r="B348" s="90" t="n">
        <f aca="false">'TC Breskens'!A49</f>
        <v>43</v>
      </c>
      <c r="C348" s="575" t="str">
        <f aca="false">'TC Breskens'!B49</f>
        <v>Wondergem</v>
      </c>
      <c r="D348" s="575" t="str">
        <f aca="false">'TC Breskens'!C49</f>
        <v>Jacco</v>
      </c>
      <c r="E348" s="90" t="n">
        <f aca="false">'TC Breskens'!Y49</f>
        <v>10</v>
      </c>
      <c r="F348" s="575" t="n">
        <f aca="false">'TC Breskens'!Z49</f>
        <v>0</v>
      </c>
      <c r="G348" s="581" t="n">
        <v>42</v>
      </c>
    </row>
    <row r="349" customFormat="false" ht="12.75" hidden="false" customHeight="false" outlineLevel="0" collapsed="false">
      <c r="A349" s="579" t="str">
        <f aca="false">'TC Hulst'!A$5</f>
        <v>TC Hulst</v>
      </c>
      <c r="B349" s="580" t="n">
        <f aca="false">'TC Hulst'!A7</f>
        <v>1</v>
      </c>
      <c r="C349" s="579" t="str">
        <f aca="false">'TC Hulst'!B7</f>
        <v>Acker van</v>
      </c>
      <c r="D349" s="579" t="str">
        <f aca="false">'TC Hulst'!C7</f>
        <v>Luc </v>
      </c>
      <c r="E349" s="580" t="n">
        <f aca="false">'TC Hulst'!Y7</f>
        <v>1</v>
      </c>
      <c r="F349" s="579" t="e">
        <f aca="false">#REF!</f>
        <v>#REF!</v>
      </c>
      <c r="G349" s="581" t="n">
        <v>1</v>
      </c>
    </row>
    <row r="350" customFormat="false" ht="12.75" hidden="false" customHeight="false" outlineLevel="0" collapsed="false">
      <c r="A350" s="579" t="str">
        <f aca="false">'TC Hulst'!A$5</f>
        <v>TC Hulst</v>
      </c>
      <c r="B350" s="580" t="n">
        <f aca="false">'TC Hulst'!A8</f>
        <v>2</v>
      </c>
      <c r="C350" s="579" t="str">
        <f aca="false">'TC Hulst'!B8</f>
        <v>Acker van</v>
      </c>
      <c r="D350" s="579" t="str">
        <f aca="false">'TC Hulst'!C8</f>
        <v>Linda</v>
      </c>
      <c r="E350" s="580" t="n">
        <f aca="false">'TC Hulst'!Y8</f>
        <v>0</v>
      </c>
      <c r="F350" s="579" t="e">
        <f aca="false">#REF!</f>
        <v>#REF!</v>
      </c>
      <c r="G350" s="581" t="n">
        <v>2</v>
      </c>
    </row>
    <row r="351" customFormat="false" ht="12.75" hidden="false" customHeight="false" outlineLevel="0" collapsed="false">
      <c r="A351" s="579" t="str">
        <f aca="false">'TC Hulst'!A$5</f>
        <v>TC Hulst</v>
      </c>
      <c r="B351" s="580" t="n">
        <f aca="false">'TC Hulst'!A9</f>
        <v>3</v>
      </c>
      <c r="C351" s="579" t="str">
        <f aca="false">'TC Hulst'!B9</f>
        <v>Baljeu</v>
      </c>
      <c r="D351" s="579" t="str">
        <f aca="false">'TC Hulst'!C9</f>
        <v>Jan </v>
      </c>
      <c r="E351" s="580" t="n">
        <f aca="false">'TC Hulst'!Y9</f>
        <v>6</v>
      </c>
      <c r="F351" s="579" t="e">
        <f aca="false">#REF!</f>
        <v>#REF!</v>
      </c>
      <c r="G351" s="581" t="n">
        <v>3</v>
      </c>
    </row>
    <row r="352" customFormat="false" ht="12.75" hidden="false" customHeight="false" outlineLevel="0" collapsed="false">
      <c r="A352" s="579" t="str">
        <f aca="false">'TC Hulst'!A$5</f>
        <v>TC Hulst</v>
      </c>
      <c r="B352" s="580" t="n">
        <f aca="false">'TC Hulst'!A10</f>
        <v>4</v>
      </c>
      <c r="C352" s="579" t="str">
        <f aca="false">'TC Hulst'!B10</f>
        <v>Beens</v>
      </c>
      <c r="D352" s="579" t="str">
        <f aca="false">'TC Hulst'!C10</f>
        <v>Sebastiaan</v>
      </c>
      <c r="E352" s="580" t="n">
        <f aca="false">'TC Hulst'!Y10</f>
        <v>0</v>
      </c>
      <c r="F352" s="579" t="e">
        <f aca="false">#REF!</f>
        <v>#REF!</v>
      </c>
      <c r="G352" s="581" t="n">
        <v>4</v>
      </c>
    </row>
    <row r="353" customFormat="false" ht="12.75" hidden="false" customHeight="false" outlineLevel="0" collapsed="false">
      <c r="A353" s="579" t="str">
        <f aca="false">'TC Hulst'!A$5</f>
        <v>TC Hulst</v>
      </c>
      <c r="B353" s="580" t="n">
        <f aca="false">'TC Hulst'!A11</f>
        <v>5</v>
      </c>
      <c r="C353" s="579" t="str">
        <f aca="false">'TC Hulst'!B11</f>
        <v>Bijsterveld</v>
      </c>
      <c r="D353" s="579" t="str">
        <f aca="false">'TC Hulst'!C11</f>
        <v>Danny</v>
      </c>
      <c r="E353" s="580" t="n">
        <f aca="false">'TC Hulst'!Y11</f>
        <v>0</v>
      </c>
      <c r="F353" s="579" t="e">
        <f aca="false">#REF!</f>
        <v>#REF!</v>
      </c>
      <c r="G353" s="581" t="n">
        <v>5</v>
      </c>
    </row>
    <row r="354" customFormat="false" ht="12.75" hidden="false" customHeight="false" outlineLevel="0" collapsed="false">
      <c r="A354" s="579" t="str">
        <f aca="false">'TC Hulst'!A$5</f>
        <v>TC Hulst</v>
      </c>
      <c r="B354" s="580" t="e">
        <f aca="false">#REF!</f>
        <v>#REF!</v>
      </c>
      <c r="C354" s="579" t="e">
        <f aca="false">#REF!</f>
        <v>#REF!</v>
      </c>
      <c r="D354" s="579" t="e">
        <f aca="false">#REF!</f>
        <v>#REF!</v>
      </c>
      <c r="E354" s="580" t="e">
        <f aca="false">#REF!</f>
        <v>#REF!</v>
      </c>
      <c r="F354" s="579" t="e">
        <f aca="false">#REF!</f>
        <v>#REF!</v>
      </c>
      <c r="G354" s="581" t="n">
        <v>6</v>
      </c>
    </row>
    <row r="355" customFormat="false" ht="12.75" hidden="false" customHeight="false" outlineLevel="0" collapsed="false">
      <c r="A355" s="579" t="str">
        <f aca="false">'TC Hulst'!A$5</f>
        <v>TC Hulst</v>
      </c>
      <c r="B355" s="580" t="n">
        <f aca="false">'TC Hulst'!A12</f>
        <v>6</v>
      </c>
      <c r="C355" s="579" t="str">
        <f aca="false">'TC Hulst'!B12</f>
        <v>Bogaert</v>
      </c>
      <c r="D355" s="579" t="str">
        <f aca="false">'TC Hulst'!C12</f>
        <v>Wim</v>
      </c>
      <c r="E355" s="580" t="n">
        <f aca="false">'TC Hulst'!Y12</f>
        <v>0</v>
      </c>
      <c r="F355" s="579" t="e">
        <f aca="false">#REF!</f>
        <v>#REF!</v>
      </c>
      <c r="G355" s="581" t="n">
        <v>7</v>
      </c>
    </row>
    <row r="356" customFormat="false" ht="12.75" hidden="false" customHeight="false" outlineLevel="0" collapsed="false">
      <c r="A356" s="579" t="str">
        <f aca="false">'TC Hulst'!A$5</f>
        <v>TC Hulst</v>
      </c>
      <c r="B356" s="580" t="n">
        <f aca="false">'TC Hulst'!A13</f>
        <v>7</v>
      </c>
      <c r="C356" s="579" t="str">
        <f aca="false">'TC Hulst'!B13</f>
        <v>Bracké</v>
      </c>
      <c r="D356" s="579" t="str">
        <f aca="false">'TC Hulst'!C13</f>
        <v>Wim</v>
      </c>
      <c r="E356" s="580" t="n">
        <f aca="false">'TC Hulst'!Y13</f>
        <v>0</v>
      </c>
      <c r="F356" s="579" t="e">
        <f aca="false">#REF!</f>
        <v>#REF!</v>
      </c>
      <c r="G356" s="581" t="n">
        <v>8</v>
      </c>
    </row>
    <row r="357" customFormat="false" ht="12.75" hidden="false" customHeight="false" outlineLevel="0" collapsed="false">
      <c r="A357" s="579" t="str">
        <f aca="false">'TC Hulst'!A$5</f>
        <v>TC Hulst</v>
      </c>
      <c r="B357" s="580" t="n">
        <f aca="false">'TC Hulst'!A14</f>
        <v>8</v>
      </c>
      <c r="C357" s="579" t="str">
        <f aca="false">'TC Hulst'!B14</f>
        <v>Branden van de</v>
      </c>
      <c r="D357" s="579" t="str">
        <f aca="false">'TC Hulst'!C14</f>
        <v>Theo</v>
      </c>
      <c r="E357" s="580" t="n">
        <f aca="false">'TC Hulst'!Y14</f>
        <v>0</v>
      </c>
      <c r="F357" s="579" t="e">
        <f aca="false">#REF!</f>
        <v>#REF!</v>
      </c>
      <c r="G357" s="581" t="n">
        <v>9</v>
      </c>
    </row>
    <row r="358" customFormat="false" ht="12.75" hidden="false" customHeight="false" outlineLevel="0" collapsed="false">
      <c r="A358" s="579" t="str">
        <f aca="false">'TC Hulst'!A$5</f>
        <v>TC Hulst</v>
      </c>
      <c r="B358" s="580" t="n">
        <f aca="false">'TC Hulst'!A15</f>
        <v>9</v>
      </c>
      <c r="C358" s="579" t="str">
        <f aca="false">'TC Hulst'!B15</f>
        <v>Broecke van de </v>
      </c>
      <c r="D358" s="579" t="str">
        <f aca="false">'TC Hulst'!C15</f>
        <v>Ronny </v>
      </c>
      <c r="E358" s="580" t="n">
        <f aca="false">'TC Hulst'!Y15</f>
        <v>0</v>
      </c>
      <c r="F358" s="579" t="e">
        <f aca="false">#REF!</f>
        <v>#REF!</v>
      </c>
      <c r="G358" s="581" t="n">
        <v>10</v>
      </c>
    </row>
    <row r="359" customFormat="false" ht="12.75" hidden="false" customHeight="false" outlineLevel="0" collapsed="false">
      <c r="A359" s="579" t="str">
        <f aca="false">'TC Hulst'!A$5</f>
        <v>TC Hulst</v>
      </c>
      <c r="B359" s="580" t="n">
        <f aca="false">'TC Hulst'!A16</f>
        <v>10</v>
      </c>
      <c r="C359" s="579" t="str">
        <f aca="false">'TC Hulst'!B16</f>
        <v>Brooymans</v>
      </c>
      <c r="D359" s="579" t="str">
        <f aca="false">'TC Hulst'!C16</f>
        <v>Stan </v>
      </c>
      <c r="E359" s="580" t="n">
        <f aca="false">'TC Hulst'!Y16</f>
        <v>0</v>
      </c>
      <c r="F359" s="579" t="e">
        <f aca="false">#REF!</f>
        <v>#REF!</v>
      </c>
      <c r="G359" s="581" t="n">
        <v>11</v>
      </c>
    </row>
    <row r="360" customFormat="false" ht="12.75" hidden="false" customHeight="false" outlineLevel="0" collapsed="false">
      <c r="A360" s="579" t="str">
        <f aca="false">'TC Hulst'!A$5</f>
        <v>TC Hulst</v>
      </c>
      <c r="B360" s="580" t="n">
        <f aca="false">'TC Hulst'!A17</f>
        <v>11</v>
      </c>
      <c r="C360" s="579" t="str">
        <f aca="false">'TC Hulst'!B17</f>
        <v>Bunder van</v>
      </c>
      <c r="D360" s="579" t="str">
        <f aca="false">'TC Hulst'!C17</f>
        <v>Patrick</v>
      </c>
      <c r="E360" s="580" t="n">
        <f aca="false">'TC Hulst'!Y17</f>
        <v>13</v>
      </c>
      <c r="F360" s="579" t="e">
        <f aca="false">#REF!</f>
        <v>#REF!</v>
      </c>
      <c r="G360" s="581" t="n">
        <v>12</v>
      </c>
    </row>
    <row r="361" customFormat="false" ht="12.75" hidden="false" customHeight="false" outlineLevel="0" collapsed="false">
      <c r="A361" s="579" t="str">
        <f aca="false">'TC Hulst'!A$5</f>
        <v>TC Hulst</v>
      </c>
      <c r="B361" s="580" t="n">
        <f aca="false">'TC Hulst'!A18</f>
        <v>12</v>
      </c>
      <c r="C361" s="579" t="str">
        <f aca="false">'TC Hulst'!B18</f>
        <v>Burger de</v>
      </c>
      <c r="D361" s="579" t="str">
        <f aca="false">'TC Hulst'!C18</f>
        <v>Arnold </v>
      </c>
      <c r="E361" s="580" t="n">
        <f aca="false">'TC Hulst'!Y18</f>
        <v>6</v>
      </c>
      <c r="F361" s="579" t="e">
        <f aca="false">#REF!</f>
        <v>#REF!</v>
      </c>
      <c r="G361" s="581" t="n">
        <v>13</v>
      </c>
    </row>
    <row r="362" customFormat="false" ht="12.75" hidden="false" customHeight="false" outlineLevel="0" collapsed="false">
      <c r="A362" s="579" t="str">
        <f aca="false">'TC Hulst'!A$5</f>
        <v>TC Hulst</v>
      </c>
      <c r="B362" s="580" t="n">
        <f aca="false">'TC Hulst'!A19</f>
        <v>13</v>
      </c>
      <c r="C362" s="579" t="str">
        <f aca="false">'TC Hulst'!B19</f>
        <v>Cleijman</v>
      </c>
      <c r="D362" s="579" t="str">
        <f aca="false">'TC Hulst'!C19</f>
        <v>Carlo</v>
      </c>
      <c r="E362" s="580" t="n">
        <f aca="false">'TC Hulst'!Y19</f>
        <v>0</v>
      </c>
      <c r="F362" s="579" t="e">
        <f aca="false">#REF!</f>
        <v>#REF!</v>
      </c>
      <c r="G362" s="581" t="n">
        <v>14</v>
      </c>
    </row>
    <row r="363" customFormat="false" ht="12.75" hidden="false" customHeight="false" outlineLevel="0" collapsed="false">
      <c r="A363" s="579" t="str">
        <f aca="false">'TC Hulst'!A$5</f>
        <v>TC Hulst</v>
      </c>
      <c r="B363" s="580" t="n">
        <f aca="false">'TC Hulst'!A20</f>
        <v>14</v>
      </c>
      <c r="C363" s="579" t="str">
        <f aca="false">'TC Hulst'!B20</f>
        <v>Cleijman</v>
      </c>
      <c r="D363" s="579" t="str">
        <f aca="false">'TC Hulst'!C20</f>
        <v>Ina</v>
      </c>
      <c r="E363" s="580" t="n">
        <f aca="false">'TC Hulst'!Y20</f>
        <v>1</v>
      </c>
      <c r="F363" s="579" t="e">
        <f aca="false">#REF!</f>
        <v>#REF!</v>
      </c>
      <c r="G363" s="581" t="n">
        <v>15</v>
      </c>
    </row>
    <row r="364" customFormat="false" ht="12.75" hidden="false" customHeight="false" outlineLevel="0" collapsed="false">
      <c r="A364" s="579" t="str">
        <f aca="false">'TC Hulst'!A$5</f>
        <v>TC Hulst</v>
      </c>
      <c r="B364" s="580" t="n">
        <f aca="false">'TC Hulst'!A21</f>
        <v>15</v>
      </c>
      <c r="C364" s="579" t="str">
        <f aca="false">'TC Hulst'!B21</f>
        <v>Daelman</v>
      </c>
      <c r="D364" s="579" t="str">
        <f aca="false">'TC Hulst'!C21</f>
        <v>Paul</v>
      </c>
      <c r="E364" s="580" t="n">
        <f aca="false">'TC Hulst'!Y21</f>
        <v>20</v>
      </c>
      <c r="F364" s="579" t="e">
        <f aca="false">#REF!</f>
        <v>#REF!</v>
      </c>
      <c r="G364" s="581" t="n">
        <v>16</v>
      </c>
    </row>
    <row r="365" customFormat="false" ht="12.75" hidden="false" customHeight="false" outlineLevel="0" collapsed="false">
      <c r="A365" s="579" t="str">
        <f aca="false">'TC Hulst'!A$5</f>
        <v>TC Hulst</v>
      </c>
      <c r="B365" s="580" t="n">
        <f aca="false">'TC Hulst'!A22</f>
        <v>16</v>
      </c>
      <c r="C365" s="579" t="str">
        <f aca="false">'TC Hulst'!B22</f>
        <v>Dorsselaer van</v>
      </c>
      <c r="D365" s="579" t="str">
        <f aca="false">'TC Hulst'!C22</f>
        <v>Fons</v>
      </c>
      <c r="E365" s="580" t="n">
        <f aca="false">'TC Hulst'!Y22</f>
        <v>0</v>
      </c>
      <c r="F365" s="579" t="e">
        <f aca="false">#REF!</f>
        <v>#REF!</v>
      </c>
      <c r="G365" s="581" t="n">
        <v>17</v>
      </c>
    </row>
    <row r="366" customFormat="false" ht="12.75" hidden="false" customHeight="false" outlineLevel="0" collapsed="false">
      <c r="A366" s="579" t="str">
        <f aca="false">'TC Hulst'!A$5</f>
        <v>TC Hulst</v>
      </c>
      <c r="B366" s="580" t="n">
        <f aca="false">'TC Hulst'!A23</f>
        <v>17</v>
      </c>
      <c r="C366" s="579" t="str">
        <f aca="false">'TC Hulst'!B23</f>
        <v>Driessche van </v>
      </c>
      <c r="D366" s="579" t="str">
        <f aca="false">'TC Hulst'!C23</f>
        <v>Marcel</v>
      </c>
      <c r="E366" s="580" t="n">
        <f aca="false">'TC Hulst'!Y23</f>
        <v>0</v>
      </c>
      <c r="F366" s="579" t="e">
        <f aca="false">#REF!</f>
        <v>#REF!</v>
      </c>
      <c r="G366" s="581" t="n">
        <v>18</v>
      </c>
    </row>
    <row r="367" customFormat="false" ht="12.75" hidden="false" customHeight="false" outlineLevel="0" collapsed="false">
      <c r="A367" s="579" t="str">
        <f aca="false">'TC Hulst'!A$5</f>
        <v>TC Hulst</v>
      </c>
      <c r="B367" s="580" t="n">
        <f aca="false">'TC Hulst'!A24</f>
        <v>18</v>
      </c>
      <c r="C367" s="579" t="str">
        <f aca="false">'TC Hulst'!B24</f>
        <v>Duyse van</v>
      </c>
      <c r="D367" s="579" t="str">
        <f aca="false">'TC Hulst'!C24</f>
        <v>Benny </v>
      </c>
      <c r="E367" s="580" t="n">
        <f aca="false">'TC Hulst'!Y24</f>
        <v>1</v>
      </c>
      <c r="F367" s="579" t="e">
        <f aca="false">#REF!</f>
        <v>#REF!</v>
      </c>
      <c r="G367" s="581" t="n">
        <v>19</v>
      </c>
    </row>
    <row r="368" customFormat="false" ht="12.75" hidden="false" customHeight="false" outlineLevel="0" collapsed="false">
      <c r="A368" s="579" t="str">
        <f aca="false">'TC Hulst'!A$5</f>
        <v>TC Hulst</v>
      </c>
      <c r="B368" s="580" t="n">
        <f aca="false">'TC Hulst'!A25</f>
        <v>19</v>
      </c>
      <c r="C368" s="579" t="str">
        <f aca="false">'TC Hulst'!B25</f>
        <v>Eijsackers</v>
      </c>
      <c r="D368" s="579" t="str">
        <f aca="false">'TC Hulst'!C25</f>
        <v>Theo</v>
      </c>
      <c r="E368" s="580" t="n">
        <f aca="false">'TC Hulst'!Y25</f>
        <v>0</v>
      </c>
      <c r="F368" s="579" t="e">
        <f aca="false">#REF!</f>
        <v>#REF!</v>
      </c>
      <c r="G368" s="581" t="n">
        <v>20</v>
      </c>
    </row>
    <row r="369" customFormat="false" ht="12.75" hidden="false" customHeight="false" outlineLevel="0" collapsed="false">
      <c r="A369" s="579" t="str">
        <f aca="false">'TC Hulst'!A$5</f>
        <v>TC Hulst</v>
      </c>
      <c r="B369" s="580" t="n">
        <f aca="false">'TC Hulst'!A26</f>
        <v>20</v>
      </c>
      <c r="C369" s="579" t="str">
        <f aca="false">'TC Hulst'!B26</f>
        <v>Everaard</v>
      </c>
      <c r="D369" s="579" t="str">
        <f aca="false">'TC Hulst'!C26</f>
        <v>Adrie</v>
      </c>
      <c r="E369" s="580" t="n">
        <f aca="false">'TC Hulst'!Y26</f>
        <v>0</v>
      </c>
      <c r="F369" s="579" t="e">
        <f aca="false">#REF!</f>
        <v>#REF!</v>
      </c>
      <c r="G369" s="581" t="n">
        <v>21</v>
      </c>
    </row>
    <row r="370" customFormat="false" ht="12.75" hidden="false" customHeight="false" outlineLevel="0" collapsed="false">
      <c r="A370" s="579" t="str">
        <f aca="false">'TC Hulst'!A$5</f>
        <v>TC Hulst</v>
      </c>
      <c r="B370" s="580" t="n">
        <f aca="false">'TC Hulst'!A27</f>
        <v>21</v>
      </c>
      <c r="C370" s="579" t="str">
        <f aca="false">'TC Hulst'!B27</f>
        <v>Ferket</v>
      </c>
      <c r="D370" s="579" t="str">
        <f aca="false">'TC Hulst'!C27</f>
        <v>Martijn</v>
      </c>
      <c r="E370" s="580" t="n">
        <f aca="false">'TC Hulst'!Y27</f>
        <v>0</v>
      </c>
      <c r="F370" s="579" t="e">
        <f aca="false">#REF!</f>
        <v>#REF!</v>
      </c>
      <c r="G370" s="581" t="n">
        <v>22</v>
      </c>
    </row>
    <row r="371" customFormat="false" ht="12.75" hidden="false" customHeight="false" outlineLevel="0" collapsed="false">
      <c r="A371" s="579" t="str">
        <f aca="false">'TC Hulst'!A$5</f>
        <v>TC Hulst</v>
      </c>
      <c r="B371" s="580" t="n">
        <f aca="false">'TC Hulst'!A28</f>
        <v>22</v>
      </c>
      <c r="C371" s="579" t="str">
        <f aca="false">'TC Hulst'!B28</f>
        <v>Ferket</v>
      </c>
      <c r="D371" s="579" t="str">
        <f aca="false">'TC Hulst'!C28</f>
        <v>Willy</v>
      </c>
      <c r="E371" s="580" t="n">
        <f aca="false">'TC Hulst'!Y28</f>
        <v>5</v>
      </c>
      <c r="F371" s="579" t="e">
        <f aca="false">#REF!</f>
        <v>#REF!</v>
      </c>
      <c r="G371" s="581" t="n">
        <v>23</v>
      </c>
    </row>
    <row r="372" customFormat="false" ht="12.75" hidden="false" customHeight="false" outlineLevel="0" collapsed="false">
      <c r="A372" s="579" t="str">
        <f aca="false">'TC Hulst'!A$5</f>
        <v>TC Hulst</v>
      </c>
      <c r="B372" s="580" t="n">
        <f aca="false">'TC Hulst'!A29</f>
        <v>23</v>
      </c>
      <c r="C372" s="579" t="str">
        <f aca="false">'TC Hulst'!B29</f>
        <v>Ferket</v>
      </c>
      <c r="D372" s="579" t="str">
        <f aca="false">'TC Hulst'!C29</f>
        <v>Piet</v>
      </c>
      <c r="E372" s="580" t="n">
        <f aca="false">'TC Hulst'!Y29</f>
        <v>1</v>
      </c>
      <c r="F372" s="579" t="e">
        <f aca="false">#REF!</f>
        <v>#REF!</v>
      </c>
      <c r="G372" s="581" t="n">
        <v>24</v>
      </c>
    </row>
    <row r="373" customFormat="false" ht="12.75" hidden="false" customHeight="false" outlineLevel="0" collapsed="false">
      <c r="A373" s="579" t="str">
        <f aca="false">'TC Hulst'!A$5</f>
        <v>TC Hulst</v>
      </c>
      <c r="B373" s="580" t="n">
        <f aca="false">'TC Hulst'!A30</f>
        <v>24</v>
      </c>
      <c r="C373" s="579" t="str">
        <f aca="false">'TC Hulst'!B30</f>
        <v>Ferket-Neefs</v>
      </c>
      <c r="D373" s="579" t="str">
        <f aca="false">'TC Hulst'!C30</f>
        <v>Tamara</v>
      </c>
      <c r="E373" s="580" t="n">
        <f aca="false">'TC Hulst'!Y30</f>
        <v>0</v>
      </c>
      <c r="F373" s="579" t="e">
        <f aca="false">#REF!</f>
        <v>#REF!</v>
      </c>
      <c r="G373" s="581" t="n">
        <v>25</v>
      </c>
    </row>
    <row r="374" customFormat="false" ht="12.75" hidden="false" customHeight="false" outlineLevel="0" collapsed="false">
      <c r="A374" s="579" t="str">
        <f aca="false">'TC Hulst'!A$5</f>
        <v>TC Hulst</v>
      </c>
      <c r="B374" s="580" t="n">
        <f aca="false">'TC Hulst'!A31</f>
        <v>25</v>
      </c>
      <c r="C374" s="579" t="str">
        <f aca="false">'TC Hulst'!B31</f>
        <v>Fermont</v>
      </c>
      <c r="D374" s="579" t="str">
        <f aca="false">'TC Hulst'!C31</f>
        <v>Willy </v>
      </c>
      <c r="E374" s="580" t="n">
        <f aca="false">'TC Hulst'!Y31</f>
        <v>0</v>
      </c>
      <c r="F374" s="579" t="e">
        <f aca="false">#REF!</f>
        <v>#REF!</v>
      </c>
      <c r="G374" s="581" t="n">
        <v>26</v>
      </c>
    </row>
    <row r="375" customFormat="false" ht="12.75" hidden="false" customHeight="false" outlineLevel="0" collapsed="false">
      <c r="A375" s="579" t="str">
        <f aca="false">'TC Hulst'!A$5</f>
        <v>TC Hulst</v>
      </c>
      <c r="B375" s="580" t="n">
        <f aca="false">'TC Hulst'!A32</f>
        <v>26</v>
      </c>
      <c r="C375" s="579" t="str">
        <f aca="false">'TC Hulst'!B32</f>
        <v>Geloof van</v>
      </c>
      <c r="D375" s="579" t="str">
        <f aca="false">'TC Hulst'!C32</f>
        <v>Kees</v>
      </c>
      <c r="E375" s="580" t="n">
        <f aca="false">'TC Hulst'!Y32</f>
        <v>15</v>
      </c>
      <c r="F375" s="579" t="e">
        <f aca="false">#REF!</f>
        <v>#REF!</v>
      </c>
      <c r="G375" s="581" t="n">
        <v>27</v>
      </c>
    </row>
    <row r="376" customFormat="false" ht="12.75" hidden="false" customHeight="false" outlineLevel="0" collapsed="false">
      <c r="A376" s="579" t="str">
        <f aca="false">'TC Hulst'!A$5</f>
        <v>TC Hulst</v>
      </c>
      <c r="B376" s="580" t="n">
        <f aca="false">'TC Hulst'!A33</f>
        <v>27</v>
      </c>
      <c r="C376" s="579" t="str">
        <f aca="false">'TC Hulst'!B33</f>
        <v>Ghijs</v>
      </c>
      <c r="D376" s="579" t="str">
        <f aca="false">'TC Hulst'!C33</f>
        <v>Etienne</v>
      </c>
      <c r="E376" s="580" t="n">
        <f aca="false">'TC Hulst'!Y33</f>
        <v>0</v>
      </c>
      <c r="F376" s="579" t="e">
        <f aca="false">#REF!</f>
        <v>#REF!</v>
      </c>
      <c r="G376" s="581" t="n">
        <v>28</v>
      </c>
    </row>
    <row r="377" customFormat="false" ht="12.75" hidden="false" customHeight="false" outlineLevel="0" collapsed="false">
      <c r="A377" s="579" t="str">
        <f aca="false">'TC Hulst'!A$5</f>
        <v>TC Hulst</v>
      </c>
      <c r="B377" s="580" t="n">
        <f aca="false">'TC Hulst'!A34</f>
        <v>28</v>
      </c>
      <c r="C377" s="579" t="str">
        <f aca="false">'TC Hulst'!B34</f>
        <v>Gijsel</v>
      </c>
      <c r="D377" s="579" t="str">
        <f aca="false">'TC Hulst'!C34</f>
        <v>Henny </v>
      </c>
      <c r="E377" s="580" t="n">
        <f aca="false">'TC Hulst'!Y34</f>
        <v>0</v>
      </c>
      <c r="F377" s="579" t="e">
        <f aca="false">#REF!</f>
        <v>#REF!</v>
      </c>
      <c r="G377" s="581" t="n">
        <v>29</v>
      </c>
    </row>
    <row r="378" customFormat="false" ht="12.75" hidden="false" customHeight="false" outlineLevel="0" collapsed="false">
      <c r="A378" s="579" t="str">
        <f aca="false">'TC Hulst'!A$5</f>
        <v>TC Hulst</v>
      </c>
      <c r="B378" s="580" t="n">
        <f aca="false">'TC Hulst'!A35</f>
        <v>29</v>
      </c>
      <c r="C378" s="579" t="str">
        <f aca="false">'TC Hulst'!B35</f>
        <v>Goethem van</v>
      </c>
      <c r="D378" s="579" t="str">
        <f aca="false">'TC Hulst'!C35</f>
        <v>Benny</v>
      </c>
      <c r="E378" s="580" t="n">
        <f aca="false">'TC Hulst'!Y35</f>
        <v>13</v>
      </c>
      <c r="F378" s="579" t="e">
        <f aca="false">#REF!</f>
        <v>#REF!</v>
      </c>
      <c r="G378" s="581" t="n">
        <v>30</v>
      </c>
    </row>
    <row r="379" customFormat="false" ht="12.75" hidden="false" customHeight="false" outlineLevel="0" collapsed="false">
      <c r="A379" s="579" t="str">
        <f aca="false">'TC Hulst'!A$5</f>
        <v>TC Hulst</v>
      </c>
      <c r="B379" s="580" t="n">
        <f aca="false">'TC Hulst'!A36</f>
        <v>30</v>
      </c>
      <c r="C379" s="579" t="str">
        <f aca="false">'TC Hulst'!B36</f>
        <v>Gulick van</v>
      </c>
      <c r="D379" s="579" t="str">
        <f aca="false">'TC Hulst'!C36</f>
        <v>Jan</v>
      </c>
      <c r="E379" s="580" t="n">
        <f aca="false">'TC Hulst'!Y36</f>
        <v>0</v>
      </c>
      <c r="F379" s="579" t="e">
        <f aca="false">#REF!</f>
        <v>#REF!</v>
      </c>
      <c r="G379" s="581" t="n">
        <v>31</v>
      </c>
    </row>
    <row r="380" customFormat="false" ht="12.75" hidden="false" customHeight="false" outlineLevel="0" collapsed="false">
      <c r="A380" s="579" t="str">
        <f aca="false">'TC Hulst'!A$5</f>
        <v>TC Hulst</v>
      </c>
      <c r="B380" s="580" t="n">
        <f aca="false">'TC Hulst'!A37</f>
        <v>31</v>
      </c>
      <c r="C380" s="579" t="str">
        <f aca="false">'TC Hulst'!B37</f>
        <v>Hauten van</v>
      </c>
      <c r="D380" s="579" t="str">
        <f aca="false">'TC Hulst'!C37</f>
        <v>Rudi</v>
      </c>
      <c r="E380" s="580" t="n">
        <f aca="false">'TC Hulst'!Y37</f>
        <v>0</v>
      </c>
      <c r="F380" s="579" t="e">
        <f aca="false">#REF!</f>
        <v>#REF!</v>
      </c>
      <c r="G380" s="581" t="n">
        <v>32</v>
      </c>
    </row>
    <row r="381" customFormat="false" ht="12.75" hidden="false" customHeight="false" outlineLevel="0" collapsed="false">
      <c r="A381" s="579" t="str">
        <f aca="false">'TC Hulst'!A$5</f>
        <v>TC Hulst</v>
      </c>
      <c r="B381" s="580" t="n">
        <f aca="false">'TC Hulst'!A38</f>
        <v>32</v>
      </c>
      <c r="C381" s="579" t="str">
        <f aca="false">'TC Hulst'!B38</f>
        <v>Heijne</v>
      </c>
      <c r="D381" s="579" t="str">
        <f aca="false">'TC Hulst'!C38</f>
        <v>Jan</v>
      </c>
      <c r="E381" s="580" t="n">
        <f aca="false">'TC Hulst'!Y38</f>
        <v>0</v>
      </c>
      <c r="F381" s="579" t="e">
        <f aca="false">#REF!</f>
        <v>#REF!</v>
      </c>
      <c r="G381" s="581" t="n">
        <v>33</v>
      </c>
    </row>
    <row r="382" customFormat="false" ht="12.75" hidden="false" customHeight="false" outlineLevel="0" collapsed="false">
      <c r="A382" s="579" t="str">
        <f aca="false">'TC Hulst'!A$5</f>
        <v>TC Hulst</v>
      </c>
      <c r="B382" s="580" t="n">
        <f aca="false">'TC Hulst'!A39</f>
        <v>33</v>
      </c>
      <c r="C382" s="579" t="str">
        <f aca="false">'TC Hulst'!B39</f>
        <v>Heirman</v>
      </c>
      <c r="D382" s="579" t="str">
        <f aca="false">'TC Hulst'!C39</f>
        <v>Mario</v>
      </c>
      <c r="E382" s="580" t="n">
        <f aca="false">'TC Hulst'!Y39</f>
        <v>0</v>
      </c>
      <c r="F382" s="579" t="e">
        <f aca="false">#REF!</f>
        <v>#REF!</v>
      </c>
      <c r="G382" s="581" t="n">
        <v>34</v>
      </c>
    </row>
    <row r="383" customFormat="false" ht="12.75" hidden="false" customHeight="false" outlineLevel="0" collapsed="false">
      <c r="A383" s="579" t="str">
        <f aca="false">'TC Hulst'!A$5</f>
        <v>TC Hulst</v>
      </c>
      <c r="B383" s="580" t="n">
        <f aca="false">'TC Hulst'!A40</f>
        <v>34</v>
      </c>
      <c r="C383" s="579" t="str">
        <f aca="false">'TC Hulst'!B40</f>
        <v>Hoeij</v>
      </c>
      <c r="D383" s="579" t="str">
        <f aca="false">'TC Hulst'!C40</f>
        <v>Eric van</v>
      </c>
      <c r="E383" s="580" t="n">
        <f aca="false">'TC Hulst'!Y40</f>
        <v>0</v>
      </c>
      <c r="F383" s="579" t="e">
        <f aca="false">#REF!</f>
        <v>#REF!</v>
      </c>
      <c r="G383" s="581" t="n">
        <v>35</v>
      </c>
    </row>
    <row r="384" customFormat="false" ht="12.75" hidden="false" customHeight="false" outlineLevel="0" collapsed="false">
      <c r="A384" s="579" t="str">
        <f aca="false">'TC Hulst'!A$5</f>
        <v>TC Hulst</v>
      </c>
      <c r="B384" s="580" t="n">
        <f aca="false">'TC Hulst'!A41</f>
        <v>35</v>
      </c>
      <c r="C384" s="579" t="str">
        <f aca="false">'TC Hulst'!B41</f>
        <v>Hoije</v>
      </c>
      <c r="D384" s="579" t="str">
        <f aca="false">'TC Hulst'!C41</f>
        <v>Frank van</v>
      </c>
      <c r="E384" s="580" t="n">
        <f aca="false">'TC Hulst'!Y41</f>
        <v>0</v>
      </c>
      <c r="F384" s="579" t="e">
        <f aca="false">#REF!</f>
        <v>#REF!</v>
      </c>
      <c r="G384" s="581" t="n">
        <v>36</v>
      </c>
    </row>
    <row r="385" customFormat="false" ht="12.75" hidden="false" customHeight="false" outlineLevel="0" collapsed="false">
      <c r="A385" s="579" t="str">
        <f aca="false">'TC Hulst'!A$5</f>
        <v>TC Hulst</v>
      </c>
      <c r="B385" s="580" t="n">
        <f aca="false">'TC Hulst'!A42</f>
        <v>36</v>
      </c>
      <c r="C385" s="579" t="str">
        <f aca="false">'TC Hulst'!B42</f>
        <v>Hondt d`</v>
      </c>
      <c r="D385" s="579" t="str">
        <f aca="false">'TC Hulst'!C42</f>
        <v>Wim </v>
      </c>
      <c r="E385" s="580" t="n">
        <f aca="false">'TC Hulst'!Y42</f>
        <v>3</v>
      </c>
      <c r="F385" s="579" t="e">
        <f aca="false">#REF!</f>
        <v>#REF!</v>
      </c>
      <c r="G385" s="581" t="n">
        <v>37</v>
      </c>
    </row>
    <row r="386" customFormat="false" ht="12.75" hidden="false" customHeight="false" outlineLevel="0" collapsed="false">
      <c r="A386" s="579" t="str">
        <f aca="false">'TC Hulst'!A$5</f>
        <v>TC Hulst</v>
      </c>
      <c r="B386" s="580" t="n">
        <f aca="false">'TC Hulst'!A43</f>
        <v>37</v>
      </c>
      <c r="C386" s="579" t="str">
        <f aca="false">'TC Hulst'!B43</f>
        <v>Hooghe d`</v>
      </c>
      <c r="D386" s="579" t="str">
        <f aca="false">'TC Hulst'!C43</f>
        <v>Eddy</v>
      </c>
      <c r="E386" s="580" t="n">
        <f aca="false">'TC Hulst'!Y43</f>
        <v>6</v>
      </c>
      <c r="F386" s="579" t="e">
        <f aca="false">#REF!</f>
        <v>#REF!</v>
      </c>
      <c r="G386" s="581" t="n">
        <v>38</v>
      </c>
    </row>
    <row r="387" customFormat="false" ht="12.75" hidden="false" customHeight="false" outlineLevel="0" collapsed="false">
      <c r="A387" s="579" t="str">
        <f aca="false">'TC Hulst'!A$5</f>
        <v>TC Hulst</v>
      </c>
      <c r="B387" s="580" t="n">
        <f aca="false">'TC Hulst'!A44</f>
        <v>38</v>
      </c>
      <c r="C387" s="579" t="str">
        <f aca="false">'TC Hulst'!B44</f>
        <v>Hooghe d`</v>
      </c>
      <c r="D387" s="579" t="str">
        <f aca="false">'TC Hulst'!C44</f>
        <v>Linda</v>
      </c>
      <c r="E387" s="580" t="n">
        <f aca="false">'TC Hulst'!Y44</f>
        <v>6</v>
      </c>
      <c r="F387" s="579" t="e">
        <f aca="false">#REF!</f>
        <v>#REF!</v>
      </c>
      <c r="G387" s="581" t="n">
        <v>39</v>
      </c>
    </row>
    <row r="388" customFormat="false" ht="12.75" hidden="false" customHeight="false" outlineLevel="0" collapsed="false">
      <c r="A388" s="579" t="str">
        <f aca="false">'TC Hulst'!A$5</f>
        <v>TC Hulst</v>
      </c>
      <c r="B388" s="580" t="n">
        <f aca="false">'TC Hulst'!A45</f>
        <v>39</v>
      </c>
      <c r="C388" s="579" t="str">
        <f aca="false">'TC Hulst'!B45</f>
        <v>Hove van</v>
      </c>
      <c r="D388" s="579" t="str">
        <f aca="false">'TC Hulst'!C45</f>
        <v>Shirley</v>
      </c>
      <c r="E388" s="580" t="n">
        <f aca="false">'TC Hulst'!Y45</f>
        <v>1</v>
      </c>
      <c r="F388" s="579" t="e">
        <f aca="false">#REF!</f>
        <v>#REF!</v>
      </c>
      <c r="G388" s="581" t="n">
        <v>40</v>
      </c>
    </row>
    <row r="389" customFormat="false" ht="12.75" hidden="false" customHeight="false" outlineLevel="0" collapsed="false">
      <c r="A389" s="579" t="str">
        <f aca="false">'TC Hulst'!A$5</f>
        <v>TC Hulst</v>
      </c>
      <c r="B389" s="580" t="n">
        <f aca="false">'TC Hulst'!A46</f>
        <v>40</v>
      </c>
      <c r="C389" s="579" t="str">
        <f aca="false">'TC Hulst'!B46</f>
        <v>Janssens</v>
      </c>
      <c r="D389" s="579" t="str">
        <f aca="false">'TC Hulst'!C46</f>
        <v>Bianca</v>
      </c>
      <c r="E389" s="580" t="n">
        <f aca="false">'TC Hulst'!Y46</f>
        <v>2</v>
      </c>
      <c r="F389" s="579" t="e">
        <f aca="false">#REF!</f>
        <v>#REF!</v>
      </c>
      <c r="G389" s="581" t="n">
        <v>41</v>
      </c>
    </row>
    <row r="390" customFormat="false" ht="12.75" hidden="false" customHeight="false" outlineLevel="0" collapsed="false">
      <c r="A390" s="579" t="str">
        <f aca="false">'TC Hulst'!A$5</f>
        <v>TC Hulst</v>
      </c>
      <c r="B390" s="580" t="n">
        <f aca="false">'TC Hulst'!A47</f>
        <v>41</v>
      </c>
      <c r="C390" s="579" t="str">
        <f aca="false">'TC Hulst'!B47</f>
        <v>Janssens</v>
      </c>
      <c r="D390" s="579" t="str">
        <f aca="false">'TC Hulst'!C47</f>
        <v>Patrick</v>
      </c>
      <c r="E390" s="580" t="n">
        <f aca="false">'TC Hulst'!Y47</f>
        <v>1</v>
      </c>
      <c r="F390" s="579" t="e">
        <f aca="false">#REF!</f>
        <v>#REF!</v>
      </c>
      <c r="G390" s="581" t="n">
        <v>42</v>
      </c>
    </row>
    <row r="391" customFormat="false" ht="12.75" hidden="false" customHeight="false" outlineLevel="0" collapsed="false">
      <c r="A391" s="579" t="str">
        <f aca="false">'TC Hulst'!A$5</f>
        <v>TC Hulst</v>
      </c>
      <c r="B391" s="580" t="n">
        <f aca="false">'TC Hulst'!A48</f>
        <v>42</v>
      </c>
      <c r="C391" s="579" t="str">
        <f aca="false">'TC Hulst'!B48</f>
        <v>Kant</v>
      </c>
      <c r="D391" s="579" t="str">
        <f aca="false">'TC Hulst'!C48</f>
        <v>Miriam</v>
      </c>
      <c r="E391" s="580" t="n">
        <f aca="false">'TC Hulst'!Y48</f>
        <v>0</v>
      </c>
      <c r="F391" s="579" t="e">
        <f aca="false">#REF!</f>
        <v>#REF!</v>
      </c>
      <c r="G391" s="581" t="n">
        <v>43</v>
      </c>
    </row>
    <row r="392" customFormat="false" ht="12.75" hidden="false" customHeight="false" outlineLevel="0" collapsed="false">
      <c r="A392" s="579" t="str">
        <f aca="false">'TC Hulst'!A$5</f>
        <v>TC Hulst</v>
      </c>
      <c r="B392" s="580" t="n">
        <f aca="false">'TC Hulst'!A49</f>
        <v>43</v>
      </c>
      <c r="C392" s="579" t="str">
        <f aca="false">'TC Hulst'!B49</f>
        <v>Kindt</v>
      </c>
      <c r="D392" s="579" t="str">
        <f aca="false">'TC Hulst'!C49</f>
        <v>Bas</v>
      </c>
      <c r="E392" s="580" t="n">
        <f aca="false">'TC Hulst'!Y49</f>
        <v>12</v>
      </c>
      <c r="F392" s="579" t="e">
        <f aca="false">#REF!</f>
        <v>#REF!</v>
      </c>
      <c r="G392" s="581" t="n">
        <v>44</v>
      </c>
    </row>
    <row r="393" customFormat="false" ht="12.75" hidden="false" customHeight="false" outlineLevel="0" collapsed="false">
      <c r="A393" s="579" t="str">
        <f aca="false">'TC Hulst'!A$5</f>
        <v>TC Hulst</v>
      </c>
      <c r="B393" s="580" t="n">
        <f aca="false">'TC Hulst'!A50</f>
        <v>44</v>
      </c>
      <c r="C393" s="579" t="str">
        <f aca="false">'TC Hulst'!B50</f>
        <v>Kints</v>
      </c>
      <c r="D393" s="579" t="str">
        <f aca="false">'TC Hulst'!C50</f>
        <v>Johny </v>
      </c>
      <c r="E393" s="580" t="n">
        <f aca="false">'TC Hulst'!Y50</f>
        <v>18</v>
      </c>
      <c r="F393" s="579" t="e">
        <f aca="false">#REF!</f>
        <v>#REF!</v>
      </c>
      <c r="G393" s="581" t="n">
        <v>45</v>
      </c>
    </row>
    <row r="394" customFormat="false" ht="12.75" hidden="false" customHeight="false" outlineLevel="0" collapsed="false">
      <c r="A394" s="579" t="str">
        <f aca="false">'TC Hulst'!A$5</f>
        <v>TC Hulst</v>
      </c>
      <c r="B394" s="580" t="n">
        <f aca="false">'TC Hulst'!A51</f>
        <v>45</v>
      </c>
      <c r="C394" s="579" t="str">
        <f aca="false">'TC Hulst'!B51</f>
        <v>Laar van</v>
      </c>
      <c r="D394" s="579" t="str">
        <f aca="false">'TC Hulst'!C51</f>
        <v>Jeroen</v>
      </c>
      <c r="E394" s="580" t="n">
        <f aca="false">'TC Hulst'!Y51</f>
        <v>0</v>
      </c>
      <c r="F394" s="579" t="e">
        <f aca="false">#REF!</f>
        <v>#REF!</v>
      </c>
      <c r="G394" s="581" t="n">
        <v>46</v>
      </c>
    </row>
    <row r="395" customFormat="false" ht="12.75" hidden="false" customHeight="false" outlineLevel="0" collapsed="false">
      <c r="A395" s="579" t="str">
        <f aca="false">'TC Hulst'!A$5</f>
        <v>TC Hulst</v>
      </c>
      <c r="B395" s="580" t="n">
        <f aca="false">'TC Hulst'!A52</f>
        <v>46</v>
      </c>
      <c r="C395" s="579" t="str">
        <f aca="false">'TC Hulst'!B52</f>
        <v>Laere van</v>
      </c>
      <c r="D395" s="579" t="str">
        <f aca="false">'TC Hulst'!C52</f>
        <v>Marnix</v>
      </c>
      <c r="E395" s="580" t="n">
        <f aca="false">'TC Hulst'!Y52</f>
        <v>15</v>
      </c>
      <c r="F395" s="579" t="e">
        <f aca="false">#REF!</f>
        <v>#REF!</v>
      </c>
      <c r="G395" s="581" t="n">
        <v>47</v>
      </c>
    </row>
    <row r="396" customFormat="false" ht="12.75" hidden="false" customHeight="false" outlineLevel="0" collapsed="false">
      <c r="A396" s="579" t="str">
        <f aca="false">'TC Hulst'!A$5</f>
        <v>TC Hulst</v>
      </c>
      <c r="B396" s="580" t="n">
        <f aca="false">'TC Hulst'!A53</f>
        <v>47</v>
      </c>
      <c r="C396" s="579" t="str">
        <f aca="false">'TC Hulst'!B53</f>
        <v>Laere van</v>
      </c>
      <c r="D396" s="579" t="str">
        <f aca="false">'TC Hulst'!C53</f>
        <v>Ronald</v>
      </c>
      <c r="E396" s="580" t="n">
        <f aca="false">'TC Hulst'!Y53</f>
        <v>1</v>
      </c>
      <c r="F396" s="579" t="e">
        <f aca="false">#REF!</f>
        <v>#REF!</v>
      </c>
      <c r="G396" s="581" t="n">
        <v>48</v>
      </c>
    </row>
    <row r="397" customFormat="false" ht="12.75" hidden="false" customHeight="false" outlineLevel="0" collapsed="false">
      <c r="A397" s="579" t="str">
        <f aca="false">'TC Hulst'!A$5</f>
        <v>TC Hulst</v>
      </c>
      <c r="B397" s="580" t="n">
        <f aca="false">'TC Hulst'!A54</f>
        <v>48</v>
      </c>
      <c r="C397" s="579" t="str">
        <f aca="false">'TC Hulst'!B54</f>
        <v>Lenaerts</v>
      </c>
      <c r="D397" s="579" t="str">
        <f aca="false">'TC Hulst'!C54</f>
        <v>Etienne</v>
      </c>
      <c r="E397" s="580" t="n">
        <f aca="false">'TC Hulst'!Y54</f>
        <v>0</v>
      </c>
      <c r="F397" s="579" t="e">
        <f aca="false">#REF!</f>
        <v>#REF!</v>
      </c>
      <c r="G397" s="581" t="n">
        <v>49</v>
      </c>
    </row>
    <row r="398" customFormat="false" ht="12.75" hidden="false" customHeight="false" outlineLevel="0" collapsed="false">
      <c r="A398" s="579" t="str">
        <f aca="false">'TC Hulst'!A$5</f>
        <v>TC Hulst</v>
      </c>
      <c r="B398" s="580" t="n">
        <f aca="false">'TC Hulst'!A55</f>
        <v>49</v>
      </c>
      <c r="C398" s="579" t="str">
        <f aca="false">'TC Hulst'!B55</f>
        <v>Lenthe van</v>
      </c>
      <c r="D398" s="579" t="str">
        <f aca="false">'TC Hulst'!C55</f>
        <v>Thea</v>
      </c>
      <c r="E398" s="580" t="n">
        <f aca="false">'TC Hulst'!Y55</f>
        <v>0</v>
      </c>
      <c r="F398" s="579" t="e">
        <f aca="false">#REF!</f>
        <v>#REF!</v>
      </c>
      <c r="G398" s="581" t="n">
        <v>50</v>
      </c>
    </row>
    <row r="399" customFormat="false" ht="12.75" hidden="false" customHeight="false" outlineLevel="0" collapsed="false">
      <c r="A399" s="579" t="str">
        <f aca="false">'TC Hulst'!A$5</f>
        <v>TC Hulst</v>
      </c>
      <c r="B399" s="580" t="n">
        <f aca="false">'TC Hulst'!A56</f>
        <v>50</v>
      </c>
      <c r="C399" s="579" t="str">
        <f aca="false">'TC Hulst'!B56</f>
        <v>Lievens</v>
      </c>
      <c r="D399" s="579" t="str">
        <f aca="false">'TC Hulst'!C56</f>
        <v>Jos</v>
      </c>
      <c r="E399" s="580" t="n">
        <f aca="false">'TC Hulst'!Y56</f>
        <v>0</v>
      </c>
      <c r="F399" s="579" t="e">
        <f aca="false">#REF!</f>
        <v>#REF!</v>
      </c>
      <c r="G399" s="581" t="n">
        <v>51</v>
      </c>
    </row>
    <row r="400" customFormat="false" ht="12.75" hidden="false" customHeight="false" outlineLevel="0" collapsed="false">
      <c r="A400" s="579" t="str">
        <f aca="false">'TC Hulst'!A$5</f>
        <v>TC Hulst</v>
      </c>
      <c r="B400" s="580" t="n">
        <f aca="false">'TC Hulst'!A57</f>
        <v>51</v>
      </c>
      <c r="C400" s="579" t="str">
        <f aca="false">'TC Hulst'!B57</f>
        <v>Lijbaart</v>
      </c>
      <c r="D400" s="579" t="str">
        <f aca="false">'TC Hulst'!C57</f>
        <v>Joop</v>
      </c>
      <c r="E400" s="580" t="n">
        <f aca="false">'TC Hulst'!Y57</f>
        <v>0</v>
      </c>
      <c r="F400" s="579" t="e">
        <f aca="false">#REF!</f>
        <v>#REF!</v>
      </c>
      <c r="G400" s="581" t="n">
        <v>52</v>
      </c>
    </row>
    <row r="401" customFormat="false" ht="12.75" hidden="false" customHeight="false" outlineLevel="0" collapsed="false">
      <c r="A401" s="579" t="str">
        <f aca="false">'TC Hulst'!A$5</f>
        <v>TC Hulst</v>
      </c>
      <c r="B401" s="580" t="n">
        <f aca="false">'TC Hulst'!A58</f>
        <v>52</v>
      </c>
      <c r="C401" s="579" t="str">
        <f aca="false">'TC Hulst'!B58</f>
        <v>Martens</v>
      </c>
      <c r="D401" s="579" t="str">
        <f aca="false">'TC Hulst'!C58</f>
        <v>Wies</v>
      </c>
      <c r="E401" s="580" t="n">
        <f aca="false">'TC Hulst'!Y58</f>
        <v>0</v>
      </c>
      <c r="F401" s="579" t="e">
        <f aca="false">#REF!</f>
        <v>#REF!</v>
      </c>
      <c r="G401" s="581" t="n">
        <v>53</v>
      </c>
    </row>
    <row r="402" customFormat="false" ht="12.75" hidden="false" customHeight="false" outlineLevel="0" collapsed="false">
      <c r="A402" s="579" t="str">
        <f aca="false">'TC Hulst'!A$5</f>
        <v>TC Hulst</v>
      </c>
      <c r="B402" s="580" t="n">
        <f aca="false">'TC Hulst'!A59</f>
        <v>53</v>
      </c>
      <c r="C402" s="579" t="str">
        <f aca="false">'TC Hulst'!B59</f>
        <v>Mattheeuws</v>
      </c>
      <c r="D402" s="579" t="str">
        <f aca="false">'TC Hulst'!C59</f>
        <v>Ivo</v>
      </c>
      <c r="E402" s="580" t="n">
        <f aca="false">'TC Hulst'!Y59</f>
        <v>0</v>
      </c>
      <c r="F402" s="579" t="e">
        <f aca="false">#REF!</f>
        <v>#REF!</v>
      </c>
      <c r="G402" s="581" t="n">
        <v>54</v>
      </c>
    </row>
    <row r="403" customFormat="false" ht="12.75" hidden="false" customHeight="false" outlineLevel="0" collapsed="false">
      <c r="A403" s="579" t="str">
        <f aca="false">'TC Hulst'!A$5</f>
        <v>TC Hulst</v>
      </c>
      <c r="B403" s="580" t="n">
        <f aca="false">'TC Hulst'!A60</f>
        <v>54</v>
      </c>
      <c r="C403" s="579" t="str">
        <f aca="false">'TC Hulst'!B60</f>
        <v>Meersschaert</v>
      </c>
      <c r="D403" s="579" t="str">
        <f aca="false">'TC Hulst'!C60</f>
        <v>Jeanot</v>
      </c>
      <c r="E403" s="580" t="n">
        <f aca="false">'TC Hulst'!Y60</f>
        <v>1</v>
      </c>
      <c r="F403" s="579" t="e">
        <f aca="false">#REF!</f>
        <v>#REF!</v>
      </c>
      <c r="G403" s="581" t="n">
        <v>55</v>
      </c>
    </row>
    <row r="404" customFormat="false" ht="12.75" hidden="false" customHeight="false" outlineLevel="0" collapsed="false">
      <c r="A404" s="579" t="str">
        <f aca="false">'TC Hulst'!A$5</f>
        <v>TC Hulst</v>
      </c>
      <c r="B404" s="580" t="n">
        <f aca="false">'TC Hulst'!A61</f>
        <v>55</v>
      </c>
      <c r="C404" s="579" t="str">
        <f aca="false">'TC Hulst'!B61</f>
        <v>Meijs</v>
      </c>
      <c r="D404" s="579" t="str">
        <f aca="false">'TC Hulst'!C61</f>
        <v>Jean </v>
      </c>
      <c r="E404" s="580" t="n">
        <f aca="false">'TC Hulst'!Y61</f>
        <v>0</v>
      </c>
      <c r="F404" s="579" t="e">
        <f aca="false">#REF!</f>
        <v>#REF!</v>
      </c>
      <c r="G404" s="581" t="n">
        <v>56</v>
      </c>
    </row>
    <row r="405" customFormat="false" ht="12.75" hidden="false" customHeight="false" outlineLevel="0" collapsed="false">
      <c r="A405" s="579" t="str">
        <f aca="false">'TC Hulst'!A$5</f>
        <v>TC Hulst</v>
      </c>
      <c r="B405" s="580" t="n">
        <f aca="false">'TC Hulst'!A62</f>
        <v>56</v>
      </c>
      <c r="C405" s="579" t="str">
        <f aca="false">'TC Hulst'!B62</f>
        <v>Meyer de</v>
      </c>
      <c r="D405" s="579" t="str">
        <f aca="false">'TC Hulst'!C62</f>
        <v>Luc</v>
      </c>
      <c r="E405" s="580" t="n">
        <f aca="false">'TC Hulst'!Y62</f>
        <v>0</v>
      </c>
      <c r="F405" s="579" t="e">
        <f aca="false">#REF!</f>
        <v>#REF!</v>
      </c>
      <c r="G405" s="581" t="n">
        <v>57</v>
      </c>
    </row>
    <row r="406" customFormat="false" ht="12.75" hidden="false" customHeight="false" outlineLevel="0" collapsed="false">
      <c r="A406" s="579" t="str">
        <f aca="false">'TC Hulst'!A$5</f>
        <v>TC Hulst</v>
      </c>
      <c r="B406" s="580" t="n">
        <f aca="false">'TC Hulst'!A63</f>
        <v>57</v>
      </c>
      <c r="C406" s="579" t="str">
        <f aca="false">'TC Hulst'!B63</f>
        <v>Mullem van </v>
      </c>
      <c r="D406" s="579" t="str">
        <f aca="false">'TC Hulst'!C63</f>
        <v>George</v>
      </c>
      <c r="E406" s="580" t="n">
        <f aca="false">'TC Hulst'!Y63</f>
        <v>0</v>
      </c>
      <c r="F406" s="579" t="e">
        <f aca="false">#REF!</f>
        <v>#REF!</v>
      </c>
      <c r="G406" s="581" t="n">
        <v>58</v>
      </c>
    </row>
    <row r="407" customFormat="false" ht="12.75" hidden="false" customHeight="false" outlineLevel="0" collapsed="false">
      <c r="A407" s="579" t="str">
        <f aca="false">'TC Hulst'!A$5</f>
        <v>TC Hulst</v>
      </c>
      <c r="B407" s="580" t="n">
        <f aca="false">'TC Hulst'!A64</f>
        <v>58</v>
      </c>
      <c r="C407" s="579" t="str">
        <f aca="false">'TC Hulst'!B64</f>
        <v>Neefs</v>
      </c>
      <c r="D407" s="579" t="str">
        <f aca="false">'TC Hulst'!C64</f>
        <v>Rudy</v>
      </c>
      <c r="E407" s="580" t="n">
        <f aca="false">'TC Hulst'!Y64</f>
        <v>0</v>
      </c>
      <c r="F407" s="579" t="e">
        <f aca="false">#REF!</f>
        <v>#REF!</v>
      </c>
      <c r="G407" s="581" t="n">
        <v>59</v>
      </c>
    </row>
    <row r="408" customFormat="false" ht="12.75" hidden="false" customHeight="false" outlineLevel="0" collapsed="false">
      <c r="A408" s="579" t="str">
        <f aca="false">'TC Hulst'!A$5</f>
        <v>TC Hulst</v>
      </c>
      <c r="B408" s="580" t="n">
        <f aca="false">'TC Hulst'!A65</f>
        <v>59</v>
      </c>
      <c r="C408" s="579" t="str">
        <f aca="false">'TC Hulst'!B65</f>
        <v>Olieslagers d'</v>
      </c>
      <c r="D408" s="579" t="str">
        <f aca="false">'TC Hulst'!C65</f>
        <v>Jan</v>
      </c>
      <c r="E408" s="580" t="n">
        <f aca="false">'TC Hulst'!Y65</f>
        <v>0</v>
      </c>
      <c r="F408" s="579" t="e">
        <f aca="false">#REF!</f>
        <v>#REF!</v>
      </c>
      <c r="G408" s="581" t="n">
        <v>60</v>
      </c>
    </row>
    <row r="409" customFormat="false" ht="12.75" hidden="false" customHeight="false" outlineLevel="0" collapsed="false">
      <c r="A409" s="579" t="str">
        <f aca="false">'TC Hulst'!A$5</f>
        <v>TC Hulst</v>
      </c>
      <c r="B409" s="580" t="n">
        <f aca="false">'TC Hulst'!A66</f>
        <v>60</v>
      </c>
      <c r="C409" s="579" t="str">
        <f aca="false">'TC Hulst'!B66</f>
        <v>Overloop van</v>
      </c>
      <c r="D409" s="579" t="str">
        <f aca="false">'TC Hulst'!C66</f>
        <v>Eric</v>
      </c>
      <c r="E409" s="580" t="n">
        <f aca="false">'TC Hulst'!Y66</f>
        <v>0</v>
      </c>
      <c r="F409" s="579" t="e">
        <f aca="false">#REF!</f>
        <v>#REF!</v>
      </c>
      <c r="G409" s="581" t="n">
        <v>61</v>
      </c>
    </row>
    <row r="410" customFormat="false" ht="12.75" hidden="false" customHeight="false" outlineLevel="0" collapsed="false">
      <c r="A410" s="579" t="str">
        <f aca="false">'TC Hulst'!A$5</f>
        <v>TC Hulst</v>
      </c>
      <c r="B410" s="580" t="n">
        <f aca="false">'TC Hulst'!A67</f>
        <v>61</v>
      </c>
      <c r="C410" s="579" t="str">
        <f aca="false">'TC Hulst'!B67</f>
        <v>Peeters</v>
      </c>
      <c r="D410" s="579" t="str">
        <f aca="false">'TC Hulst'!C67</f>
        <v>Marco</v>
      </c>
      <c r="E410" s="580" t="n">
        <f aca="false">'TC Hulst'!Y67</f>
        <v>0</v>
      </c>
      <c r="F410" s="579" t="e">
        <f aca="false">#REF!</f>
        <v>#REF!</v>
      </c>
      <c r="G410" s="581" t="n">
        <v>62</v>
      </c>
    </row>
    <row r="411" customFormat="false" ht="12.75" hidden="false" customHeight="false" outlineLevel="0" collapsed="false">
      <c r="A411" s="579" t="str">
        <f aca="false">'TC Hulst'!A$5</f>
        <v>TC Hulst</v>
      </c>
      <c r="B411" s="580" t="n">
        <f aca="false">'TC Hulst'!A68</f>
        <v>62</v>
      </c>
      <c r="C411" s="579" t="str">
        <f aca="false">'TC Hulst'!B68</f>
        <v>Poel van der</v>
      </c>
      <c r="D411" s="579" t="str">
        <f aca="false">'TC Hulst'!C68</f>
        <v>Marcel</v>
      </c>
      <c r="E411" s="580" t="n">
        <f aca="false">'TC Hulst'!Y68</f>
        <v>0</v>
      </c>
      <c r="F411" s="579" t="e">
        <f aca="false">#REF!</f>
        <v>#REF!</v>
      </c>
      <c r="G411" s="581" t="n">
        <v>63</v>
      </c>
    </row>
    <row r="412" customFormat="false" ht="12.75" hidden="false" customHeight="false" outlineLevel="0" collapsed="false">
      <c r="A412" s="579" t="str">
        <f aca="false">'TC Hulst'!A$5</f>
        <v>TC Hulst</v>
      </c>
      <c r="B412" s="580" t="n">
        <f aca="false">'TC Hulst'!A69</f>
        <v>63</v>
      </c>
      <c r="C412" s="579" t="str">
        <f aca="false">'TC Hulst'!B69</f>
        <v>Polfliet</v>
      </c>
      <c r="D412" s="579" t="str">
        <f aca="false">'TC Hulst'!C69</f>
        <v>Eric</v>
      </c>
      <c r="E412" s="580" t="n">
        <f aca="false">'TC Hulst'!Y69</f>
        <v>1</v>
      </c>
      <c r="F412" s="579" t="e">
        <f aca="false">#REF!</f>
        <v>#REF!</v>
      </c>
      <c r="G412" s="581" t="n">
        <v>64</v>
      </c>
    </row>
    <row r="413" customFormat="false" ht="12.75" hidden="false" customHeight="false" outlineLevel="0" collapsed="false">
      <c r="A413" s="579" t="str">
        <f aca="false">'TC Hulst'!A$5</f>
        <v>TC Hulst</v>
      </c>
      <c r="B413" s="580" t="n">
        <f aca="false">'TC Hulst'!A70</f>
        <v>64</v>
      </c>
      <c r="C413" s="579" t="str">
        <f aca="false">'TC Hulst'!B70</f>
        <v>Putte van</v>
      </c>
      <c r="D413" s="579" t="str">
        <f aca="false">'TC Hulst'!C70</f>
        <v>Paul</v>
      </c>
      <c r="E413" s="580" t="n">
        <f aca="false">'TC Hulst'!Y70</f>
        <v>0</v>
      </c>
      <c r="F413" s="579" t="e">
        <f aca="false">#REF!</f>
        <v>#REF!</v>
      </c>
      <c r="G413" s="581" t="n">
        <v>65</v>
      </c>
    </row>
    <row r="414" customFormat="false" ht="12.75" hidden="false" customHeight="false" outlineLevel="0" collapsed="false">
      <c r="A414" s="579" t="str">
        <f aca="false">'TC Hulst'!A$5</f>
        <v>TC Hulst</v>
      </c>
      <c r="B414" s="580" t="n">
        <f aca="false">'TC Hulst'!A71</f>
        <v>65</v>
      </c>
      <c r="C414" s="579" t="str">
        <f aca="false">'TC Hulst'!B71</f>
        <v>Remoortere van </v>
      </c>
      <c r="D414" s="579" t="str">
        <f aca="false">'TC Hulst'!C71</f>
        <v>Paul</v>
      </c>
      <c r="E414" s="580" t="n">
        <f aca="false">'TC Hulst'!Y71</f>
        <v>0</v>
      </c>
      <c r="F414" s="579" t="e">
        <f aca="false">#REF!</f>
        <v>#REF!</v>
      </c>
      <c r="G414" s="581" t="n">
        <v>66</v>
      </c>
    </row>
    <row r="415" customFormat="false" ht="12.75" hidden="false" customHeight="false" outlineLevel="0" collapsed="false">
      <c r="A415" s="579" t="str">
        <f aca="false">'TC Hulst'!A$5</f>
        <v>TC Hulst</v>
      </c>
      <c r="B415" s="580" t="n">
        <f aca="false">'TC Hulst'!A72</f>
        <v>66</v>
      </c>
      <c r="C415" s="579" t="str">
        <f aca="false">'TC Hulst'!B72</f>
        <v>Remortel van</v>
      </c>
      <c r="D415" s="579" t="str">
        <f aca="false">'TC Hulst'!C72</f>
        <v>Eddy</v>
      </c>
      <c r="E415" s="580" t="n">
        <f aca="false">'TC Hulst'!Y72</f>
        <v>0</v>
      </c>
      <c r="F415" s="579" t="e">
        <f aca="false">#REF!</f>
        <v>#REF!</v>
      </c>
      <c r="G415" s="581" t="n">
        <v>67</v>
      </c>
    </row>
    <row r="416" customFormat="false" ht="12.75" hidden="false" customHeight="false" outlineLevel="0" collapsed="false">
      <c r="A416" s="579" t="str">
        <f aca="false">'TC Hulst'!A$5</f>
        <v>TC Hulst</v>
      </c>
      <c r="B416" s="580" t="n">
        <f aca="false">'TC Hulst'!A73</f>
        <v>67</v>
      </c>
      <c r="C416" s="579" t="str">
        <f aca="false">'TC Hulst'!B73</f>
        <v>Rijk</v>
      </c>
      <c r="D416" s="579" t="str">
        <f aca="false">'TC Hulst'!C73</f>
        <v>Jan</v>
      </c>
      <c r="E416" s="580" t="n">
        <f aca="false">'TC Hulst'!Y73</f>
        <v>4</v>
      </c>
      <c r="F416" s="579" t="e">
        <f aca="false">#REF!</f>
        <v>#REF!</v>
      </c>
      <c r="G416" s="581" t="n">
        <v>68</v>
      </c>
    </row>
    <row r="417" customFormat="false" ht="12.75" hidden="false" customHeight="false" outlineLevel="0" collapsed="false">
      <c r="A417" s="579" t="str">
        <f aca="false">'TC Hulst'!A$5</f>
        <v>TC Hulst</v>
      </c>
      <c r="B417" s="580" t="n">
        <f aca="false">'TC Hulst'!A74</f>
        <v>68</v>
      </c>
      <c r="C417" s="579" t="str">
        <f aca="false">'TC Hulst'!B74</f>
        <v>Scheffers</v>
      </c>
      <c r="D417" s="579" t="str">
        <f aca="false">'TC Hulst'!C74</f>
        <v>Mario</v>
      </c>
      <c r="E417" s="580" t="n">
        <f aca="false">'TC Hulst'!Y74</f>
        <v>0</v>
      </c>
      <c r="F417" s="579" t="e">
        <f aca="false">#REF!</f>
        <v>#REF!</v>
      </c>
      <c r="G417" s="581" t="n">
        <v>69</v>
      </c>
    </row>
    <row r="418" customFormat="false" ht="12.75" hidden="false" customHeight="false" outlineLevel="0" collapsed="false">
      <c r="A418" s="579" t="str">
        <f aca="false">'TC Hulst'!A$5</f>
        <v>TC Hulst</v>
      </c>
      <c r="B418" s="580" t="n">
        <f aca="false">'TC Hulst'!A75</f>
        <v>69</v>
      </c>
      <c r="C418" s="579" t="str">
        <f aca="false">'TC Hulst'!B75</f>
        <v>Schelfhout</v>
      </c>
      <c r="D418" s="579" t="str">
        <f aca="false">'TC Hulst'!C75</f>
        <v>Benny </v>
      </c>
      <c r="E418" s="580" t="n">
        <f aca="false">'TC Hulst'!Y75</f>
        <v>0</v>
      </c>
      <c r="F418" s="579" t="e">
        <f aca="false">#REF!</f>
        <v>#REF!</v>
      </c>
      <c r="G418" s="581" t="n">
        <v>70</v>
      </c>
    </row>
    <row r="419" customFormat="false" ht="12.75" hidden="false" customHeight="false" outlineLevel="0" collapsed="false">
      <c r="A419" s="579" t="str">
        <f aca="false">'TC Hulst'!A$5</f>
        <v>TC Hulst</v>
      </c>
      <c r="B419" s="580" t="n">
        <f aca="false">'TC Hulst'!A76</f>
        <v>70</v>
      </c>
      <c r="C419" s="579" t="str">
        <f aca="false">'TC Hulst'!B76</f>
        <v>Schrijver de</v>
      </c>
      <c r="D419" s="579" t="str">
        <f aca="false">'TC Hulst'!C76</f>
        <v>Guido</v>
      </c>
      <c r="E419" s="580" t="n">
        <f aca="false">'TC Hulst'!Y76</f>
        <v>0</v>
      </c>
      <c r="F419" s="579" t="e">
        <f aca="false">#REF!</f>
        <v>#REF!</v>
      </c>
      <c r="G419" s="581" t="n">
        <v>71</v>
      </c>
    </row>
    <row r="420" customFormat="false" ht="12.75" hidden="false" customHeight="false" outlineLevel="0" collapsed="false">
      <c r="A420" s="579" t="str">
        <f aca="false">'TC Hulst'!A$5</f>
        <v>TC Hulst</v>
      </c>
      <c r="B420" s="580" t="n">
        <f aca="false">'TC Hulst'!A77</f>
        <v>71</v>
      </c>
      <c r="C420" s="579" t="str">
        <f aca="false">'TC Hulst'!B77</f>
        <v>Schuren</v>
      </c>
      <c r="D420" s="579" t="str">
        <f aca="false">'TC Hulst'!C77</f>
        <v>Bennie</v>
      </c>
      <c r="E420" s="580" t="n">
        <f aca="false">'TC Hulst'!Y77</f>
        <v>0</v>
      </c>
      <c r="F420" s="579" t="e">
        <f aca="false">#REF!</f>
        <v>#REF!</v>
      </c>
      <c r="G420" s="581" t="n">
        <v>72</v>
      </c>
    </row>
    <row r="421" customFormat="false" ht="12.75" hidden="false" customHeight="false" outlineLevel="0" collapsed="false">
      <c r="A421" s="579" t="str">
        <f aca="false">'TC Hulst'!A$5</f>
        <v>TC Hulst</v>
      </c>
      <c r="B421" s="580" t="n">
        <f aca="false">'TC Hulst'!A78</f>
        <v>72</v>
      </c>
      <c r="C421" s="579" t="str">
        <f aca="false">'TC Hulst'!B78</f>
        <v>Seghers</v>
      </c>
      <c r="D421" s="579" t="str">
        <f aca="false">'TC Hulst'!C78</f>
        <v>Theo *</v>
      </c>
      <c r="E421" s="580" t="n">
        <f aca="false">'TC Hulst'!Y78</f>
        <v>9</v>
      </c>
      <c r="F421" s="579" t="e">
        <f aca="false">#REF!</f>
        <v>#REF!</v>
      </c>
      <c r="G421" s="581" t="n">
        <v>73</v>
      </c>
    </row>
    <row r="422" customFormat="false" ht="12.75" hidden="false" customHeight="false" outlineLevel="0" collapsed="false">
      <c r="A422" s="579" t="str">
        <f aca="false">'TC Hulst'!A$5</f>
        <v>TC Hulst</v>
      </c>
      <c r="B422" s="580" t="n">
        <f aca="false">'TC Hulst'!A79</f>
        <v>73</v>
      </c>
      <c r="C422" s="579" t="str">
        <f aca="false">'TC Hulst'!B79</f>
        <v>Selst van</v>
      </c>
      <c r="D422" s="579" t="str">
        <f aca="false">'TC Hulst'!C79</f>
        <v>Tom</v>
      </c>
      <c r="E422" s="580" t="n">
        <f aca="false">'TC Hulst'!Y79</f>
        <v>0</v>
      </c>
      <c r="F422" s="579" t="e">
        <f aca="false">#REF!</f>
        <v>#REF!</v>
      </c>
      <c r="G422" s="581" t="n">
        <v>74</v>
      </c>
    </row>
    <row r="423" customFormat="false" ht="12.75" hidden="false" customHeight="false" outlineLevel="0" collapsed="false">
      <c r="A423" s="579" t="str">
        <f aca="false">'TC Hulst'!A$5</f>
        <v>TC Hulst</v>
      </c>
      <c r="B423" s="580" t="n">
        <f aca="false">'TC Hulst'!A80</f>
        <v>74</v>
      </c>
      <c r="C423" s="579" t="str">
        <f aca="false">'TC Hulst'!B80</f>
        <v>Smalheer</v>
      </c>
      <c r="D423" s="579" t="str">
        <f aca="false">'TC Hulst'!C80</f>
        <v>Cees</v>
      </c>
      <c r="E423" s="580" t="n">
        <f aca="false">'TC Hulst'!Y80</f>
        <v>0</v>
      </c>
      <c r="F423" s="579" t="e">
        <f aca="false">#REF!</f>
        <v>#REF!</v>
      </c>
      <c r="G423" s="581" t="n">
        <v>75</v>
      </c>
    </row>
    <row r="424" customFormat="false" ht="12.75" hidden="false" customHeight="false" outlineLevel="0" collapsed="false">
      <c r="A424" s="579" t="str">
        <f aca="false">'TC Hulst'!A$5</f>
        <v>TC Hulst</v>
      </c>
      <c r="B424" s="580" t="n">
        <f aca="false">'TC Hulst'!A81</f>
        <v>75</v>
      </c>
      <c r="C424" s="579" t="str">
        <f aca="false">'TC Hulst'!B81</f>
        <v>Smet</v>
      </c>
      <c r="D424" s="579" t="str">
        <f aca="false">'TC Hulst'!C81</f>
        <v>Mark</v>
      </c>
      <c r="E424" s="580" t="n">
        <f aca="false">'TC Hulst'!Y81</f>
        <v>0</v>
      </c>
      <c r="F424" s="579" t="e">
        <f aca="false">#REF!</f>
        <v>#REF!</v>
      </c>
      <c r="G424" s="581" t="n">
        <v>76</v>
      </c>
    </row>
    <row r="425" customFormat="false" ht="12.75" hidden="false" customHeight="false" outlineLevel="0" collapsed="false">
      <c r="A425" s="579" t="str">
        <f aca="false">'TC Hulst'!A$5</f>
        <v>TC Hulst</v>
      </c>
      <c r="B425" s="580" t="n">
        <f aca="false">'TC Hulst'!A82</f>
        <v>76</v>
      </c>
      <c r="C425" s="579" t="str">
        <f aca="false">'TC Hulst'!B82</f>
        <v>Stouten</v>
      </c>
      <c r="D425" s="579" t="str">
        <f aca="false">'TC Hulst'!C82</f>
        <v>Marcel</v>
      </c>
      <c r="E425" s="580" t="n">
        <f aca="false">'TC Hulst'!Y82</f>
        <v>0</v>
      </c>
      <c r="F425" s="579" t="e">
        <f aca="false">#REF!</f>
        <v>#REF!</v>
      </c>
      <c r="G425" s="581" t="n">
        <v>77</v>
      </c>
    </row>
    <row r="426" customFormat="false" ht="12.75" hidden="false" customHeight="false" outlineLevel="0" collapsed="false">
      <c r="A426" s="579" t="str">
        <f aca="false">'TC Hulst'!A$5</f>
        <v>TC Hulst</v>
      </c>
      <c r="B426" s="580" t="n">
        <f aca="false">'TC Hulst'!A83</f>
        <v>77</v>
      </c>
      <c r="C426" s="579" t="str">
        <f aca="false">'TC Hulst'!B83</f>
        <v>Swartele</v>
      </c>
      <c r="D426" s="579" t="str">
        <f aca="false">'TC Hulst'!C83</f>
        <v>Luc</v>
      </c>
      <c r="E426" s="580" t="n">
        <f aca="false">'TC Hulst'!Y83</f>
        <v>0</v>
      </c>
      <c r="F426" s="579" t="e">
        <f aca="false">#REF!</f>
        <v>#REF!</v>
      </c>
      <c r="G426" s="581" t="n">
        <v>78</v>
      </c>
    </row>
    <row r="427" customFormat="false" ht="12.75" hidden="false" customHeight="false" outlineLevel="0" collapsed="false">
      <c r="A427" s="579" t="str">
        <f aca="false">'TC Hulst'!A$5</f>
        <v>TC Hulst</v>
      </c>
      <c r="B427" s="580" t="n">
        <f aca="false">'TC Hulst'!A84</f>
        <v>78</v>
      </c>
      <c r="C427" s="579" t="str">
        <f aca="false">'TC Hulst'!B84</f>
        <v>Thuy</v>
      </c>
      <c r="D427" s="579" t="str">
        <f aca="false">'TC Hulst'!C84</f>
        <v>Jürgen</v>
      </c>
      <c r="E427" s="580" t="n">
        <f aca="false">'TC Hulst'!Y84</f>
        <v>0</v>
      </c>
      <c r="F427" s="579" t="e">
        <f aca="false">#REF!</f>
        <v>#REF!</v>
      </c>
      <c r="G427" s="581" t="n">
        <v>79</v>
      </c>
    </row>
    <row r="428" customFormat="false" ht="12.75" hidden="false" customHeight="false" outlineLevel="0" collapsed="false">
      <c r="A428" s="579" t="str">
        <f aca="false">'TC Hulst'!A$5</f>
        <v>TC Hulst</v>
      </c>
      <c r="B428" s="580" t="n">
        <f aca="false">'TC Hulst'!A85</f>
        <v>79</v>
      </c>
      <c r="C428" s="579" t="str">
        <f aca="false">'TC Hulst'!B85</f>
        <v>Tieleman</v>
      </c>
      <c r="D428" s="579" t="str">
        <f aca="false">'TC Hulst'!C85</f>
        <v>Eddy </v>
      </c>
      <c r="E428" s="580" t="n">
        <f aca="false">'TC Hulst'!Y85</f>
        <v>13</v>
      </c>
      <c r="F428" s="579" t="e">
        <f aca="false">#REF!</f>
        <v>#REF!</v>
      </c>
      <c r="G428" s="581" t="n">
        <v>80</v>
      </c>
    </row>
    <row r="429" customFormat="false" ht="12.75" hidden="false" customHeight="false" outlineLevel="0" collapsed="false">
      <c r="A429" s="579" t="str">
        <f aca="false">'TC Hulst'!A$5</f>
        <v>TC Hulst</v>
      </c>
      <c r="B429" s="580" t="n">
        <f aca="false">'TC Hulst'!A86</f>
        <v>80</v>
      </c>
      <c r="C429" s="579" t="str">
        <f aca="false">'TC Hulst'!B86</f>
        <v>Tieleman</v>
      </c>
      <c r="D429" s="579" t="str">
        <f aca="false">'TC Hulst'!C86</f>
        <v>Elly</v>
      </c>
      <c r="E429" s="580" t="n">
        <f aca="false">'TC Hulst'!Y86</f>
        <v>15</v>
      </c>
      <c r="F429" s="579" t="e">
        <f aca="false">#REF!</f>
        <v>#REF!</v>
      </c>
      <c r="G429" s="581" t="n">
        <v>81</v>
      </c>
    </row>
    <row r="430" customFormat="false" ht="12.75" hidden="false" customHeight="false" outlineLevel="0" collapsed="false">
      <c r="A430" s="579" t="str">
        <f aca="false">'TC Hulst'!A$5</f>
        <v>TC Hulst</v>
      </c>
      <c r="B430" s="580" t="n">
        <f aca="false">'TC Hulst'!A87</f>
        <v>81</v>
      </c>
      <c r="C430" s="579" t="str">
        <f aca="false">'TC Hulst'!B87</f>
        <v>Troost van</v>
      </c>
      <c r="D430" s="579" t="str">
        <f aca="false">'TC Hulst'!C87</f>
        <v>Paul</v>
      </c>
      <c r="E430" s="580" t="n">
        <f aca="false">'TC Hulst'!Y87</f>
        <v>1</v>
      </c>
      <c r="F430" s="579" t="e">
        <f aca="false">#REF!</f>
        <v>#REF!</v>
      </c>
      <c r="G430" s="581" t="n">
        <v>82</v>
      </c>
    </row>
    <row r="431" customFormat="false" ht="12.75" hidden="false" customHeight="false" outlineLevel="0" collapsed="false">
      <c r="A431" s="579" t="str">
        <f aca="false">'TC Hulst'!A$5</f>
        <v>TC Hulst</v>
      </c>
      <c r="B431" s="580" t="n">
        <f aca="false">'TC Hulst'!A88</f>
        <v>82</v>
      </c>
      <c r="C431" s="579" t="str">
        <f aca="false">'TC Hulst'!B88</f>
        <v>Veldhuijzen van</v>
      </c>
      <c r="D431" s="579" t="str">
        <f aca="false">'TC Hulst'!C88</f>
        <v>Co</v>
      </c>
      <c r="E431" s="580" t="n">
        <f aca="false">'TC Hulst'!Y88</f>
        <v>2</v>
      </c>
      <c r="F431" s="579" t="e">
        <f aca="false">#REF!</f>
        <v>#REF!</v>
      </c>
      <c r="G431" s="581" t="n">
        <v>83</v>
      </c>
    </row>
    <row r="432" customFormat="false" ht="12.75" hidden="false" customHeight="false" outlineLevel="0" collapsed="false">
      <c r="A432" s="579" t="str">
        <f aca="false">'TC Hulst'!A$5</f>
        <v>TC Hulst</v>
      </c>
      <c r="B432" s="580" t="n">
        <f aca="false">'TC Hulst'!A89</f>
        <v>83</v>
      </c>
      <c r="C432" s="579" t="str">
        <f aca="false">'TC Hulst'!B89</f>
        <v>Veltom van </v>
      </c>
      <c r="D432" s="579" t="str">
        <f aca="false">'TC Hulst'!C89</f>
        <v>Mirella</v>
      </c>
      <c r="E432" s="580" t="n">
        <f aca="false">'TC Hulst'!Y89</f>
        <v>2</v>
      </c>
      <c r="F432" s="579" t="e">
        <f aca="false">#REF!</f>
        <v>#REF!</v>
      </c>
      <c r="G432" s="581" t="n">
        <v>84</v>
      </c>
    </row>
    <row r="433" customFormat="false" ht="12.75" hidden="false" customHeight="false" outlineLevel="0" collapsed="false">
      <c r="A433" s="579" t="str">
        <f aca="false">'TC Hulst'!A$5</f>
        <v>TC Hulst</v>
      </c>
      <c r="B433" s="580" t="n">
        <f aca="false">'TC Hulst'!A90</f>
        <v>84</v>
      </c>
      <c r="C433" s="579" t="str">
        <f aca="false">'TC Hulst'!B90</f>
        <v>Vereecken</v>
      </c>
      <c r="D433" s="579" t="str">
        <f aca="false">'TC Hulst'!C90</f>
        <v>Jules</v>
      </c>
      <c r="E433" s="580" t="n">
        <f aca="false">'TC Hulst'!Y90</f>
        <v>0</v>
      </c>
      <c r="F433" s="579" t="e">
        <f aca="false">#REF!</f>
        <v>#REF!</v>
      </c>
      <c r="G433" s="581" t="n">
        <v>85</v>
      </c>
    </row>
    <row r="434" customFormat="false" ht="12.75" hidden="false" customHeight="false" outlineLevel="0" collapsed="false">
      <c r="A434" s="579" t="str">
        <f aca="false">'TC Hulst'!A$5</f>
        <v>TC Hulst</v>
      </c>
      <c r="B434" s="580" t="n">
        <f aca="false">'TC Hulst'!A91</f>
        <v>85</v>
      </c>
      <c r="C434" s="579" t="str">
        <f aca="false">'TC Hulst'!B91</f>
        <v>Vernimmen</v>
      </c>
      <c r="D434" s="579" t="str">
        <f aca="false">'TC Hulst'!C91</f>
        <v>Eddy</v>
      </c>
      <c r="E434" s="580" t="n">
        <f aca="false">'TC Hulst'!Y91</f>
        <v>5</v>
      </c>
      <c r="F434" s="579" t="e">
        <f aca="false">#REF!</f>
        <v>#REF!</v>
      </c>
      <c r="G434" s="581" t="n">
        <v>86</v>
      </c>
    </row>
    <row r="435" customFormat="false" ht="12.75" hidden="false" customHeight="false" outlineLevel="0" collapsed="false">
      <c r="A435" s="579" t="str">
        <f aca="false">'TC Hulst'!A$5</f>
        <v>TC Hulst</v>
      </c>
      <c r="B435" s="580" t="n">
        <f aca="false">'TC Hulst'!A92</f>
        <v>86</v>
      </c>
      <c r="C435" s="579" t="str">
        <f aca="false">'TC Hulst'!B92</f>
        <v>Verstraeten</v>
      </c>
      <c r="D435" s="579" t="str">
        <f aca="false">'TC Hulst'!C92</f>
        <v>Rudi</v>
      </c>
      <c r="E435" s="580" t="n">
        <f aca="false">'TC Hulst'!Y92</f>
        <v>0</v>
      </c>
      <c r="F435" s="579" t="e">
        <f aca="false">#REF!</f>
        <v>#REF!</v>
      </c>
      <c r="G435" s="581" t="n">
        <v>87</v>
      </c>
    </row>
    <row r="436" customFormat="false" ht="12.75" hidden="false" customHeight="false" outlineLevel="0" collapsed="false">
      <c r="A436" s="579" t="str">
        <f aca="false">'TC Hulst'!A$5</f>
        <v>TC Hulst</v>
      </c>
      <c r="B436" s="580" t="n">
        <f aca="false">'TC Hulst'!A93</f>
        <v>87</v>
      </c>
      <c r="C436" s="579" t="str">
        <f aca="false">'TC Hulst'!B93</f>
        <v>Vlassenrood</v>
      </c>
      <c r="D436" s="579" t="str">
        <f aca="false">'TC Hulst'!C93</f>
        <v>Wilfried</v>
      </c>
      <c r="E436" s="580" t="n">
        <f aca="false">'TC Hulst'!Y93</f>
        <v>1</v>
      </c>
      <c r="F436" s="579" t="e">
        <f aca="false">#REF!</f>
        <v>#REF!</v>
      </c>
      <c r="G436" s="581" t="n">
        <v>88</v>
      </c>
    </row>
    <row r="437" customFormat="false" ht="12.75" hidden="false" customHeight="false" outlineLevel="0" collapsed="false">
      <c r="A437" s="579" t="str">
        <f aca="false">'TC Hulst'!A$5</f>
        <v>TC Hulst</v>
      </c>
      <c r="B437" s="580" t="n">
        <f aca="false">'TC Hulst'!A94</f>
        <v>88</v>
      </c>
      <c r="C437" s="579" t="str">
        <f aca="false">'TC Hulst'!B94</f>
        <v>Vloet van de</v>
      </c>
      <c r="D437" s="579" t="str">
        <f aca="false">'TC Hulst'!C94</f>
        <v>Fonny</v>
      </c>
      <c r="E437" s="580" t="n">
        <f aca="false">'TC Hulst'!Y94</f>
        <v>10</v>
      </c>
      <c r="F437" s="579" t="e">
        <f aca="false">#REF!</f>
        <v>#REF!</v>
      </c>
      <c r="G437" s="581" t="n">
        <v>89</v>
      </c>
    </row>
    <row r="438" customFormat="false" ht="12.75" hidden="false" customHeight="false" outlineLevel="0" collapsed="false">
      <c r="A438" s="579" t="str">
        <f aca="false">'TC Hulst'!A$5</f>
        <v>TC Hulst</v>
      </c>
      <c r="B438" s="580" t="e">
        <f aca="false">#REF!</f>
        <v>#REF!</v>
      </c>
      <c r="C438" s="579" t="e">
        <f aca="false">#REF!</f>
        <v>#REF!</v>
      </c>
      <c r="D438" s="579" t="e">
        <f aca="false">#REF!</f>
        <v>#REF!</v>
      </c>
      <c r="E438" s="580" t="e">
        <f aca="false">#REF!</f>
        <v>#REF!</v>
      </c>
      <c r="F438" s="579" t="e">
        <f aca="false">#REF!</f>
        <v>#REF!</v>
      </c>
      <c r="G438" s="581" t="n">
        <v>90</v>
      </c>
    </row>
    <row r="439" customFormat="false" ht="12.75" hidden="false" customHeight="false" outlineLevel="0" collapsed="false">
      <c r="A439" s="579" t="str">
        <f aca="false">'TC Hulst'!A$5</f>
        <v>TC Hulst</v>
      </c>
      <c r="B439" s="580" t="e">
        <f aca="false">#REF!</f>
        <v>#REF!</v>
      </c>
      <c r="C439" s="579" t="e">
        <f aca="false">#REF!</f>
        <v>#REF!</v>
      </c>
      <c r="D439" s="579" t="e">
        <f aca="false">#REF!</f>
        <v>#REF!</v>
      </c>
      <c r="E439" s="580" t="e">
        <f aca="false">#REF!</f>
        <v>#REF!</v>
      </c>
      <c r="F439" s="579" t="e">
        <f aca="false">#REF!</f>
        <v>#REF!</v>
      </c>
      <c r="G439" s="581" t="n">
        <v>91</v>
      </c>
    </row>
    <row r="440" customFormat="false" ht="12.75" hidden="false" customHeight="false" outlineLevel="0" collapsed="false">
      <c r="A440" s="579" t="str">
        <f aca="false">'TC Hulst'!A$5</f>
        <v>TC Hulst</v>
      </c>
      <c r="B440" s="580" t="e">
        <f aca="false">#REF!</f>
        <v>#REF!</v>
      </c>
      <c r="C440" s="579" t="e">
        <f aca="false">#REF!</f>
        <v>#REF!</v>
      </c>
      <c r="D440" s="579" t="e">
        <f aca="false">#REF!</f>
        <v>#REF!</v>
      </c>
      <c r="E440" s="580" t="e">
        <f aca="false">#REF!</f>
        <v>#REF!</v>
      </c>
      <c r="F440" s="579" t="e">
        <f aca="false">#REF!</f>
        <v>#REF!</v>
      </c>
      <c r="G440" s="581" t="n">
        <v>92</v>
      </c>
    </row>
    <row r="441" customFormat="false" ht="12.75" hidden="false" customHeight="false" outlineLevel="0" collapsed="false">
      <c r="A441" s="579" t="str">
        <f aca="false">'TC Hulst'!A$5</f>
        <v>TC Hulst</v>
      </c>
      <c r="B441" s="580" t="e">
        <f aca="false">#REF!</f>
        <v>#REF!</v>
      </c>
      <c r="C441" s="579" t="e">
        <f aca="false">#REF!</f>
        <v>#REF!</v>
      </c>
      <c r="D441" s="579" t="e">
        <f aca="false">#REF!</f>
        <v>#REF!</v>
      </c>
      <c r="E441" s="580" t="e">
        <f aca="false">#REF!</f>
        <v>#REF!</v>
      </c>
      <c r="F441" s="579" t="e">
        <f aca="false">#REF!</f>
        <v>#REF!</v>
      </c>
      <c r="G441" s="581" t="n">
        <v>93</v>
      </c>
    </row>
    <row r="442" customFormat="false" ht="12.75" hidden="false" customHeight="false" outlineLevel="0" collapsed="false">
      <c r="A442" s="579" t="str">
        <f aca="false">'TC Hulst'!A$5</f>
        <v>TC Hulst</v>
      </c>
      <c r="B442" s="580" t="e">
        <f aca="false">#REF!</f>
        <v>#REF!</v>
      </c>
      <c r="C442" s="579" t="e">
        <f aca="false">#REF!</f>
        <v>#REF!</v>
      </c>
      <c r="D442" s="579" t="e">
        <f aca="false">#REF!</f>
        <v>#REF!</v>
      </c>
      <c r="E442" s="580" t="e">
        <f aca="false">#REF!</f>
        <v>#REF!</v>
      </c>
      <c r="F442" s="579" t="e">
        <f aca="false">#REF!</f>
        <v>#REF!</v>
      </c>
      <c r="G442" s="581" t="n">
        <v>94</v>
      </c>
    </row>
    <row r="443" customFormat="false" ht="12.75" hidden="false" customHeight="false" outlineLevel="0" collapsed="false">
      <c r="A443" s="579" t="str">
        <f aca="false">'TC Hulst'!A$5</f>
        <v>TC Hulst</v>
      </c>
      <c r="B443" s="580" t="n">
        <f aca="false">'TC Hulst'!A100</f>
        <v>94</v>
      </c>
      <c r="C443" s="579" t="str">
        <f aca="false">'TC Hulst'!B100</f>
        <v>Willems</v>
      </c>
      <c r="D443" s="579" t="str">
        <f aca="false">'TC Hulst'!C100</f>
        <v>Peter</v>
      </c>
      <c r="E443" s="580" t="n">
        <f aca="false">'TC Hulst'!Y100</f>
        <v>0</v>
      </c>
      <c r="F443" s="579" t="e">
        <f aca="false">#REF!</f>
        <v>#REF!</v>
      </c>
      <c r="G443" s="581" t="n">
        <v>95</v>
      </c>
    </row>
    <row r="444" customFormat="false" ht="12.75" hidden="false" customHeight="false" outlineLevel="0" collapsed="false">
      <c r="A444" s="579" t="str">
        <f aca="false">'TC Hulst'!A$5</f>
        <v>TC Hulst</v>
      </c>
      <c r="B444" s="580" t="n">
        <f aca="false">'TC Hulst'!A101</f>
        <v>95</v>
      </c>
      <c r="C444" s="579" t="str">
        <f aca="false">'TC Hulst'!B101</f>
        <v>Windhey</v>
      </c>
      <c r="D444" s="579" t="str">
        <f aca="false">'TC Hulst'!C101</f>
        <v>Nigel</v>
      </c>
      <c r="E444" s="580" t="n">
        <f aca="false">'TC Hulst'!Y101</f>
        <v>1</v>
      </c>
      <c r="F444" s="579" t="e">
        <f aca="false">#REF!</f>
        <v>#REF!</v>
      </c>
      <c r="G444" s="581" t="n">
        <v>96</v>
      </c>
    </row>
    <row r="445" customFormat="false" ht="12.75" hidden="false" customHeight="false" outlineLevel="0" collapsed="false">
      <c r="A445" s="579" t="str">
        <f aca="false">'TC Hulst'!A$5</f>
        <v>TC Hulst</v>
      </c>
      <c r="B445" s="580" t="n">
        <f aca="false">'TC Hulst'!A102</f>
        <v>96</v>
      </c>
      <c r="C445" s="579" t="str">
        <f aca="false">'TC Hulst'!B102</f>
        <v>Wullems</v>
      </c>
      <c r="D445" s="579" t="str">
        <f aca="false">'TC Hulst'!C102</f>
        <v>Theo</v>
      </c>
      <c r="E445" s="580" t="n">
        <f aca="false">'TC Hulst'!Y102</f>
        <v>0</v>
      </c>
      <c r="F445" s="579" t="e">
        <f aca="false">#REF!</f>
        <v>#REF!</v>
      </c>
      <c r="G445" s="581" t="n">
        <v>97</v>
      </c>
    </row>
    <row r="446" customFormat="false" ht="12.75" hidden="false" customHeight="false" outlineLevel="0" collapsed="false">
      <c r="A446" s="579" t="str">
        <f aca="false">'TC Hulst'!A$5</f>
        <v>TC Hulst</v>
      </c>
      <c r="B446" s="580" t="n">
        <f aca="false">'TC Hulst'!A103</f>
        <v>97</v>
      </c>
      <c r="C446" s="579" t="str">
        <f aca="false">'TC Hulst'!B103</f>
        <v>Zalme</v>
      </c>
      <c r="D446" s="579" t="str">
        <f aca="false">'TC Hulst'!C103</f>
        <v>Barbara</v>
      </c>
      <c r="E446" s="580" t="n">
        <f aca="false">'TC Hulst'!Y103</f>
        <v>0</v>
      </c>
      <c r="F446" s="579" t="e">
        <f aca="false">#REF!</f>
        <v>#REF!</v>
      </c>
      <c r="G446" s="581" t="n">
        <v>98</v>
      </c>
    </row>
    <row r="447" customFormat="false" ht="12.75" hidden="false" customHeight="false" outlineLevel="0" collapsed="false">
      <c r="A447" s="579" t="str">
        <f aca="false">'TC Hulst'!A$5</f>
        <v>TC Hulst</v>
      </c>
      <c r="B447" s="580" t="e">
        <f aca="false">#REF!</f>
        <v>#REF!</v>
      </c>
      <c r="C447" s="579" t="e">
        <f aca="false">#REF!</f>
        <v>#REF!</v>
      </c>
      <c r="D447" s="579" t="e">
        <f aca="false">#REF!</f>
        <v>#REF!</v>
      </c>
      <c r="E447" s="580" t="e">
        <f aca="false">#REF!</f>
        <v>#REF!</v>
      </c>
      <c r="F447" s="579" t="e">
        <f aca="false">#REF!</f>
        <v>#REF!</v>
      </c>
      <c r="G447" s="581" t="n">
        <v>99</v>
      </c>
    </row>
    <row r="448" customFormat="false" ht="12.75" hidden="false" customHeight="false" outlineLevel="0" collapsed="false">
      <c r="A448" s="579" t="str">
        <f aca="false">'TC Hulst'!A$5</f>
        <v>TC Hulst</v>
      </c>
      <c r="B448" s="580" t="n">
        <f aca="false">'TC Hulst'!A104</f>
        <v>98</v>
      </c>
      <c r="C448" s="579" t="str">
        <f aca="false">'TC Hulst'!B104</f>
        <v>Zwart de</v>
      </c>
      <c r="D448" s="579" t="str">
        <f aca="false">'TC Hulst'!C104</f>
        <v>Bram</v>
      </c>
      <c r="E448" s="580" t="n">
        <f aca="false">'TC Hulst'!Y104</f>
        <v>0</v>
      </c>
      <c r="F448" s="579" t="e">
        <f aca="false">#REF!</f>
        <v>#REF!</v>
      </c>
      <c r="G448" s="581" t="n">
        <v>100</v>
      </c>
    </row>
    <row r="449" customFormat="false" ht="12.75" hidden="false" customHeight="false" outlineLevel="0" collapsed="false">
      <c r="A449" s="579" t="str">
        <f aca="false">'TC Kloosterzande'!A$5</f>
        <v>TC Kloosterzande</v>
      </c>
      <c r="B449" s="580" t="n">
        <f aca="false">'TC Kloosterzande'!A7</f>
        <v>1</v>
      </c>
      <c r="C449" s="579" t="str">
        <f aca="false">'TC Kloosterzande'!B7</f>
        <v>Abeele</v>
      </c>
      <c r="D449" s="579" t="str">
        <f aca="false">'TC Kloosterzande'!C7</f>
        <v>Tessa</v>
      </c>
      <c r="E449" s="580" t="n">
        <f aca="false">'TC Kloosterzande'!Y7</f>
        <v>0</v>
      </c>
      <c r="F449" s="579" t="e">
        <f aca="false">#REF!</f>
        <v>#REF!</v>
      </c>
      <c r="G449" s="581" t="n">
        <v>1</v>
      </c>
    </row>
    <row r="450" customFormat="false" ht="12.75" hidden="false" customHeight="false" outlineLevel="0" collapsed="false">
      <c r="A450" s="579" t="str">
        <f aca="false">'TC Kloosterzande'!A$5</f>
        <v>TC Kloosterzande</v>
      </c>
      <c r="B450" s="580" t="n">
        <f aca="false">'TC Kloosterzande'!A8</f>
        <v>2</v>
      </c>
      <c r="C450" s="579" t="str">
        <f aca="false">'TC Kloosterzande'!B8</f>
        <v>Abeele van den</v>
      </c>
      <c r="D450" s="579" t="str">
        <f aca="false">'TC Kloosterzande'!C8</f>
        <v>Peter</v>
      </c>
      <c r="E450" s="580" t="n">
        <f aca="false">'TC Kloosterzande'!Y8</f>
        <v>1</v>
      </c>
      <c r="F450" s="579" t="e">
        <f aca="false">#REF!</f>
        <v>#REF!</v>
      </c>
      <c r="G450" s="581" t="n">
        <v>2</v>
      </c>
    </row>
    <row r="451" customFormat="false" ht="12.75" hidden="false" customHeight="false" outlineLevel="0" collapsed="false">
      <c r="A451" s="579" t="str">
        <f aca="false">'TC Kloosterzande'!A$5</f>
        <v>TC Kloosterzande</v>
      </c>
      <c r="B451" s="580" t="n">
        <f aca="false">'TC Kloosterzande'!A9</f>
        <v>3</v>
      </c>
      <c r="C451" s="579" t="str">
        <f aca="false">'TC Kloosterzande'!B9</f>
        <v>Abuys </v>
      </c>
      <c r="D451" s="579" t="str">
        <f aca="false">'TC Kloosterzande'!C9</f>
        <v>Ron</v>
      </c>
      <c r="E451" s="580" t="n">
        <f aca="false">'TC Kloosterzande'!Y9</f>
        <v>12</v>
      </c>
      <c r="F451" s="579" t="e">
        <f aca="false">#REF!</f>
        <v>#REF!</v>
      </c>
      <c r="G451" s="581" t="n">
        <v>3</v>
      </c>
    </row>
    <row r="452" customFormat="false" ht="12.75" hidden="false" customHeight="false" outlineLevel="0" collapsed="false">
      <c r="A452" s="579" t="str">
        <f aca="false">'TC Kloosterzande'!A$5</f>
        <v>TC Kloosterzande</v>
      </c>
      <c r="B452" s="580" t="n">
        <f aca="false">'TC Kloosterzande'!A10</f>
        <v>4</v>
      </c>
      <c r="C452" s="579" t="str">
        <f aca="false">'TC Kloosterzande'!B10</f>
        <v>Allefs</v>
      </c>
      <c r="D452" s="579" t="str">
        <f aca="false">'TC Kloosterzande'!C10</f>
        <v>Paul</v>
      </c>
      <c r="E452" s="580" t="n">
        <f aca="false">'TC Kloosterzande'!Y10</f>
        <v>3</v>
      </c>
      <c r="F452" s="579" t="e">
        <f aca="false">#REF!</f>
        <v>#REF!</v>
      </c>
      <c r="G452" s="581" t="n">
        <v>4</v>
      </c>
    </row>
    <row r="453" customFormat="false" ht="12.75" hidden="false" customHeight="false" outlineLevel="0" collapsed="false">
      <c r="A453" s="579" t="str">
        <f aca="false">'TC Kloosterzande'!A$5</f>
        <v>TC Kloosterzande</v>
      </c>
      <c r="B453" s="580" t="n">
        <f aca="false">'TC Kloosterzande'!A11</f>
        <v>5</v>
      </c>
      <c r="C453" s="579" t="str">
        <f aca="false">'TC Kloosterzande'!B11</f>
        <v>Allefs</v>
      </c>
      <c r="D453" s="579" t="str">
        <f aca="false">'TC Kloosterzande'!C11</f>
        <v>Jolanda</v>
      </c>
      <c r="E453" s="580" t="n">
        <f aca="false">'TC Kloosterzande'!Y11</f>
        <v>1</v>
      </c>
      <c r="F453" s="579" t="e">
        <f aca="false">#REF!</f>
        <v>#REF!</v>
      </c>
      <c r="G453" s="581" t="n">
        <v>5</v>
      </c>
    </row>
    <row r="454" customFormat="false" ht="12.75" hidden="false" customHeight="false" outlineLevel="0" collapsed="false">
      <c r="A454" s="579" t="str">
        <f aca="false">'TC Kloosterzande'!A$5</f>
        <v>TC Kloosterzande</v>
      </c>
      <c r="B454" s="580" t="n">
        <f aca="false">'TC Kloosterzande'!A12</f>
        <v>6</v>
      </c>
      <c r="C454" s="579" t="str">
        <f aca="false">'TC Kloosterzande'!B12</f>
        <v>Assche van </v>
      </c>
      <c r="D454" s="579" t="str">
        <f aca="false">'TC Kloosterzande'!C12</f>
        <v>Raf</v>
      </c>
      <c r="E454" s="580" t="n">
        <f aca="false">'TC Kloosterzande'!Y12</f>
        <v>0</v>
      </c>
      <c r="F454" s="579" t="e">
        <f aca="false">#REF!</f>
        <v>#REF!</v>
      </c>
      <c r="G454" s="581" t="n">
        <v>6</v>
      </c>
    </row>
    <row r="455" customFormat="false" ht="12.75" hidden="false" customHeight="false" outlineLevel="0" collapsed="false">
      <c r="A455" s="579" t="str">
        <f aca="false">'TC Kloosterzande'!A$5</f>
        <v>TC Kloosterzande</v>
      </c>
      <c r="B455" s="580" t="n">
        <f aca="false">'TC Kloosterzande'!A13</f>
        <v>7</v>
      </c>
      <c r="C455" s="579" t="str">
        <f aca="false">'TC Kloosterzande'!B13</f>
        <v>Asselman </v>
      </c>
      <c r="D455" s="579" t="str">
        <f aca="false">'TC Kloosterzande'!C13</f>
        <v>Gyon</v>
      </c>
      <c r="E455" s="580" t="n">
        <f aca="false">'TC Kloosterzande'!Y13</f>
        <v>0</v>
      </c>
      <c r="F455" s="579" t="e">
        <f aca="false">#REF!</f>
        <v>#REF!</v>
      </c>
      <c r="G455" s="581" t="n">
        <v>7</v>
      </c>
    </row>
    <row r="456" customFormat="false" ht="12.75" hidden="false" customHeight="false" outlineLevel="0" collapsed="false">
      <c r="A456" s="579" t="str">
        <f aca="false">'TC Kloosterzande'!A$5</f>
        <v>TC Kloosterzande</v>
      </c>
      <c r="B456" s="580" t="n">
        <f aca="false">'TC Kloosterzande'!A14</f>
        <v>8</v>
      </c>
      <c r="C456" s="579" t="str">
        <f aca="false">'TC Kloosterzande'!B14</f>
        <v>Baart</v>
      </c>
      <c r="D456" s="579" t="str">
        <f aca="false">'TC Kloosterzande'!C14</f>
        <v>Jos</v>
      </c>
      <c r="E456" s="580" t="n">
        <f aca="false">'TC Kloosterzande'!Y14</f>
        <v>7</v>
      </c>
      <c r="F456" s="579" t="e">
        <f aca="false">#REF!</f>
        <v>#REF!</v>
      </c>
      <c r="G456" s="581" t="n">
        <v>8</v>
      </c>
    </row>
    <row r="457" customFormat="false" ht="12.75" hidden="false" customHeight="false" outlineLevel="0" collapsed="false">
      <c r="A457" s="579" t="str">
        <f aca="false">'TC Kloosterzande'!A$5</f>
        <v>TC Kloosterzande</v>
      </c>
      <c r="B457" s="580" t="n">
        <f aca="false">'TC Kloosterzande'!A15</f>
        <v>9</v>
      </c>
      <c r="C457" s="579" t="str">
        <f aca="false">'TC Kloosterzande'!B15</f>
        <v>Baart</v>
      </c>
      <c r="D457" s="579" t="str">
        <f aca="false">'TC Kloosterzande'!C15</f>
        <v>Marco</v>
      </c>
      <c r="E457" s="580" t="n">
        <f aca="false">'TC Kloosterzande'!Y15</f>
        <v>0</v>
      </c>
      <c r="F457" s="579" t="e">
        <f aca="false">#REF!</f>
        <v>#REF!</v>
      </c>
      <c r="G457" s="581" t="n">
        <v>9</v>
      </c>
    </row>
    <row r="458" customFormat="false" ht="12.75" hidden="false" customHeight="false" outlineLevel="0" collapsed="false">
      <c r="A458" s="579" t="str">
        <f aca="false">'TC Kloosterzande'!A$5</f>
        <v>TC Kloosterzande</v>
      </c>
      <c r="B458" s="580" t="n">
        <f aca="false">'TC Kloosterzande'!A16</f>
        <v>10</v>
      </c>
      <c r="C458" s="579" t="str">
        <f aca="false">'TC Kloosterzande'!B16</f>
        <v>Baart</v>
      </c>
      <c r="D458" s="579" t="str">
        <f aca="false">'TC Kloosterzande'!C16</f>
        <v>Thomas</v>
      </c>
      <c r="E458" s="580" t="n">
        <f aca="false">'TC Kloosterzande'!Y16</f>
        <v>0</v>
      </c>
      <c r="F458" s="579" t="e">
        <f aca="false">#REF!</f>
        <v>#REF!</v>
      </c>
      <c r="G458" s="581" t="n">
        <v>10</v>
      </c>
    </row>
    <row r="459" customFormat="false" ht="12.75" hidden="false" customHeight="false" outlineLevel="0" collapsed="false">
      <c r="A459" s="579" t="str">
        <f aca="false">'TC Kloosterzande'!A$5</f>
        <v>TC Kloosterzande</v>
      </c>
      <c r="B459" s="580" t="n">
        <f aca="false">'TC Kloosterzande'!A17</f>
        <v>11</v>
      </c>
      <c r="C459" s="579" t="str">
        <f aca="false">'TC Kloosterzande'!B17</f>
        <v>Baart </v>
      </c>
      <c r="D459" s="579" t="str">
        <f aca="false">'TC Kloosterzande'!C17</f>
        <v>Mark</v>
      </c>
      <c r="E459" s="580" t="n">
        <f aca="false">'TC Kloosterzande'!Y17</f>
        <v>1</v>
      </c>
      <c r="F459" s="579" t="e">
        <f aca="false">#REF!</f>
        <v>#REF!</v>
      </c>
      <c r="G459" s="581" t="n">
        <v>11</v>
      </c>
    </row>
    <row r="460" customFormat="false" ht="12.75" hidden="false" customHeight="false" outlineLevel="0" collapsed="false">
      <c r="A460" s="579" t="str">
        <f aca="false">'TC Kloosterzande'!A$5</f>
        <v>TC Kloosterzande</v>
      </c>
      <c r="B460" s="580" t="n">
        <f aca="false">'TC Kloosterzande'!A18</f>
        <v>12</v>
      </c>
      <c r="C460" s="579" t="str">
        <f aca="false">'TC Kloosterzande'!B18</f>
        <v>Bakker</v>
      </c>
      <c r="D460" s="579" t="str">
        <f aca="false">'TC Kloosterzande'!C18</f>
        <v>Gyon</v>
      </c>
      <c r="E460" s="580" t="n">
        <f aca="false">'TC Kloosterzande'!Y18</f>
        <v>0</v>
      </c>
      <c r="F460" s="579" t="e">
        <f aca="false">#REF!</f>
        <v>#REF!</v>
      </c>
      <c r="G460" s="581" t="n">
        <v>12</v>
      </c>
    </row>
    <row r="461" customFormat="false" ht="12.75" hidden="false" customHeight="false" outlineLevel="0" collapsed="false">
      <c r="A461" s="579" t="str">
        <f aca="false">'TC Kloosterzande'!A$5</f>
        <v>TC Kloosterzande</v>
      </c>
      <c r="B461" s="580" t="n">
        <f aca="false">'TC Kloosterzande'!A19</f>
        <v>13</v>
      </c>
      <c r="C461" s="579" t="str">
        <f aca="false">'TC Kloosterzande'!B19</f>
        <v>Beljouw</v>
      </c>
      <c r="D461" s="579" t="str">
        <f aca="false">'TC Kloosterzande'!C19</f>
        <v>Guus</v>
      </c>
      <c r="E461" s="580" t="n">
        <f aca="false">'TC Kloosterzande'!Y19</f>
        <v>0</v>
      </c>
      <c r="F461" s="579" t="e">
        <f aca="false">#REF!</f>
        <v>#REF!</v>
      </c>
      <c r="G461" s="581" t="n">
        <v>13</v>
      </c>
    </row>
    <row r="462" customFormat="false" ht="12.75" hidden="false" customHeight="false" outlineLevel="0" collapsed="false">
      <c r="A462" s="579" t="str">
        <f aca="false">'TC Kloosterzande'!A$5</f>
        <v>TC Kloosterzande</v>
      </c>
      <c r="B462" s="580" t="n">
        <f aca="false">'TC Kloosterzande'!A20</f>
        <v>14</v>
      </c>
      <c r="C462" s="579" t="str">
        <f aca="false">'TC Kloosterzande'!B20</f>
        <v>Bisschop </v>
      </c>
      <c r="D462" s="579" t="str">
        <f aca="false">'TC Kloosterzande'!C20</f>
        <v>Manfred</v>
      </c>
      <c r="E462" s="580" t="n">
        <f aca="false">'TC Kloosterzande'!Y20</f>
        <v>0</v>
      </c>
      <c r="F462" s="579" t="e">
        <f aca="false">#REF!</f>
        <v>#REF!</v>
      </c>
      <c r="G462" s="581" t="n">
        <v>14</v>
      </c>
    </row>
    <row r="463" customFormat="false" ht="12.75" hidden="false" customHeight="false" outlineLevel="0" collapsed="false">
      <c r="A463" s="579" t="str">
        <f aca="false">'TC Kloosterzande'!A$5</f>
        <v>TC Kloosterzande</v>
      </c>
      <c r="B463" s="580" t="n">
        <f aca="false">'TC Kloosterzande'!A21</f>
        <v>15</v>
      </c>
      <c r="C463" s="579" t="str">
        <f aca="false">'TC Kloosterzande'!B21</f>
        <v>Blansjaar</v>
      </c>
      <c r="D463" s="579" t="str">
        <f aca="false">'TC Kloosterzande'!C21</f>
        <v>Sonja</v>
      </c>
      <c r="E463" s="580" t="n">
        <f aca="false">'TC Kloosterzande'!Y21</f>
        <v>0</v>
      </c>
      <c r="F463" s="579" t="e">
        <f aca="false">#REF!</f>
        <v>#REF!</v>
      </c>
      <c r="G463" s="581" t="n">
        <v>15</v>
      </c>
    </row>
    <row r="464" customFormat="false" ht="12.75" hidden="false" customHeight="false" outlineLevel="0" collapsed="false">
      <c r="A464" s="579" t="str">
        <f aca="false">'TC Kloosterzande'!A$5</f>
        <v>TC Kloosterzande</v>
      </c>
      <c r="B464" s="580" t="n">
        <f aca="false">'TC Kloosterzande'!A22</f>
        <v>16</v>
      </c>
      <c r="C464" s="579" t="str">
        <f aca="false">'TC Kloosterzande'!B22</f>
        <v>Block de </v>
      </c>
      <c r="D464" s="579" t="str">
        <f aca="false">'TC Kloosterzande'!C22</f>
        <v>Eric</v>
      </c>
      <c r="E464" s="580" t="n">
        <f aca="false">'TC Kloosterzande'!Y22</f>
        <v>0</v>
      </c>
      <c r="F464" s="579" t="e">
        <f aca="false">#REF!</f>
        <v>#REF!</v>
      </c>
      <c r="G464" s="581" t="n">
        <v>16</v>
      </c>
    </row>
    <row r="465" customFormat="false" ht="12.75" hidden="false" customHeight="false" outlineLevel="0" collapsed="false">
      <c r="A465" s="579" t="str">
        <f aca="false">'TC Kloosterzande'!A$5</f>
        <v>TC Kloosterzande</v>
      </c>
      <c r="B465" s="580" t="n">
        <f aca="false">'TC Kloosterzande'!A23</f>
        <v>17</v>
      </c>
      <c r="C465" s="579" t="str">
        <f aca="false">'TC Kloosterzande'!B23</f>
        <v>Boëne</v>
      </c>
      <c r="D465" s="579" t="str">
        <f aca="false">'TC Kloosterzande'!C23</f>
        <v>Maarten</v>
      </c>
      <c r="E465" s="580" t="n">
        <f aca="false">'TC Kloosterzande'!Y23</f>
        <v>1</v>
      </c>
      <c r="F465" s="579" t="e">
        <f aca="false">#REF!</f>
        <v>#REF!</v>
      </c>
      <c r="G465" s="581" t="n">
        <v>17</v>
      </c>
    </row>
    <row r="466" customFormat="false" ht="12.75" hidden="false" customHeight="false" outlineLevel="0" collapsed="false">
      <c r="A466" s="579" t="str">
        <f aca="false">'TC Kloosterzande'!A$5</f>
        <v>TC Kloosterzande</v>
      </c>
      <c r="B466" s="580" t="n">
        <f aca="false">'TC Kloosterzande'!A24</f>
        <v>18</v>
      </c>
      <c r="C466" s="579" t="str">
        <f aca="false">'TC Kloosterzande'!B24</f>
        <v>Booij de</v>
      </c>
      <c r="D466" s="579" t="str">
        <f aca="false">'TC Kloosterzande'!C24</f>
        <v>Natasja</v>
      </c>
      <c r="E466" s="580" t="n">
        <f aca="false">'TC Kloosterzande'!Y24</f>
        <v>11</v>
      </c>
      <c r="F466" s="579" t="e">
        <f aca="false">#REF!</f>
        <v>#REF!</v>
      </c>
      <c r="G466" s="581" t="n">
        <v>18</v>
      </c>
    </row>
    <row r="467" customFormat="false" ht="12.75" hidden="false" customHeight="false" outlineLevel="0" collapsed="false">
      <c r="A467" s="579" t="str">
        <f aca="false">'TC Kloosterzande'!A$5</f>
        <v>TC Kloosterzande</v>
      </c>
      <c r="B467" s="580" t="n">
        <f aca="false">'TC Kloosterzande'!A25</f>
        <v>19</v>
      </c>
      <c r="C467" s="579" t="str">
        <f aca="false">'TC Kloosterzande'!B25</f>
        <v>Booy de </v>
      </c>
      <c r="D467" s="579" t="str">
        <f aca="false">'TC Kloosterzande'!C25</f>
        <v>Wilco</v>
      </c>
      <c r="E467" s="580" t="n">
        <f aca="false">'TC Kloosterzande'!Y25</f>
        <v>3</v>
      </c>
      <c r="F467" s="579" t="e">
        <f aca="false">#REF!</f>
        <v>#REF!</v>
      </c>
      <c r="G467" s="581" t="n">
        <v>19</v>
      </c>
    </row>
    <row r="468" customFormat="false" ht="12.75" hidden="false" customHeight="false" outlineLevel="0" collapsed="false">
      <c r="A468" s="579" t="str">
        <f aca="false">'TC Kloosterzande'!A$5</f>
        <v>TC Kloosterzande</v>
      </c>
      <c r="B468" s="580" t="n">
        <f aca="false">'TC Kloosterzande'!A26</f>
        <v>20</v>
      </c>
      <c r="C468" s="579" t="str">
        <f aca="false">'TC Kloosterzande'!B26</f>
        <v>Broek van der</v>
      </c>
      <c r="D468" s="579" t="str">
        <f aca="false">'TC Kloosterzande'!C26</f>
        <v>Erwin</v>
      </c>
      <c r="E468" s="580" t="n">
        <f aca="false">'TC Kloosterzande'!Y26</f>
        <v>2</v>
      </c>
      <c r="F468" s="579" t="e">
        <f aca="false">#REF!</f>
        <v>#REF!</v>
      </c>
      <c r="G468" s="581" t="n">
        <v>20</v>
      </c>
    </row>
    <row r="469" customFormat="false" ht="12.75" hidden="false" customHeight="false" outlineLevel="0" collapsed="false">
      <c r="A469" s="579" t="str">
        <f aca="false">'TC Kloosterzande'!A$5</f>
        <v>TC Kloosterzande</v>
      </c>
      <c r="B469" s="580" t="n">
        <f aca="false">'TC Kloosterzande'!A27</f>
        <v>21</v>
      </c>
      <c r="C469" s="579" t="str">
        <f aca="false">'TC Kloosterzande'!B27</f>
        <v>Buijs</v>
      </c>
      <c r="D469" s="579" t="str">
        <f aca="false">'TC Kloosterzande'!C27</f>
        <v>Dennis</v>
      </c>
      <c r="E469" s="580" t="n">
        <f aca="false">'TC Kloosterzande'!Y27</f>
        <v>0</v>
      </c>
      <c r="F469" s="579" t="e">
        <f aca="false">#REF!</f>
        <v>#REF!</v>
      </c>
      <c r="G469" s="581" t="n">
        <v>21</v>
      </c>
    </row>
    <row r="470" customFormat="false" ht="12.75" hidden="false" customHeight="false" outlineLevel="0" collapsed="false">
      <c r="A470" s="579" t="str">
        <f aca="false">'TC Kloosterzande'!A$5</f>
        <v>TC Kloosterzande</v>
      </c>
      <c r="B470" s="580" t="n">
        <f aca="false">'TC Kloosterzande'!A28</f>
        <v>22</v>
      </c>
      <c r="C470" s="579" t="str">
        <f aca="false">'TC Kloosterzande'!B28</f>
        <v>Bunder van </v>
      </c>
      <c r="D470" s="579" t="str">
        <f aca="false">'TC Kloosterzande'!C28</f>
        <v>Michel</v>
      </c>
      <c r="E470" s="580" t="n">
        <f aca="false">'TC Kloosterzande'!Y28</f>
        <v>0</v>
      </c>
      <c r="F470" s="579" t="e">
        <f aca="false">#REF!</f>
        <v>#REF!</v>
      </c>
      <c r="G470" s="581" t="n">
        <v>22</v>
      </c>
    </row>
    <row r="471" customFormat="false" ht="12.75" hidden="false" customHeight="false" outlineLevel="0" collapsed="false">
      <c r="A471" s="579" t="str">
        <f aca="false">'TC Kloosterzande'!A$5</f>
        <v>TC Kloosterzande</v>
      </c>
      <c r="B471" s="580" t="n">
        <f aca="false">'TC Kloosterzande'!A29</f>
        <v>23</v>
      </c>
      <c r="C471" s="579" t="str">
        <f aca="false">'TC Kloosterzande'!B29</f>
        <v>Bundere</v>
      </c>
      <c r="D471" s="579" t="str">
        <f aca="false">'TC Kloosterzande'!C29</f>
        <v>Bruno</v>
      </c>
      <c r="E471" s="580" t="n">
        <f aca="false">'TC Kloosterzande'!Y29</f>
        <v>3</v>
      </c>
      <c r="F471" s="579" t="e">
        <f aca="false">#REF!</f>
        <v>#REF!</v>
      </c>
      <c r="G471" s="581" t="n">
        <v>23</v>
      </c>
    </row>
    <row r="472" customFormat="false" ht="12.75" hidden="false" customHeight="false" outlineLevel="0" collapsed="false">
      <c r="A472" s="579" t="str">
        <f aca="false">'TC Kloosterzande'!A$5</f>
        <v>TC Kloosterzande</v>
      </c>
      <c r="B472" s="580" t="n">
        <f aca="false">'TC Kloosterzande'!A30</f>
        <v>24</v>
      </c>
      <c r="C472" s="579" t="str">
        <f aca="false">'TC Kloosterzande'!B30</f>
        <v>Capon</v>
      </c>
      <c r="D472" s="579" t="str">
        <f aca="false">'TC Kloosterzande'!C30</f>
        <v>Han</v>
      </c>
      <c r="E472" s="580" t="n">
        <f aca="false">'TC Kloosterzande'!Y30</f>
        <v>0</v>
      </c>
      <c r="F472" s="579" t="e">
        <f aca="false">#REF!</f>
        <v>#REF!</v>
      </c>
      <c r="G472" s="581" t="n">
        <v>24</v>
      </c>
    </row>
    <row r="473" customFormat="false" ht="12.75" hidden="false" customHeight="false" outlineLevel="0" collapsed="false">
      <c r="A473" s="579" t="str">
        <f aca="false">'TC Kloosterzande'!A$5</f>
        <v>TC Kloosterzande</v>
      </c>
      <c r="B473" s="580" t="n">
        <f aca="false">'TC Kloosterzande'!A31</f>
        <v>25</v>
      </c>
      <c r="C473" s="579" t="str">
        <f aca="false">'TC Kloosterzande'!B31</f>
        <v>Dhollander</v>
      </c>
      <c r="D473" s="579" t="str">
        <f aca="false">'TC Kloosterzande'!C31</f>
        <v>Lydia</v>
      </c>
      <c r="E473" s="580" t="n">
        <f aca="false">'TC Kloosterzande'!Y31</f>
        <v>0</v>
      </c>
      <c r="F473" s="579" t="e">
        <f aca="false">#REF!</f>
        <v>#REF!</v>
      </c>
      <c r="G473" s="581" t="n">
        <v>25</v>
      </c>
    </row>
    <row r="474" customFormat="false" ht="12.75" hidden="false" customHeight="false" outlineLevel="0" collapsed="false">
      <c r="A474" s="579" t="str">
        <f aca="false">'TC Kloosterzande'!A$5</f>
        <v>TC Kloosterzande</v>
      </c>
      <c r="B474" s="580" t="n">
        <f aca="false">'TC Kloosterzande'!A32</f>
        <v>26</v>
      </c>
      <c r="C474" s="579" t="str">
        <f aca="false">'TC Kloosterzande'!B32</f>
        <v>D'Hollander</v>
      </c>
      <c r="D474" s="579" t="str">
        <f aca="false">'TC Kloosterzande'!C32</f>
        <v>Jelle</v>
      </c>
      <c r="E474" s="580" t="n">
        <f aca="false">'TC Kloosterzande'!Y32</f>
        <v>0</v>
      </c>
      <c r="F474" s="579" t="e">
        <f aca="false">#REF!</f>
        <v>#REF!</v>
      </c>
      <c r="G474" s="581" t="n">
        <v>26</v>
      </c>
    </row>
    <row r="475" customFormat="false" ht="12.75" hidden="false" customHeight="false" outlineLevel="0" collapsed="false">
      <c r="A475" s="579" t="str">
        <f aca="false">'TC Kloosterzande'!A$5</f>
        <v>TC Kloosterzande</v>
      </c>
      <c r="B475" s="580" t="n">
        <f aca="false">'TC Kloosterzande'!A33</f>
        <v>27</v>
      </c>
      <c r="C475" s="579" t="str">
        <f aca="false">'TC Kloosterzande'!B33</f>
        <v>Driessen van</v>
      </c>
      <c r="D475" s="579" t="str">
        <f aca="false">'TC Kloosterzande'!C33</f>
        <v>Dennis</v>
      </c>
      <c r="E475" s="580" t="n">
        <f aca="false">'TC Kloosterzande'!Y33</f>
        <v>0</v>
      </c>
      <c r="F475" s="579" t="e">
        <f aca="false">#REF!</f>
        <v>#REF!</v>
      </c>
      <c r="G475" s="581" t="n">
        <v>27</v>
      </c>
    </row>
    <row r="476" customFormat="false" ht="12.75" hidden="false" customHeight="false" outlineLevel="0" collapsed="false">
      <c r="A476" s="579" t="str">
        <f aca="false">'TC Kloosterzande'!A$5</f>
        <v>TC Kloosterzande</v>
      </c>
      <c r="B476" s="580" t="n">
        <f aca="false">'TC Kloosterzande'!A34</f>
        <v>28</v>
      </c>
      <c r="C476" s="579" t="str">
        <f aca="false">'TC Kloosterzande'!B34</f>
        <v>Fokkens</v>
      </c>
      <c r="D476" s="579" t="str">
        <f aca="false">'TC Kloosterzande'!C34</f>
        <v>Monique</v>
      </c>
      <c r="E476" s="580" t="n">
        <f aca="false">'TC Kloosterzande'!Y34</f>
        <v>0</v>
      </c>
      <c r="F476" s="579" t="e">
        <f aca="false">#REF!</f>
        <v>#REF!</v>
      </c>
      <c r="G476" s="581" t="n">
        <v>28</v>
      </c>
    </row>
    <row r="477" customFormat="false" ht="12.75" hidden="false" customHeight="false" outlineLevel="0" collapsed="false">
      <c r="A477" s="579" t="str">
        <f aca="false">'TC Kloosterzande'!A$5</f>
        <v>TC Kloosterzande</v>
      </c>
      <c r="B477" s="580" t="n">
        <f aca="false">'TC Kloosterzande'!A35</f>
        <v>29</v>
      </c>
      <c r="C477" s="579" t="str">
        <f aca="false">'TC Kloosterzande'!B35</f>
        <v>Haesen</v>
      </c>
      <c r="D477" s="579" t="str">
        <f aca="false">'TC Kloosterzande'!C35</f>
        <v>Danny</v>
      </c>
      <c r="E477" s="580" t="n">
        <f aca="false">'TC Kloosterzande'!Y35</f>
        <v>0</v>
      </c>
      <c r="F477" s="579" t="e">
        <f aca="false">#REF!</f>
        <v>#REF!</v>
      </c>
      <c r="G477" s="581" t="n">
        <v>29</v>
      </c>
    </row>
    <row r="478" customFormat="false" ht="12.75" hidden="false" customHeight="false" outlineLevel="0" collapsed="false">
      <c r="A478" s="579" t="str">
        <f aca="false">'TC Kloosterzande'!A$5</f>
        <v>TC Kloosterzande</v>
      </c>
      <c r="B478" s="580" t="n">
        <f aca="false">'TC Kloosterzande'!A36</f>
        <v>30</v>
      </c>
      <c r="C478" s="579" t="str">
        <f aca="false">'TC Kloosterzande'!B36</f>
        <v>Heijnen </v>
      </c>
      <c r="D478" s="579" t="str">
        <f aca="false">'TC Kloosterzande'!C36</f>
        <v>Olaf</v>
      </c>
      <c r="E478" s="580" t="n">
        <f aca="false">'TC Kloosterzande'!Y36</f>
        <v>0</v>
      </c>
      <c r="F478" s="579" t="e">
        <f aca="false">#REF!</f>
        <v>#REF!</v>
      </c>
      <c r="G478" s="581" t="n">
        <v>30</v>
      </c>
    </row>
    <row r="479" customFormat="false" ht="12.75" hidden="false" customHeight="false" outlineLevel="0" collapsed="false">
      <c r="A479" s="579" t="str">
        <f aca="false">'TC Kloosterzande'!A$5</f>
        <v>TC Kloosterzande</v>
      </c>
      <c r="B479" s="580" t="n">
        <f aca="false">'TC Kloosterzande'!A37</f>
        <v>31</v>
      </c>
      <c r="C479" s="579" t="str">
        <f aca="false">'TC Kloosterzande'!B37</f>
        <v>Hemelaar</v>
      </c>
      <c r="D479" s="579" t="str">
        <f aca="false">'TC Kloosterzande'!C37</f>
        <v>Evert</v>
      </c>
      <c r="E479" s="580" t="n">
        <f aca="false">'TC Kloosterzande'!Y37</f>
        <v>2</v>
      </c>
      <c r="F479" s="579" t="e">
        <f aca="false">#REF!</f>
        <v>#REF!</v>
      </c>
      <c r="G479" s="581" t="n">
        <v>31</v>
      </c>
    </row>
    <row r="480" customFormat="false" ht="12.75" hidden="false" customHeight="false" outlineLevel="0" collapsed="false">
      <c r="A480" s="579" t="str">
        <f aca="false">'TC Kloosterzande'!A$5</f>
        <v>TC Kloosterzande</v>
      </c>
      <c r="B480" s="580" t="n">
        <f aca="false">'TC Kloosterzande'!A38</f>
        <v>32</v>
      </c>
      <c r="C480" s="579" t="str">
        <f aca="false">'TC Kloosterzande'!B38</f>
        <v>Hermus</v>
      </c>
      <c r="D480" s="579" t="str">
        <f aca="false">'TC Kloosterzande'!C38</f>
        <v>Maarten</v>
      </c>
      <c r="E480" s="580" t="n">
        <f aca="false">'TC Kloosterzande'!Y38</f>
        <v>0</v>
      </c>
      <c r="F480" s="579" t="e">
        <f aca="false">#REF!</f>
        <v>#REF!</v>
      </c>
      <c r="G480" s="581" t="n">
        <v>32</v>
      </c>
    </row>
    <row r="481" customFormat="false" ht="12.75" hidden="false" customHeight="false" outlineLevel="0" collapsed="false">
      <c r="A481" s="579" t="str">
        <f aca="false">'TC Kloosterzande'!A$5</f>
        <v>TC Kloosterzande</v>
      </c>
      <c r="B481" s="580" t="n">
        <f aca="false">'TC Kloosterzande'!A39</f>
        <v>33</v>
      </c>
      <c r="C481" s="579" t="str">
        <f aca="false">'TC Kloosterzande'!B39</f>
        <v>Hoofman </v>
      </c>
      <c r="D481" s="579" t="str">
        <f aca="false">'TC Kloosterzande'!C39</f>
        <v>Edwin</v>
      </c>
      <c r="E481" s="580" t="n">
        <f aca="false">'TC Kloosterzande'!Y39</f>
        <v>0</v>
      </c>
      <c r="F481" s="579" t="e">
        <f aca="false">#REF!</f>
        <v>#REF!</v>
      </c>
      <c r="G481" s="581" t="n">
        <v>33</v>
      </c>
    </row>
    <row r="482" customFormat="false" ht="12.75" hidden="false" customHeight="false" outlineLevel="0" collapsed="false">
      <c r="A482" s="579" t="str">
        <f aca="false">'TC Kloosterzande'!A$5</f>
        <v>TC Kloosterzande</v>
      </c>
      <c r="B482" s="580" t="n">
        <f aca="false">'TC Kloosterzande'!A40</f>
        <v>34</v>
      </c>
      <c r="C482" s="579" t="str">
        <f aca="false">'TC Kloosterzande'!B40</f>
        <v>Hoon</v>
      </c>
      <c r="D482" s="579" t="str">
        <f aca="false">'TC Kloosterzande'!C40</f>
        <v>Patrick</v>
      </c>
      <c r="E482" s="580" t="n">
        <f aca="false">'TC Kloosterzande'!Y40</f>
        <v>0</v>
      </c>
      <c r="F482" s="579" t="e">
        <f aca="false">#REF!</f>
        <v>#REF!</v>
      </c>
      <c r="G482" s="581" t="n">
        <v>34</v>
      </c>
    </row>
    <row r="483" customFormat="false" ht="12.75" hidden="false" customHeight="false" outlineLevel="0" collapsed="false">
      <c r="A483" s="579" t="str">
        <f aca="false">'TC Kloosterzande'!A$5</f>
        <v>TC Kloosterzande</v>
      </c>
      <c r="B483" s="580" t="n">
        <f aca="false">'TC Kloosterzande'!A41</f>
        <v>35</v>
      </c>
      <c r="C483" s="579" t="str">
        <f aca="false">'TC Kloosterzande'!B41</f>
        <v>Hove van </v>
      </c>
      <c r="D483" s="579" t="str">
        <f aca="false">'TC Kloosterzande'!C41</f>
        <v>Glenn</v>
      </c>
      <c r="E483" s="580" t="n">
        <f aca="false">'TC Kloosterzande'!Y41</f>
        <v>0</v>
      </c>
      <c r="F483" s="579" t="e">
        <f aca="false">#REF!</f>
        <v>#REF!</v>
      </c>
      <c r="G483" s="581" t="n">
        <v>35</v>
      </c>
    </row>
    <row r="484" customFormat="false" ht="12.75" hidden="false" customHeight="false" outlineLevel="0" collapsed="false">
      <c r="A484" s="579" t="str">
        <f aca="false">'TC Kloosterzande'!A$5</f>
        <v>TC Kloosterzande</v>
      </c>
      <c r="B484" s="580" t="n">
        <f aca="false">'TC Kloosterzande'!A42</f>
        <v>36</v>
      </c>
      <c r="C484" s="579" t="str">
        <f aca="false">'TC Kloosterzande'!B42</f>
        <v>Hulster de</v>
      </c>
      <c r="D484" s="579" t="str">
        <f aca="false">'TC Kloosterzande'!C42</f>
        <v>Eric</v>
      </c>
      <c r="E484" s="580" t="n">
        <f aca="false">'TC Kloosterzande'!Y42</f>
        <v>1</v>
      </c>
      <c r="F484" s="579" t="e">
        <f aca="false">#REF!</f>
        <v>#REF!</v>
      </c>
      <c r="G484" s="581" t="n">
        <v>36</v>
      </c>
    </row>
    <row r="485" customFormat="false" ht="12.75" hidden="false" customHeight="false" outlineLevel="0" collapsed="false">
      <c r="A485" s="579" t="str">
        <f aca="false">'TC Kloosterzande'!A$5</f>
        <v>TC Kloosterzande</v>
      </c>
      <c r="B485" s="580" t="n">
        <f aca="false">'TC Kloosterzande'!A43</f>
        <v>37</v>
      </c>
      <c r="C485" s="579" t="str">
        <f aca="false">'TC Kloosterzande'!B43</f>
        <v>Jansen</v>
      </c>
      <c r="D485" s="579" t="str">
        <f aca="false">'TC Kloosterzande'!C43</f>
        <v>Lesly</v>
      </c>
      <c r="E485" s="580" t="n">
        <f aca="false">'TC Kloosterzande'!Y43</f>
        <v>2</v>
      </c>
      <c r="F485" s="579" t="e">
        <f aca="false">#REF!</f>
        <v>#REF!</v>
      </c>
      <c r="G485" s="581" t="n">
        <v>37</v>
      </c>
    </row>
    <row r="486" customFormat="false" ht="12.75" hidden="false" customHeight="false" outlineLevel="0" collapsed="false">
      <c r="A486" s="579" t="str">
        <f aca="false">'TC Kloosterzande'!A$5</f>
        <v>TC Kloosterzande</v>
      </c>
      <c r="B486" s="580" t="n">
        <f aca="false">'TC Kloosterzande'!A44</f>
        <v>38</v>
      </c>
      <c r="C486" s="579" t="str">
        <f aca="false">'TC Kloosterzande'!B44</f>
        <v>Jansen</v>
      </c>
      <c r="D486" s="579" t="str">
        <f aca="false">'TC Kloosterzande'!C44</f>
        <v>Marli</v>
      </c>
      <c r="E486" s="580" t="n">
        <f aca="false">'TC Kloosterzande'!Y44</f>
        <v>1</v>
      </c>
      <c r="F486" s="579" t="e">
        <f aca="false">#REF!</f>
        <v>#REF!</v>
      </c>
      <c r="G486" s="581" t="n">
        <v>38</v>
      </c>
    </row>
    <row r="487" customFormat="false" ht="12.75" hidden="false" customHeight="false" outlineLevel="0" collapsed="false">
      <c r="A487" s="579" t="str">
        <f aca="false">'TC Kloosterzande'!A$5</f>
        <v>TC Kloosterzande</v>
      </c>
      <c r="B487" s="580" t="n">
        <f aca="false">'TC Kloosterzande'!A45</f>
        <v>39</v>
      </c>
      <c r="C487" s="579" t="str">
        <f aca="false">'TC Kloosterzande'!B45</f>
        <v>Jansen</v>
      </c>
      <c r="D487" s="579" t="str">
        <f aca="false">'TC Kloosterzande'!C45</f>
        <v>Steven</v>
      </c>
      <c r="E487" s="580" t="n">
        <f aca="false">'TC Kloosterzande'!Y45</f>
        <v>3</v>
      </c>
      <c r="F487" s="579" t="e">
        <f aca="false">#REF!</f>
        <v>#REF!</v>
      </c>
      <c r="G487" s="581" t="n">
        <v>39</v>
      </c>
    </row>
    <row r="488" customFormat="false" ht="12.75" hidden="false" customHeight="false" outlineLevel="0" collapsed="false">
      <c r="A488" s="579" t="str">
        <f aca="false">'TC Kloosterzande'!A$5</f>
        <v>TC Kloosterzande</v>
      </c>
      <c r="B488" s="580" t="n">
        <f aca="false">'TC Kloosterzande'!A46</f>
        <v>40</v>
      </c>
      <c r="C488" s="579" t="str">
        <f aca="false">'TC Kloosterzande'!B46</f>
        <v>Jansen </v>
      </c>
      <c r="D488" s="579" t="str">
        <f aca="false">'TC Kloosterzande'!C46</f>
        <v>Anton</v>
      </c>
      <c r="E488" s="580" t="n">
        <f aca="false">'TC Kloosterzande'!Y46</f>
        <v>1</v>
      </c>
      <c r="F488" s="579" t="e">
        <f aca="false">#REF!</f>
        <v>#REF!</v>
      </c>
      <c r="G488" s="581" t="n">
        <v>40</v>
      </c>
    </row>
    <row r="489" customFormat="false" ht="12.75" hidden="false" customHeight="false" outlineLevel="0" collapsed="false">
      <c r="A489" s="579" t="str">
        <f aca="false">'TC Kloosterzande'!A$5</f>
        <v>TC Kloosterzande</v>
      </c>
      <c r="B489" s="580" t="n">
        <f aca="false">'TC Kloosterzande'!A47</f>
        <v>41</v>
      </c>
      <c r="C489" s="579" t="str">
        <f aca="false">'TC Kloosterzande'!B47</f>
        <v>Jansen </v>
      </c>
      <c r="D489" s="579" t="str">
        <f aca="false">'TC Kloosterzande'!C47</f>
        <v>Ronald *</v>
      </c>
      <c r="E489" s="580" t="n">
        <f aca="false">'TC Kloosterzande'!Y47</f>
        <v>14</v>
      </c>
      <c r="F489" s="579" t="e">
        <f aca="false">#REF!</f>
        <v>#REF!</v>
      </c>
      <c r="G489" s="581" t="n">
        <v>41</v>
      </c>
    </row>
    <row r="490" customFormat="false" ht="12.75" hidden="false" customHeight="false" outlineLevel="0" collapsed="false">
      <c r="A490" s="579" t="str">
        <f aca="false">'TC Kloosterzande'!A$5</f>
        <v>TC Kloosterzande</v>
      </c>
      <c r="B490" s="580" t="n">
        <f aca="false">'TC Kloosterzande'!A48</f>
        <v>42</v>
      </c>
      <c r="C490" s="579" t="str">
        <f aca="false">'TC Kloosterzande'!B48</f>
        <v>Jonkman</v>
      </c>
      <c r="D490" s="579" t="str">
        <f aca="false">'TC Kloosterzande'!C48</f>
        <v>Johny</v>
      </c>
      <c r="E490" s="580" t="n">
        <f aca="false">'TC Kloosterzande'!Y48</f>
        <v>0</v>
      </c>
      <c r="F490" s="579" t="e">
        <f aca="false">#REF!</f>
        <v>#REF!</v>
      </c>
      <c r="G490" s="581" t="n">
        <v>42</v>
      </c>
    </row>
    <row r="491" customFormat="false" ht="12.75" hidden="false" customHeight="false" outlineLevel="0" collapsed="false">
      <c r="A491" s="579" t="str">
        <f aca="false">'TC Kloosterzande'!A$5</f>
        <v>TC Kloosterzande</v>
      </c>
      <c r="B491" s="580" t="n">
        <f aca="false">'TC Kloosterzande'!A49</f>
        <v>43</v>
      </c>
      <c r="C491" s="579" t="str">
        <f aca="false">'TC Kloosterzande'!B49</f>
        <v>Kerckhoven van </v>
      </c>
      <c r="D491" s="579" t="str">
        <f aca="false">'TC Kloosterzande'!C49</f>
        <v>Paul</v>
      </c>
      <c r="E491" s="580" t="n">
        <f aca="false">'TC Kloosterzande'!Y49</f>
        <v>0</v>
      </c>
      <c r="F491" s="579" t="e">
        <f aca="false">#REF!</f>
        <v>#REF!</v>
      </c>
      <c r="G491" s="581" t="n">
        <v>43</v>
      </c>
    </row>
    <row r="492" customFormat="false" ht="12.75" hidden="false" customHeight="false" outlineLevel="0" collapsed="false">
      <c r="A492" s="579" t="str">
        <f aca="false">'TC Kloosterzande'!A$5</f>
        <v>TC Kloosterzande</v>
      </c>
      <c r="B492" s="580" t="n">
        <f aca="false">'TC Kloosterzande'!A50</f>
        <v>44</v>
      </c>
      <c r="C492" s="579" t="str">
        <f aca="false">'TC Kloosterzande'!B50</f>
        <v>Kock</v>
      </c>
      <c r="D492" s="579" t="str">
        <f aca="false">'TC Kloosterzande'!C50</f>
        <v>Glenn</v>
      </c>
      <c r="E492" s="580" t="n">
        <f aca="false">'TC Kloosterzande'!Y50</f>
        <v>2</v>
      </c>
      <c r="F492" s="579" t="e">
        <f aca="false">#REF!</f>
        <v>#REF!</v>
      </c>
      <c r="G492" s="581" t="n">
        <v>44</v>
      </c>
    </row>
    <row r="493" customFormat="false" ht="12.75" hidden="false" customHeight="false" outlineLevel="0" collapsed="false">
      <c r="A493" s="579" t="str">
        <f aca="false">'TC Kloosterzande'!A$5</f>
        <v>TC Kloosterzande</v>
      </c>
      <c r="B493" s="580" t="n">
        <f aca="false">'TC Kloosterzande'!A51</f>
        <v>45</v>
      </c>
      <c r="C493" s="579" t="str">
        <f aca="false">'TC Kloosterzande'!B51</f>
        <v>Kolijn</v>
      </c>
      <c r="D493" s="579" t="str">
        <f aca="false">'TC Kloosterzande'!C51</f>
        <v>Frans</v>
      </c>
      <c r="E493" s="580" t="n">
        <f aca="false">'TC Kloosterzande'!Y51</f>
        <v>0</v>
      </c>
      <c r="F493" s="579" t="e">
        <f aca="false">#REF!</f>
        <v>#REF!</v>
      </c>
      <c r="G493" s="581" t="n">
        <v>45</v>
      </c>
    </row>
    <row r="494" customFormat="false" ht="12.75" hidden="false" customHeight="false" outlineLevel="0" collapsed="false">
      <c r="A494" s="579" t="str">
        <f aca="false">'TC Kloosterzande'!A$5</f>
        <v>TC Kloosterzande</v>
      </c>
      <c r="B494" s="580" t="n">
        <f aca="false">'TC Kloosterzande'!A52</f>
        <v>46</v>
      </c>
      <c r="C494" s="579" t="str">
        <f aca="false">'TC Kloosterzande'!B52</f>
        <v>Koning de </v>
      </c>
      <c r="D494" s="579" t="str">
        <f aca="false">'TC Kloosterzande'!C52</f>
        <v>Stanny</v>
      </c>
      <c r="E494" s="580" t="n">
        <f aca="false">'TC Kloosterzande'!Y52</f>
        <v>12</v>
      </c>
      <c r="F494" s="579" t="e">
        <f aca="false">#REF!</f>
        <v>#REF!</v>
      </c>
      <c r="G494" s="581" t="n">
        <v>46</v>
      </c>
    </row>
    <row r="495" customFormat="false" ht="12.75" hidden="false" customHeight="false" outlineLevel="0" collapsed="false">
      <c r="A495" s="579" t="str">
        <f aca="false">'TC Kloosterzande'!A$5</f>
        <v>TC Kloosterzande</v>
      </c>
      <c r="B495" s="580" t="n">
        <f aca="false">'TC Kloosterzande'!A53</f>
        <v>47</v>
      </c>
      <c r="C495" s="579" t="str">
        <f aca="false">'TC Kloosterzande'!B53</f>
        <v>Kort de </v>
      </c>
      <c r="D495" s="579" t="str">
        <f aca="false">'TC Kloosterzande'!C53</f>
        <v>Paul</v>
      </c>
      <c r="E495" s="580" t="n">
        <f aca="false">'TC Kloosterzande'!Y53</f>
        <v>12</v>
      </c>
      <c r="F495" s="579" t="e">
        <f aca="false">#REF!</f>
        <v>#REF!</v>
      </c>
      <c r="G495" s="581" t="n">
        <v>47</v>
      </c>
    </row>
    <row r="496" customFormat="false" ht="12.75" hidden="false" customHeight="false" outlineLevel="0" collapsed="false">
      <c r="A496" s="579" t="str">
        <f aca="false">'TC Kloosterzande'!A$5</f>
        <v>TC Kloosterzande</v>
      </c>
      <c r="B496" s="580" t="n">
        <f aca="false">'TC Kloosterzande'!A54</f>
        <v>48</v>
      </c>
      <c r="C496" s="579" t="str">
        <f aca="false">'TC Kloosterzande'!B54</f>
        <v>Kraaij van der</v>
      </c>
      <c r="D496" s="579" t="str">
        <f aca="false">'TC Kloosterzande'!C54</f>
        <v>Theo</v>
      </c>
      <c r="E496" s="580" t="n">
        <f aca="false">'TC Kloosterzande'!Y54</f>
        <v>0</v>
      </c>
      <c r="F496" s="579" t="e">
        <f aca="false">#REF!</f>
        <v>#REF!</v>
      </c>
      <c r="G496" s="581" t="n">
        <v>48</v>
      </c>
    </row>
    <row r="497" customFormat="false" ht="12.75" hidden="false" customHeight="false" outlineLevel="0" collapsed="false">
      <c r="A497" s="579" t="str">
        <f aca="false">'TC Kloosterzande'!A$5</f>
        <v>TC Kloosterzande</v>
      </c>
      <c r="B497" s="580" t="n">
        <f aca="false">'TC Kloosterzande'!A55</f>
        <v>49</v>
      </c>
      <c r="C497" s="579" t="str">
        <f aca="false">'TC Kloosterzande'!B55</f>
        <v>Kruyssen van</v>
      </c>
      <c r="D497" s="579" t="str">
        <f aca="false">'TC Kloosterzande'!C55</f>
        <v>Fons</v>
      </c>
      <c r="E497" s="580" t="n">
        <f aca="false">'TC Kloosterzande'!Y55</f>
        <v>0</v>
      </c>
      <c r="F497" s="579" t="e">
        <f aca="false">#REF!</f>
        <v>#REF!</v>
      </c>
      <c r="G497" s="581" t="n">
        <v>49</v>
      </c>
    </row>
    <row r="498" customFormat="false" ht="12.75" hidden="false" customHeight="false" outlineLevel="0" collapsed="false">
      <c r="A498" s="579" t="str">
        <f aca="false">'TC Kloosterzande'!A$5</f>
        <v>TC Kloosterzande</v>
      </c>
      <c r="B498" s="580" t="n">
        <f aca="false">'TC Kloosterzande'!A56</f>
        <v>50</v>
      </c>
      <c r="C498" s="579" t="str">
        <f aca="false">'TC Kloosterzande'!B56</f>
        <v>Kruyssen van</v>
      </c>
      <c r="D498" s="579" t="str">
        <f aca="false">'TC Kloosterzande'!C56</f>
        <v>Sonny</v>
      </c>
      <c r="E498" s="580" t="n">
        <f aca="false">'TC Kloosterzande'!Y56</f>
        <v>1</v>
      </c>
      <c r="F498" s="579" t="e">
        <f aca="false">#REF!</f>
        <v>#REF!</v>
      </c>
      <c r="G498" s="581" t="n">
        <v>50</v>
      </c>
    </row>
    <row r="499" customFormat="false" ht="12.75" hidden="false" customHeight="false" outlineLevel="0" collapsed="false">
      <c r="A499" s="579" t="str">
        <f aca="false">'TC Kloosterzande'!A$5</f>
        <v>TC Kloosterzande</v>
      </c>
      <c r="B499" s="580" t="n">
        <f aca="false">'TC Kloosterzande'!A57</f>
        <v>51</v>
      </c>
      <c r="C499" s="579" t="str">
        <f aca="false">'TC Kloosterzande'!B57</f>
        <v>Kruyssen van </v>
      </c>
      <c r="D499" s="579" t="str">
        <f aca="false">'TC Kloosterzande'!C57</f>
        <v>Frank</v>
      </c>
      <c r="E499" s="580" t="n">
        <f aca="false">'TC Kloosterzande'!Y57</f>
        <v>0</v>
      </c>
      <c r="F499" s="579" t="e">
        <f aca="false">#REF!</f>
        <v>#REF!</v>
      </c>
      <c r="G499" s="581" t="n">
        <v>51</v>
      </c>
    </row>
    <row r="500" customFormat="false" ht="12.75" hidden="false" customHeight="false" outlineLevel="0" collapsed="false">
      <c r="A500" s="579" t="str">
        <f aca="false">'TC Kloosterzande'!A$5</f>
        <v>TC Kloosterzande</v>
      </c>
      <c r="B500" s="580" t="n">
        <f aca="false">'TC Kloosterzande'!A58</f>
        <v>52</v>
      </c>
      <c r="C500" s="579" t="str">
        <f aca="false">'TC Kloosterzande'!B58</f>
        <v>Liere van  </v>
      </c>
      <c r="D500" s="579" t="str">
        <f aca="false">'TC Kloosterzande'!C58</f>
        <v>Jan</v>
      </c>
      <c r="E500" s="580" t="n">
        <f aca="false">'TC Kloosterzande'!Y58</f>
        <v>13</v>
      </c>
      <c r="F500" s="579" t="e">
        <f aca="false">#REF!</f>
        <v>#REF!</v>
      </c>
      <c r="G500" s="581" t="n">
        <v>52</v>
      </c>
    </row>
    <row r="501" customFormat="false" ht="12.75" hidden="false" customHeight="false" outlineLevel="0" collapsed="false">
      <c r="A501" s="579" t="str">
        <f aca="false">'TC Kloosterzande'!A$5</f>
        <v>TC Kloosterzande</v>
      </c>
      <c r="B501" s="580" t="n">
        <f aca="false">'TC Kloosterzande'!A59</f>
        <v>53</v>
      </c>
      <c r="C501" s="579" t="str">
        <f aca="false">'TC Kloosterzande'!B59</f>
        <v>Marin</v>
      </c>
      <c r="D501" s="579" t="str">
        <f aca="false">'TC Kloosterzande'!C59</f>
        <v>Marc</v>
      </c>
      <c r="E501" s="580" t="n">
        <f aca="false">'TC Kloosterzande'!Y59</f>
        <v>0</v>
      </c>
      <c r="F501" s="579" t="e">
        <f aca="false">#REF!</f>
        <v>#REF!</v>
      </c>
      <c r="G501" s="581" t="n">
        <v>53</v>
      </c>
    </row>
    <row r="502" customFormat="false" ht="12.75" hidden="false" customHeight="false" outlineLevel="0" collapsed="false">
      <c r="A502" s="579" t="str">
        <f aca="false">'TC Kloosterzande'!A$5</f>
        <v>TC Kloosterzande</v>
      </c>
      <c r="B502" s="580" t="n">
        <f aca="false">'TC Kloosterzande'!A60</f>
        <v>54</v>
      </c>
      <c r="C502" s="579" t="str">
        <f aca="false">'TC Kloosterzande'!B60</f>
        <v>Mechielsen</v>
      </c>
      <c r="D502" s="579" t="str">
        <f aca="false">'TC Kloosterzande'!C60</f>
        <v>Frank</v>
      </c>
      <c r="E502" s="580" t="n">
        <f aca="false">'TC Kloosterzande'!Y60</f>
        <v>7</v>
      </c>
      <c r="F502" s="579" t="e">
        <f aca="false">#REF!</f>
        <v>#REF!</v>
      </c>
      <c r="G502" s="581" t="n">
        <v>54</v>
      </c>
    </row>
    <row r="503" customFormat="false" ht="12.75" hidden="false" customHeight="false" outlineLevel="0" collapsed="false">
      <c r="A503" s="579" t="str">
        <f aca="false">'TC Kloosterzande'!A$5</f>
        <v>TC Kloosterzande</v>
      </c>
      <c r="B503" s="580" t="n">
        <f aca="false">'TC Kloosterzande'!A61</f>
        <v>55</v>
      </c>
      <c r="C503" s="579" t="str">
        <f aca="false">'TC Kloosterzande'!B61</f>
        <v>Naessens</v>
      </c>
      <c r="D503" s="579" t="str">
        <f aca="false">'TC Kloosterzande'!C61</f>
        <v>Sebastian</v>
      </c>
      <c r="E503" s="580" t="n">
        <f aca="false">'TC Kloosterzande'!Y61</f>
        <v>0</v>
      </c>
      <c r="F503" s="579" t="e">
        <f aca="false">#REF!</f>
        <v>#REF!</v>
      </c>
      <c r="G503" s="581" t="n">
        <v>55</v>
      </c>
    </row>
    <row r="504" customFormat="false" ht="12.75" hidden="false" customHeight="false" outlineLevel="0" collapsed="false">
      <c r="A504" s="579" t="str">
        <f aca="false">'TC Kloosterzande'!A$5</f>
        <v>TC Kloosterzande</v>
      </c>
      <c r="B504" s="580" t="n">
        <f aca="false">'TC Kloosterzande'!A62</f>
        <v>56</v>
      </c>
      <c r="C504" s="579" t="str">
        <f aca="false">'TC Kloosterzande'!B62</f>
        <v>Nijs</v>
      </c>
      <c r="D504" s="579" t="str">
        <f aca="false">'TC Kloosterzande'!C62</f>
        <v>Kevin</v>
      </c>
      <c r="E504" s="580" t="n">
        <f aca="false">'TC Kloosterzande'!Y62</f>
        <v>0</v>
      </c>
      <c r="F504" s="579" t="e">
        <f aca="false">#REF!</f>
        <v>#REF!</v>
      </c>
      <c r="G504" s="581" t="n">
        <v>56</v>
      </c>
    </row>
    <row r="505" customFormat="false" ht="12.75" hidden="false" customHeight="false" outlineLevel="0" collapsed="false">
      <c r="A505" s="579" t="str">
        <f aca="false">'TC Kloosterzande'!A$5</f>
        <v>TC Kloosterzande</v>
      </c>
      <c r="B505" s="580" t="n">
        <f aca="false">'TC Kloosterzande'!A63</f>
        <v>57</v>
      </c>
      <c r="C505" s="579" t="str">
        <f aca="false">'TC Kloosterzande'!B63</f>
        <v>Oostdijk</v>
      </c>
      <c r="D505" s="579" t="str">
        <f aca="false">'TC Kloosterzande'!C63</f>
        <v>Adrie</v>
      </c>
      <c r="E505" s="580" t="n">
        <f aca="false">'TC Kloosterzande'!Y63</f>
        <v>0</v>
      </c>
      <c r="F505" s="579" t="e">
        <f aca="false">#REF!</f>
        <v>#REF!</v>
      </c>
      <c r="G505" s="581" t="n">
        <v>57</v>
      </c>
    </row>
    <row r="506" customFormat="false" ht="12.75" hidden="false" customHeight="false" outlineLevel="0" collapsed="false">
      <c r="A506" s="579" t="str">
        <f aca="false">'TC Kloosterzande'!A$5</f>
        <v>TC Kloosterzande</v>
      </c>
      <c r="B506" s="580" t="n">
        <f aca="false">'TC Kloosterzande'!A64</f>
        <v>58</v>
      </c>
      <c r="C506" s="579" t="str">
        <f aca="false">'TC Kloosterzande'!B64</f>
        <v>Perdaen</v>
      </c>
      <c r="D506" s="579" t="str">
        <f aca="false">'TC Kloosterzande'!C64</f>
        <v>Eric</v>
      </c>
      <c r="E506" s="580" t="n">
        <f aca="false">'TC Kloosterzande'!Y64</f>
        <v>4</v>
      </c>
      <c r="F506" s="579" t="e">
        <f aca="false">#REF!</f>
        <v>#REF!</v>
      </c>
      <c r="G506" s="581" t="n">
        <v>58</v>
      </c>
    </row>
    <row r="507" customFormat="false" ht="12.75" hidden="false" customHeight="false" outlineLevel="0" collapsed="false">
      <c r="A507" s="579" t="str">
        <f aca="false">'TC Kloosterzande'!A$5</f>
        <v>TC Kloosterzande</v>
      </c>
      <c r="B507" s="580" t="n">
        <f aca="false">'TC Kloosterzande'!A65</f>
        <v>59</v>
      </c>
      <c r="C507" s="579" t="str">
        <f aca="false">'TC Kloosterzande'!B65</f>
        <v>Poppe</v>
      </c>
      <c r="D507" s="579" t="str">
        <f aca="false">'TC Kloosterzande'!C65</f>
        <v>Stefan</v>
      </c>
      <c r="E507" s="580" t="n">
        <f aca="false">'TC Kloosterzande'!Y65</f>
        <v>0</v>
      </c>
      <c r="F507" s="579" t="e">
        <f aca="false">#REF!</f>
        <v>#REF!</v>
      </c>
      <c r="G507" s="581" t="n">
        <v>59</v>
      </c>
    </row>
    <row r="508" customFormat="false" ht="12.75" hidden="false" customHeight="false" outlineLevel="0" collapsed="false">
      <c r="A508" s="579" t="str">
        <f aca="false">'TC Kloosterzande'!A$5</f>
        <v>TC Kloosterzande</v>
      </c>
      <c r="B508" s="580" t="n">
        <f aca="false">'TC Kloosterzande'!A66</f>
        <v>60</v>
      </c>
      <c r="C508" s="579" t="str">
        <f aca="false">'TC Kloosterzande'!B66</f>
        <v>Roelands</v>
      </c>
      <c r="D508" s="579" t="str">
        <f aca="false">'TC Kloosterzande'!C66</f>
        <v>Maarten</v>
      </c>
      <c r="E508" s="580" t="n">
        <f aca="false">'TC Kloosterzande'!Y66</f>
        <v>0</v>
      </c>
      <c r="F508" s="579" t="e">
        <f aca="false">#REF!</f>
        <v>#REF!</v>
      </c>
      <c r="G508" s="581" t="n">
        <v>60</v>
      </c>
    </row>
    <row r="509" customFormat="false" ht="12.75" hidden="false" customHeight="false" outlineLevel="0" collapsed="false">
      <c r="A509" s="579" t="str">
        <f aca="false">'TC Kloosterzande'!A$5</f>
        <v>TC Kloosterzande</v>
      </c>
      <c r="B509" s="580" t="n">
        <f aca="false">'TC Kloosterzande'!A67</f>
        <v>61</v>
      </c>
      <c r="C509" s="579" t="str">
        <f aca="false">'TC Kloosterzande'!B67</f>
        <v>Roels</v>
      </c>
      <c r="D509" s="579" t="str">
        <f aca="false">'TC Kloosterzande'!C67</f>
        <v>Jochem</v>
      </c>
      <c r="E509" s="580" t="n">
        <f aca="false">'TC Kloosterzande'!Y67</f>
        <v>0</v>
      </c>
      <c r="F509" s="579" t="e">
        <f aca="false">#REF!</f>
        <v>#REF!</v>
      </c>
      <c r="G509" s="581" t="n">
        <v>61</v>
      </c>
    </row>
    <row r="510" customFormat="false" ht="12.75" hidden="false" customHeight="false" outlineLevel="0" collapsed="false">
      <c r="A510" s="579" t="str">
        <f aca="false">'TC Kloosterzande'!A$5</f>
        <v>TC Kloosterzande</v>
      </c>
      <c r="B510" s="580" t="n">
        <f aca="false">'TC Kloosterzande'!A68</f>
        <v>62</v>
      </c>
      <c r="C510" s="579" t="str">
        <f aca="false">'TC Kloosterzande'!B68</f>
        <v>Roels</v>
      </c>
      <c r="D510" s="579" t="str">
        <f aca="false">'TC Kloosterzande'!C68</f>
        <v>Theo</v>
      </c>
      <c r="E510" s="580" t="n">
        <f aca="false">'TC Kloosterzande'!Y68</f>
        <v>2</v>
      </c>
      <c r="F510" s="579" t="e">
        <f aca="false">#REF!</f>
        <v>#REF!</v>
      </c>
      <c r="G510" s="581" t="n">
        <v>62</v>
      </c>
    </row>
    <row r="511" customFormat="false" ht="12.75" hidden="false" customHeight="false" outlineLevel="0" collapsed="false">
      <c r="A511" s="579" t="str">
        <f aca="false">'TC Kloosterzande'!A$5</f>
        <v>TC Kloosterzande</v>
      </c>
      <c r="B511" s="580" t="n">
        <f aca="false">'TC Kloosterzande'!A69</f>
        <v>63</v>
      </c>
      <c r="C511" s="579" t="str">
        <f aca="false">'TC Kloosterzande'!B69</f>
        <v>Salome</v>
      </c>
      <c r="D511" s="579" t="str">
        <f aca="false">'TC Kloosterzande'!C69</f>
        <v>Daan</v>
      </c>
      <c r="E511" s="580" t="n">
        <f aca="false">'TC Kloosterzande'!Y69</f>
        <v>0</v>
      </c>
      <c r="F511" s="579" t="e">
        <f aca="false">#REF!</f>
        <v>#REF!</v>
      </c>
      <c r="G511" s="581" t="n">
        <v>63</v>
      </c>
    </row>
    <row r="512" customFormat="false" ht="12.75" hidden="false" customHeight="false" outlineLevel="0" collapsed="false">
      <c r="A512" s="579" t="str">
        <f aca="false">'TC Kloosterzande'!A$5</f>
        <v>TC Kloosterzande</v>
      </c>
      <c r="B512" s="580" t="n">
        <f aca="false">'TC Kloosterzande'!A70</f>
        <v>64</v>
      </c>
      <c r="C512" s="579" t="str">
        <f aca="false">'TC Kloosterzande'!B70</f>
        <v>Schepper</v>
      </c>
      <c r="D512" s="579" t="str">
        <f aca="false">'TC Kloosterzande'!C70</f>
        <v>Martijn</v>
      </c>
      <c r="E512" s="580" t="n">
        <f aca="false">'TC Kloosterzande'!Y70</f>
        <v>1</v>
      </c>
      <c r="F512" s="579" t="e">
        <f aca="false">#REF!</f>
        <v>#REF!</v>
      </c>
      <c r="G512" s="581" t="n">
        <v>64</v>
      </c>
    </row>
    <row r="513" customFormat="false" ht="12.75" hidden="false" customHeight="false" outlineLevel="0" collapsed="false">
      <c r="A513" s="579" t="str">
        <f aca="false">'TC Kloosterzande'!A$5</f>
        <v>TC Kloosterzande</v>
      </c>
      <c r="B513" s="580" t="n">
        <f aca="false">'TC Kloosterzande'!A71</f>
        <v>65</v>
      </c>
      <c r="C513" s="579" t="str">
        <f aca="false">'TC Kloosterzande'!B71</f>
        <v>Schrijver  de</v>
      </c>
      <c r="D513" s="579" t="str">
        <f aca="false">'TC Kloosterzande'!C71</f>
        <v>Stefan</v>
      </c>
      <c r="E513" s="580" t="n">
        <f aca="false">'TC Kloosterzande'!Y71</f>
        <v>0</v>
      </c>
      <c r="F513" s="579" t="e">
        <f aca="false">#REF!</f>
        <v>#REF!</v>
      </c>
      <c r="G513" s="581" t="n">
        <v>65</v>
      </c>
    </row>
    <row r="514" customFormat="false" ht="12.75" hidden="false" customHeight="false" outlineLevel="0" collapsed="false">
      <c r="A514" s="579" t="str">
        <f aca="false">'TC Kloosterzande'!A$5</f>
        <v>TC Kloosterzande</v>
      </c>
      <c r="B514" s="580" t="n">
        <f aca="false">'TC Kloosterzande'!A72</f>
        <v>66</v>
      </c>
      <c r="C514" s="579" t="str">
        <f aca="false">'TC Kloosterzande'!B72</f>
        <v>Segers</v>
      </c>
      <c r="D514" s="579" t="str">
        <f aca="false">'TC Kloosterzande'!C72</f>
        <v>Rene</v>
      </c>
      <c r="E514" s="580" t="n">
        <f aca="false">'TC Kloosterzande'!Y72</f>
        <v>0</v>
      </c>
      <c r="F514" s="579" t="e">
        <f aca="false">#REF!</f>
        <v>#REF!</v>
      </c>
      <c r="G514" s="581" t="n">
        <v>66</v>
      </c>
    </row>
    <row r="515" customFormat="false" ht="12.75" hidden="false" customHeight="false" outlineLevel="0" collapsed="false">
      <c r="A515" s="579" t="str">
        <f aca="false">'TC Kloosterzande'!A$5</f>
        <v>TC Kloosterzande</v>
      </c>
      <c r="B515" s="580" t="n">
        <f aca="false">'TC Kloosterzande'!A73</f>
        <v>67</v>
      </c>
      <c r="C515" s="579" t="str">
        <f aca="false">'TC Kloosterzande'!B73</f>
        <v>Smit</v>
      </c>
      <c r="D515" s="579" t="str">
        <f aca="false">'TC Kloosterzande'!C73</f>
        <v>Thierry</v>
      </c>
      <c r="E515" s="580" t="n">
        <f aca="false">'TC Kloosterzande'!Y73</f>
        <v>0</v>
      </c>
      <c r="F515" s="579" t="e">
        <f aca="false">#REF!</f>
        <v>#REF!</v>
      </c>
      <c r="G515" s="581" t="n">
        <v>67</v>
      </c>
    </row>
    <row r="516" customFormat="false" ht="12.75" hidden="false" customHeight="false" outlineLevel="0" collapsed="false">
      <c r="A516" s="579" t="str">
        <f aca="false">'TC Kloosterzande'!A$5</f>
        <v>TC Kloosterzande</v>
      </c>
      <c r="B516" s="580" t="n">
        <f aca="false">'TC Kloosterzande'!A74</f>
        <v>68</v>
      </c>
      <c r="C516" s="579" t="str">
        <f aca="false">'TC Kloosterzande'!B74</f>
        <v>Smit de </v>
      </c>
      <c r="D516" s="579" t="str">
        <f aca="false">'TC Kloosterzande'!C74</f>
        <v>Michiel </v>
      </c>
      <c r="E516" s="580" t="n">
        <f aca="false">'TC Kloosterzande'!Y74</f>
        <v>0</v>
      </c>
      <c r="F516" s="579" t="e">
        <f aca="false">#REF!</f>
        <v>#REF!</v>
      </c>
      <c r="G516" s="581" t="n">
        <v>68</v>
      </c>
    </row>
    <row r="517" customFormat="false" ht="12.75" hidden="false" customHeight="false" outlineLevel="0" collapsed="false">
      <c r="A517" s="579" t="str">
        <f aca="false">'TC Kloosterzande'!A$5</f>
        <v>TC Kloosterzande</v>
      </c>
      <c r="B517" s="580" t="n">
        <f aca="false">'TC Kloosterzande'!A75</f>
        <v>69</v>
      </c>
      <c r="C517" s="579" t="str">
        <f aca="false">'TC Kloosterzande'!B75</f>
        <v>Smits</v>
      </c>
      <c r="D517" s="579" t="str">
        <f aca="false">'TC Kloosterzande'!C75</f>
        <v>Hans</v>
      </c>
      <c r="E517" s="580" t="n">
        <f aca="false">'TC Kloosterzande'!Y75</f>
        <v>0</v>
      </c>
      <c r="F517" s="579" t="e">
        <f aca="false">#REF!</f>
        <v>#REF!</v>
      </c>
      <c r="G517" s="581" t="n">
        <v>69</v>
      </c>
    </row>
    <row r="518" customFormat="false" ht="12.75" hidden="false" customHeight="false" outlineLevel="0" collapsed="false">
      <c r="A518" s="579" t="str">
        <f aca="false">'TC Kloosterzande'!A$5</f>
        <v>TC Kloosterzande</v>
      </c>
      <c r="B518" s="580" t="n">
        <f aca="false">'TC Kloosterzande'!A76</f>
        <v>70</v>
      </c>
      <c r="C518" s="579" t="str">
        <f aca="false">'TC Kloosterzande'!B76</f>
        <v>Staelens</v>
      </c>
      <c r="D518" s="579" t="str">
        <f aca="false">'TC Kloosterzande'!C76</f>
        <v>Dave</v>
      </c>
      <c r="E518" s="580" t="n">
        <f aca="false">'TC Kloosterzande'!Y76</f>
        <v>2</v>
      </c>
      <c r="F518" s="579" t="e">
        <f aca="false">#REF!</f>
        <v>#REF!</v>
      </c>
      <c r="G518" s="581" t="n">
        <v>70</v>
      </c>
    </row>
    <row r="519" customFormat="false" ht="12.75" hidden="false" customHeight="false" outlineLevel="0" collapsed="false">
      <c r="A519" s="579" t="str">
        <f aca="false">'TC Kloosterzande'!A$5</f>
        <v>TC Kloosterzande</v>
      </c>
      <c r="B519" s="580" t="n">
        <f aca="false">'TC Kloosterzande'!A77</f>
        <v>71</v>
      </c>
      <c r="C519" s="579" t="str">
        <f aca="false">'TC Kloosterzande'!B77</f>
        <v>Stockman</v>
      </c>
      <c r="D519" s="579" t="str">
        <f aca="false">'TC Kloosterzande'!C77</f>
        <v>Boy</v>
      </c>
      <c r="E519" s="580" t="n">
        <f aca="false">'TC Kloosterzande'!Y77</f>
        <v>0</v>
      </c>
      <c r="F519" s="579" t="e">
        <f aca="false">#REF!</f>
        <v>#REF!</v>
      </c>
      <c r="G519" s="581" t="n">
        <v>71</v>
      </c>
    </row>
    <row r="520" customFormat="false" ht="12.75" hidden="false" customHeight="false" outlineLevel="0" collapsed="false">
      <c r="A520" s="579" t="str">
        <f aca="false">'TC Kloosterzande'!A$5</f>
        <v>TC Kloosterzande</v>
      </c>
      <c r="B520" s="580" t="n">
        <f aca="false">'TC Kloosterzande'!A78</f>
        <v>72</v>
      </c>
      <c r="C520" s="579" t="str">
        <f aca="false">'TC Kloosterzande'!B78</f>
        <v>Strobbe</v>
      </c>
      <c r="D520" s="579" t="str">
        <f aca="false">'TC Kloosterzande'!C78</f>
        <v>Cindy</v>
      </c>
      <c r="E520" s="580" t="n">
        <f aca="false">'TC Kloosterzande'!Y78</f>
        <v>1</v>
      </c>
      <c r="F520" s="579" t="e">
        <f aca="false">#REF!</f>
        <v>#REF!</v>
      </c>
      <c r="G520" s="581" t="n">
        <v>72</v>
      </c>
    </row>
    <row r="521" customFormat="false" ht="12.75" hidden="false" customHeight="false" outlineLevel="0" collapsed="false">
      <c r="A521" s="579" t="str">
        <f aca="false">'TC Kloosterzande'!A$5</f>
        <v>TC Kloosterzande</v>
      </c>
      <c r="B521" s="580" t="n">
        <f aca="false">'TC Kloosterzande'!A79</f>
        <v>73</v>
      </c>
      <c r="C521" s="579" t="str">
        <f aca="false">'TC Kloosterzande'!B79</f>
        <v>Thuije</v>
      </c>
      <c r="D521" s="579" t="str">
        <f aca="false">'TC Kloosterzande'!C79</f>
        <v>Loek</v>
      </c>
      <c r="E521" s="580" t="n">
        <f aca="false">'TC Kloosterzande'!Y79</f>
        <v>0</v>
      </c>
      <c r="F521" s="579" t="e">
        <f aca="false">#REF!</f>
        <v>#REF!</v>
      </c>
      <c r="G521" s="581" t="n">
        <v>73</v>
      </c>
    </row>
    <row r="522" customFormat="false" ht="12.75" hidden="false" customHeight="false" outlineLevel="0" collapsed="false">
      <c r="A522" s="579" t="str">
        <f aca="false">'TC Kloosterzande'!A$5</f>
        <v>TC Kloosterzande</v>
      </c>
      <c r="B522" s="580" t="n">
        <f aca="false">'TC Kloosterzande'!A80</f>
        <v>74</v>
      </c>
      <c r="C522" s="579" t="str">
        <f aca="false">'TC Kloosterzande'!B80</f>
        <v>Thuije</v>
      </c>
      <c r="D522" s="579" t="str">
        <f aca="false">'TC Kloosterzande'!C80</f>
        <v>Joris</v>
      </c>
      <c r="E522" s="580" t="n">
        <f aca="false">'TC Kloosterzande'!Y80</f>
        <v>1</v>
      </c>
      <c r="F522" s="579" t="e">
        <f aca="false">#REF!</f>
        <v>#REF!</v>
      </c>
      <c r="G522" s="581" t="n">
        <v>74</v>
      </c>
    </row>
    <row r="523" customFormat="false" ht="12.75" hidden="false" customHeight="false" outlineLevel="0" collapsed="false">
      <c r="A523" s="579" t="str">
        <f aca="false">'TC Kloosterzande'!A$5</f>
        <v>TC Kloosterzande</v>
      </c>
      <c r="B523" s="580" t="n">
        <f aca="false">'TC Kloosterzande'!A81</f>
        <v>75</v>
      </c>
      <c r="C523" s="579" t="str">
        <f aca="false">'TC Kloosterzande'!B81</f>
        <v>Tieleman</v>
      </c>
      <c r="D523" s="579" t="str">
        <f aca="false">'TC Kloosterzande'!C81</f>
        <v>Alex</v>
      </c>
      <c r="E523" s="580" t="n">
        <f aca="false">'TC Kloosterzande'!Y81</f>
        <v>0</v>
      </c>
      <c r="F523" s="579" t="e">
        <f aca="false">#REF!</f>
        <v>#REF!</v>
      </c>
      <c r="G523" s="581" t="n">
        <v>75</v>
      </c>
    </row>
    <row r="524" customFormat="false" ht="12.75" hidden="false" customHeight="false" outlineLevel="0" collapsed="false">
      <c r="A524" s="579" t="str">
        <f aca="false">'TC Kloosterzande'!A$5</f>
        <v>TC Kloosterzande</v>
      </c>
      <c r="B524" s="580" t="n">
        <f aca="false">'TC Kloosterzande'!A82</f>
        <v>76</v>
      </c>
      <c r="C524" s="579" t="str">
        <f aca="false">'TC Kloosterzande'!B82</f>
        <v>Tieleman</v>
      </c>
      <c r="D524" s="579" t="str">
        <f aca="false">'TC Kloosterzande'!C82</f>
        <v>Edward</v>
      </c>
      <c r="E524" s="580" t="n">
        <f aca="false">'TC Kloosterzande'!Y82</f>
        <v>1</v>
      </c>
      <c r="F524" s="579" t="e">
        <f aca="false">#REF!</f>
        <v>#REF!</v>
      </c>
      <c r="G524" s="581" t="n">
        <v>76</v>
      </c>
    </row>
    <row r="525" customFormat="false" ht="12.75" hidden="false" customHeight="false" outlineLevel="0" collapsed="false">
      <c r="A525" s="579" t="str">
        <f aca="false">'TC Kloosterzande'!A$5</f>
        <v>TC Kloosterzande</v>
      </c>
      <c r="B525" s="580" t="n">
        <f aca="false">'TC Kloosterzande'!A83</f>
        <v>77</v>
      </c>
      <c r="C525" s="579" t="str">
        <f aca="false">'TC Kloosterzande'!B83</f>
        <v>Tieleman</v>
      </c>
      <c r="D525" s="579" t="str">
        <f aca="false">'TC Kloosterzande'!C83</f>
        <v>Mark</v>
      </c>
      <c r="E525" s="580" t="n">
        <f aca="false">'TC Kloosterzande'!Y83</f>
        <v>0</v>
      </c>
      <c r="F525" s="579" t="e">
        <f aca="false">#REF!</f>
        <v>#REF!</v>
      </c>
      <c r="G525" s="581" t="n">
        <v>77</v>
      </c>
    </row>
    <row r="526" customFormat="false" ht="12.75" hidden="false" customHeight="false" outlineLevel="0" collapsed="false">
      <c r="A526" s="579" t="str">
        <f aca="false">'TC Kloosterzande'!A$5</f>
        <v>TC Kloosterzande</v>
      </c>
      <c r="B526" s="580" t="n">
        <f aca="false">'TC Kloosterzande'!A84</f>
        <v>78</v>
      </c>
      <c r="C526" s="579" t="str">
        <f aca="false">'TC Kloosterzande'!B84</f>
        <v>Vaders</v>
      </c>
      <c r="D526" s="579" t="str">
        <f aca="false">'TC Kloosterzande'!C84</f>
        <v>Corne</v>
      </c>
      <c r="E526" s="580" t="n">
        <f aca="false">'TC Kloosterzande'!Y84</f>
        <v>2</v>
      </c>
      <c r="F526" s="579" t="e">
        <f aca="false">#REF!</f>
        <v>#REF!</v>
      </c>
      <c r="G526" s="581" t="n">
        <v>78</v>
      </c>
    </row>
    <row r="527" customFormat="false" ht="12.75" hidden="false" customHeight="false" outlineLevel="0" collapsed="false">
      <c r="A527" s="579" t="str">
        <f aca="false">'TC Kloosterzande'!A$5</f>
        <v>TC Kloosterzande</v>
      </c>
      <c r="B527" s="580" t="n">
        <f aca="false">'TC Kloosterzande'!A85</f>
        <v>79</v>
      </c>
      <c r="C527" s="579" t="str">
        <f aca="false">'TC Kloosterzande'!B85</f>
        <v>Verbrugge</v>
      </c>
      <c r="D527" s="579" t="str">
        <f aca="false">'TC Kloosterzande'!C85</f>
        <v>Duco</v>
      </c>
      <c r="E527" s="580" t="n">
        <f aca="false">'TC Kloosterzande'!Y85</f>
        <v>2</v>
      </c>
      <c r="F527" s="579" t="e">
        <f aca="false">#REF!</f>
        <v>#REF!</v>
      </c>
      <c r="G527" s="581" t="n">
        <v>79</v>
      </c>
    </row>
    <row r="528" customFormat="false" ht="12.75" hidden="false" customHeight="false" outlineLevel="0" collapsed="false">
      <c r="A528" s="579" t="str">
        <f aca="false">'TC Kloosterzande'!A$5</f>
        <v>TC Kloosterzande</v>
      </c>
      <c r="B528" s="580" t="n">
        <f aca="false">'TC Kloosterzande'!A86</f>
        <v>80</v>
      </c>
      <c r="C528" s="579" t="str">
        <f aca="false">'TC Kloosterzande'!B86</f>
        <v>Verhaege</v>
      </c>
      <c r="D528" s="579" t="str">
        <f aca="false">'TC Kloosterzande'!C86</f>
        <v>Bart</v>
      </c>
      <c r="E528" s="580" t="n">
        <f aca="false">'TC Kloosterzande'!Y86</f>
        <v>1</v>
      </c>
      <c r="F528" s="579" t="e">
        <f aca="false">#REF!</f>
        <v>#REF!</v>
      </c>
      <c r="G528" s="581" t="n">
        <v>80</v>
      </c>
    </row>
    <row r="529" customFormat="false" ht="12.75" hidden="false" customHeight="false" outlineLevel="0" collapsed="false">
      <c r="A529" s="579" t="str">
        <f aca="false">'TC Kloosterzande'!A$5</f>
        <v>TC Kloosterzande</v>
      </c>
      <c r="B529" s="580" t="n">
        <f aca="false">'TC Kloosterzande'!A87</f>
        <v>81</v>
      </c>
      <c r="C529" s="579" t="str">
        <f aca="false">'TC Kloosterzande'!B87</f>
        <v>Verlinde</v>
      </c>
      <c r="D529" s="579" t="str">
        <f aca="false">'TC Kloosterzande'!C87</f>
        <v>Eric</v>
      </c>
      <c r="E529" s="580" t="n">
        <f aca="false">'TC Kloosterzande'!Y87</f>
        <v>0</v>
      </c>
      <c r="F529" s="579" t="e">
        <f aca="false">#REF!</f>
        <v>#REF!</v>
      </c>
      <c r="G529" s="581" t="n">
        <v>81</v>
      </c>
    </row>
    <row r="530" customFormat="false" ht="12.75" hidden="false" customHeight="false" outlineLevel="0" collapsed="false">
      <c r="A530" s="579" t="str">
        <f aca="false">'TC Kloosterzande'!A$5</f>
        <v>TC Kloosterzande</v>
      </c>
      <c r="B530" s="580" t="n">
        <f aca="false">'TC Kloosterzande'!A88</f>
        <v>82</v>
      </c>
      <c r="C530" s="579" t="str">
        <f aca="false">'TC Kloosterzande'!B88</f>
        <v>Vermeulen</v>
      </c>
      <c r="D530" s="579" t="str">
        <f aca="false">'TC Kloosterzande'!C88</f>
        <v>Johan</v>
      </c>
      <c r="E530" s="580" t="n">
        <f aca="false">'TC Kloosterzande'!Y88</f>
        <v>0</v>
      </c>
      <c r="F530" s="579" t="e">
        <f aca="false">#REF!</f>
        <v>#REF!</v>
      </c>
      <c r="G530" s="581" t="n">
        <v>82</v>
      </c>
    </row>
    <row r="531" customFormat="false" ht="12.75" hidden="false" customHeight="false" outlineLevel="0" collapsed="false">
      <c r="A531" s="579" t="str">
        <f aca="false">'TC Kloosterzande'!A$5</f>
        <v>TC Kloosterzande</v>
      </c>
      <c r="B531" s="580" t="n">
        <f aca="false">'TC Kloosterzande'!A89</f>
        <v>83</v>
      </c>
      <c r="C531" s="579" t="str">
        <f aca="false">'TC Kloosterzande'!B89</f>
        <v>Vermue</v>
      </c>
      <c r="D531" s="579" t="str">
        <f aca="false">'TC Kloosterzande'!C89</f>
        <v>Rob</v>
      </c>
      <c r="E531" s="580" t="n">
        <f aca="false">'TC Kloosterzande'!Y89</f>
        <v>0</v>
      </c>
      <c r="F531" s="579" t="e">
        <f aca="false">#REF!</f>
        <v>#REF!</v>
      </c>
      <c r="G531" s="581" t="n">
        <v>83</v>
      </c>
    </row>
    <row r="532" customFormat="false" ht="12.75" hidden="false" customHeight="false" outlineLevel="0" collapsed="false">
      <c r="A532" s="579" t="str">
        <f aca="false">'TC Kloosterzande'!A$5</f>
        <v>TC Kloosterzande</v>
      </c>
      <c r="B532" s="580" t="n">
        <f aca="false">'TC Kloosterzande'!A90</f>
        <v>84</v>
      </c>
      <c r="C532" s="579" t="str">
        <f aca="false">'TC Kloosterzande'!B90</f>
        <v>Verschure</v>
      </c>
      <c r="D532" s="579" t="str">
        <f aca="false">'TC Kloosterzande'!C90</f>
        <v>Caroline</v>
      </c>
      <c r="E532" s="580" t="n">
        <f aca="false">'TC Kloosterzande'!Y90</f>
        <v>0</v>
      </c>
      <c r="F532" s="579" t="e">
        <f aca="false">#REF!</f>
        <v>#REF!</v>
      </c>
      <c r="G532" s="581" t="n">
        <v>84</v>
      </c>
    </row>
    <row r="533" customFormat="false" ht="12.75" hidden="false" customHeight="false" outlineLevel="0" collapsed="false">
      <c r="A533" s="579" t="str">
        <f aca="false">'TC Kloosterzande'!A$5</f>
        <v>TC Kloosterzande</v>
      </c>
      <c r="B533" s="580" t="n">
        <f aca="false">'TC Kloosterzande'!A91</f>
        <v>85</v>
      </c>
      <c r="C533" s="579" t="str">
        <f aca="false">'TC Kloosterzande'!B91</f>
        <v>Vervaet</v>
      </c>
      <c r="D533" s="579" t="str">
        <f aca="false">'TC Kloosterzande'!C91</f>
        <v>Monique</v>
      </c>
      <c r="E533" s="580" t="n">
        <f aca="false">'TC Kloosterzande'!Y91</f>
        <v>3</v>
      </c>
      <c r="F533" s="579" t="e">
        <f aca="false">#REF!</f>
        <v>#REF!</v>
      </c>
      <c r="G533" s="581" t="n">
        <v>85</v>
      </c>
    </row>
    <row r="534" customFormat="false" ht="12.75" hidden="false" customHeight="false" outlineLevel="0" collapsed="false">
      <c r="A534" s="579" t="str">
        <f aca="false">'TC Kloosterzande'!A$5</f>
        <v>TC Kloosterzande</v>
      </c>
      <c r="B534" s="580" t="n">
        <f aca="false">'TC Kloosterzande'!A92</f>
        <v>86</v>
      </c>
      <c r="C534" s="579" t="str">
        <f aca="false">'TC Kloosterzande'!B92</f>
        <v>Vervaet</v>
      </c>
      <c r="D534" s="579" t="str">
        <f aca="false">'TC Kloosterzande'!C92</f>
        <v>Remco</v>
      </c>
      <c r="E534" s="580" t="n">
        <f aca="false">'TC Kloosterzande'!Y92</f>
        <v>1</v>
      </c>
      <c r="F534" s="579" t="e">
        <f aca="false">#REF!</f>
        <v>#REF!</v>
      </c>
      <c r="G534" s="581" t="n">
        <v>86</v>
      </c>
    </row>
    <row r="535" customFormat="false" ht="12.75" hidden="false" customHeight="false" outlineLevel="0" collapsed="false">
      <c r="A535" s="579" t="str">
        <f aca="false">'TC Kloosterzande'!A$5</f>
        <v>TC Kloosterzande</v>
      </c>
      <c r="B535" s="580" t="n">
        <f aca="false">'TC Kloosterzande'!A93</f>
        <v>87</v>
      </c>
      <c r="C535" s="579" t="str">
        <f aca="false">'TC Kloosterzande'!B93</f>
        <v>Vervaet </v>
      </c>
      <c r="D535" s="579" t="str">
        <f aca="false">'TC Kloosterzande'!C93</f>
        <v>Frits</v>
      </c>
      <c r="E535" s="580" t="n">
        <f aca="false">'TC Kloosterzande'!Y93</f>
        <v>15</v>
      </c>
      <c r="F535" s="579" t="e">
        <f aca="false">#REF!</f>
        <v>#REF!</v>
      </c>
      <c r="G535" s="581" t="n">
        <v>87</v>
      </c>
    </row>
    <row r="536" customFormat="false" ht="12.75" hidden="false" customHeight="false" outlineLevel="0" collapsed="false">
      <c r="A536" s="579" t="str">
        <f aca="false">'TC Kloosterzande'!A$5</f>
        <v>TC Kloosterzande</v>
      </c>
      <c r="B536" s="580" t="n">
        <f aca="false">'TC Kloosterzande'!A94</f>
        <v>88</v>
      </c>
      <c r="C536" s="579" t="str">
        <f aca="false">'TC Kloosterzande'!B94</f>
        <v>Vevaet</v>
      </c>
      <c r="D536" s="579" t="str">
        <f aca="false">'TC Kloosterzande'!C94</f>
        <v>Eric</v>
      </c>
      <c r="E536" s="580" t="n">
        <f aca="false">'TC Kloosterzande'!Y94</f>
        <v>3</v>
      </c>
      <c r="F536" s="579" t="e">
        <f aca="false">#REF!</f>
        <v>#REF!</v>
      </c>
      <c r="G536" s="581" t="n">
        <v>88</v>
      </c>
    </row>
    <row r="537" customFormat="false" ht="12.75" hidden="false" customHeight="false" outlineLevel="0" collapsed="false">
      <c r="A537" s="579" t="str">
        <f aca="false">'TC Kloosterzande'!A$5</f>
        <v>TC Kloosterzande</v>
      </c>
      <c r="B537" s="580" t="n">
        <f aca="false">'TC Kloosterzande'!A95</f>
        <v>89</v>
      </c>
      <c r="C537" s="579" t="str">
        <f aca="false">'TC Kloosterzande'!B95</f>
        <v>Voermans</v>
      </c>
      <c r="D537" s="579" t="str">
        <f aca="false">'TC Kloosterzande'!C95</f>
        <v>Edwin</v>
      </c>
      <c r="E537" s="580" t="n">
        <f aca="false">'TC Kloosterzande'!Y95</f>
        <v>0</v>
      </c>
      <c r="F537" s="579" t="e">
        <f aca="false">#REF!</f>
        <v>#REF!</v>
      </c>
      <c r="G537" s="581" t="n">
        <v>89</v>
      </c>
    </row>
    <row r="538" customFormat="false" ht="12.75" hidden="false" customHeight="false" outlineLevel="0" collapsed="false">
      <c r="A538" s="579" t="str">
        <f aca="false">'TC Kloosterzande'!A$5</f>
        <v>TC Kloosterzande</v>
      </c>
      <c r="B538" s="580" t="n">
        <f aca="false">'TC Kloosterzande'!A96</f>
        <v>90</v>
      </c>
      <c r="C538" s="579" t="str">
        <f aca="false">'TC Kloosterzande'!B96</f>
        <v>Voet </v>
      </c>
      <c r="D538" s="579" t="str">
        <f aca="false">'TC Kloosterzande'!C96</f>
        <v>Frans</v>
      </c>
      <c r="E538" s="580" t="n">
        <f aca="false">'TC Kloosterzande'!Y96</f>
        <v>0</v>
      </c>
      <c r="F538" s="579" t="e">
        <f aca="false">#REF!</f>
        <v>#REF!</v>
      </c>
      <c r="G538" s="581" t="n">
        <v>90</v>
      </c>
    </row>
    <row r="539" customFormat="false" ht="12.75" hidden="false" customHeight="false" outlineLevel="0" collapsed="false">
      <c r="A539" s="579" t="str">
        <f aca="false">'TC Kloosterzande'!A$5</f>
        <v>TC Kloosterzande</v>
      </c>
      <c r="B539" s="580" t="n">
        <f aca="false">'TC Kloosterzande'!A97</f>
        <v>91</v>
      </c>
      <c r="C539" s="579" t="str">
        <f aca="false">'TC Kloosterzande'!B97</f>
        <v>Vriend</v>
      </c>
      <c r="D539" s="579" t="str">
        <f aca="false">'TC Kloosterzande'!C97</f>
        <v>Marc</v>
      </c>
      <c r="E539" s="580" t="n">
        <f aca="false">'TC Kloosterzande'!Y97</f>
        <v>1</v>
      </c>
      <c r="F539" s="579" t="e">
        <f aca="false">#REF!</f>
        <v>#REF!</v>
      </c>
      <c r="G539" s="581" t="n">
        <v>91</v>
      </c>
    </row>
    <row r="540" customFormat="false" ht="12.75" hidden="false" customHeight="false" outlineLevel="0" collapsed="false">
      <c r="A540" s="579" t="str">
        <f aca="false">'TC Kloosterzande'!A$5</f>
        <v>TC Kloosterzande</v>
      </c>
      <c r="B540" s="580" t="n">
        <f aca="false">'TC Kloosterzande'!A98</f>
        <v>92</v>
      </c>
      <c r="C540" s="579" t="str">
        <f aca="false">'TC Kloosterzande'!B98</f>
        <v>Waterschoot</v>
      </c>
      <c r="D540" s="579" t="str">
        <f aca="false">'TC Kloosterzande'!C98</f>
        <v>Thomas</v>
      </c>
      <c r="E540" s="580" t="n">
        <f aca="false">'TC Kloosterzande'!Y98</f>
        <v>0</v>
      </c>
      <c r="F540" s="579" t="e">
        <f aca="false">#REF!</f>
        <v>#REF!</v>
      </c>
      <c r="G540" s="581" t="n">
        <v>92</v>
      </c>
    </row>
    <row r="541" customFormat="false" ht="12.75" hidden="false" customHeight="false" outlineLevel="0" collapsed="false">
      <c r="A541" s="579" t="str">
        <f aca="false">'TC Kloosterzande'!A$5</f>
        <v>TC Kloosterzande</v>
      </c>
      <c r="B541" s="580" t="n">
        <f aca="false">'TC Kloosterzande'!A99</f>
        <v>93</v>
      </c>
      <c r="C541" s="579" t="str">
        <f aca="false">'TC Kloosterzande'!B99</f>
        <v>Waterschoot van</v>
      </c>
      <c r="D541" s="579" t="str">
        <f aca="false">'TC Kloosterzande'!C99</f>
        <v>Stein</v>
      </c>
      <c r="E541" s="580" t="n">
        <f aca="false">'TC Kloosterzande'!Y99</f>
        <v>1</v>
      </c>
      <c r="F541" s="579" t="e">
        <f aca="false">#REF!</f>
        <v>#REF!</v>
      </c>
      <c r="G541" s="581" t="n">
        <v>93</v>
      </c>
    </row>
    <row r="542" customFormat="false" ht="12.75" hidden="false" customHeight="false" outlineLevel="0" collapsed="false">
      <c r="A542" s="579" t="str">
        <f aca="false">'TC Kloosterzande'!A$5</f>
        <v>TC Kloosterzande</v>
      </c>
      <c r="B542" s="580" t="n">
        <f aca="false">'TC Kloosterzande'!A100</f>
        <v>94</v>
      </c>
      <c r="C542" s="579" t="str">
        <f aca="false">'TC Kloosterzande'!B100</f>
        <v>Weemaes</v>
      </c>
      <c r="D542" s="579" t="str">
        <f aca="false">'TC Kloosterzande'!C100</f>
        <v>Sabine</v>
      </c>
      <c r="E542" s="580" t="n">
        <f aca="false">'TC Kloosterzande'!Y100</f>
        <v>0</v>
      </c>
      <c r="F542" s="579" t="e">
        <f aca="false">#REF!</f>
        <v>#REF!</v>
      </c>
      <c r="G542" s="581" t="n">
        <v>94</v>
      </c>
    </row>
    <row r="543" customFormat="false" ht="12.75" hidden="false" customHeight="false" outlineLevel="0" collapsed="false">
      <c r="A543" s="579" t="str">
        <f aca="false">'TC Kloosterzande'!A$5</f>
        <v>TC Kloosterzande</v>
      </c>
      <c r="B543" s="580" t="n">
        <f aca="false">'TC Kloosterzande'!A101</f>
        <v>95</v>
      </c>
      <c r="C543" s="579" t="str">
        <f aca="false">'TC Kloosterzande'!B101</f>
        <v>Weesepoel</v>
      </c>
      <c r="D543" s="579" t="str">
        <f aca="false">'TC Kloosterzande'!C101</f>
        <v>Marc</v>
      </c>
      <c r="E543" s="580" t="n">
        <f aca="false">'TC Kloosterzande'!Y101</f>
        <v>1</v>
      </c>
      <c r="F543" s="579" t="e">
        <f aca="false">#REF!</f>
        <v>#REF!</v>
      </c>
      <c r="G543" s="581" t="n">
        <v>95</v>
      </c>
    </row>
    <row r="544" customFormat="false" ht="12.75" hidden="false" customHeight="false" outlineLevel="0" collapsed="false">
      <c r="A544" s="579" t="str">
        <f aca="false">'TC Kloosterzande'!A$5</f>
        <v>TC Kloosterzande</v>
      </c>
      <c r="B544" s="580" t="e">
        <f aca="false">#REF!</f>
        <v>#REF!</v>
      </c>
      <c r="C544" s="579" t="e">
        <f aca="false">#REF!</f>
        <v>#REF!</v>
      </c>
      <c r="D544" s="579" t="e">
        <f aca="false">#REF!</f>
        <v>#REF!</v>
      </c>
      <c r="E544" s="580" t="e">
        <f aca="false">#REF!</f>
        <v>#REF!</v>
      </c>
      <c r="F544" s="579" t="e">
        <f aca="false">#REF!</f>
        <v>#REF!</v>
      </c>
      <c r="G544" s="581" t="n">
        <v>96</v>
      </c>
    </row>
    <row r="545" customFormat="false" ht="12.75" hidden="false" customHeight="false" outlineLevel="0" collapsed="false">
      <c r="A545" s="579" t="str">
        <f aca="false">'TC Kloosterzande'!A$5</f>
        <v>TC Kloosterzande</v>
      </c>
      <c r="B545" s="580" t="e">
        <f aca="false">#REF!</f>
        <v>#REF!</v>
      </c>
      <c r="C545" s="579" t="e">
        <f aca="false">#REF!</f>
        <v>#REF!</v>
      </c>
      <c r="D545" s="579" t="e">
        <f aca="false">#REF!</f>
        <v>#REF!</v>
      </c>
      <c r="E545" s="580" t="e">
        <f aca="false">#REF!</f>
        <v>#REF!</v>
      </c>
      <c r="F545" s="579" t="e">
        <f aca="false">#REF!</f>
        <v>#REF!</v>
      </c>
      <c r="G545" s="581" t="n">
        <v>97</v>
      </c>
    </row>
    <row r="546" customFormat="false" ht="12.75" hidden="false" customHeight="false" outlineLevel="0" collapsed="false">
      <c r="A546" s="579" t="str">
        <f aca="false">'TC Kloosterzande'!A$5</f>
        <v>TC Kloosterzande</v>
      </c>
      <c r="B546" s="580" t="e">
        <f aca="false">#REF!</f>
        <v>#REF!</v>
      </c>
      <c r="C546" s="579" t="e">
        <f aca="false">#REF!</f>
        <v>#REF!</v>
      </c>
      <c r="D546" s="579" t="e">
        <f aca="false">#REF!</f>
        <v>#REF!</v>
      </c>
      <c r="E546" s="580" t="e">
        <f aca="false">#REF!</f>
        <v>#REF!</v>
      </c>
      <c r="F546" s="579" t="e">
        <f aca="false">#REF!</f>
        <v>#REF!</v>
      </c>
      <c r="G546" s="581" t="n">
        <v>98</v>
      </c>
    </row>
    <row r="547" customFormat="false" ht="12.75" hidden="false" customHeight="false" outlineLevel="0" collapsed="false">
      <c r="A547" s="579" t="str">
        <f aca="false">'TC Kloosterzande'!A$5</f>
        <v>TC Kloosterzande</v>
      </c>
      <c r="B547" s="580" t="e">
        <f aca="false">#REF!</f>
        <v>#REF!</v>
      </c>
      <c r="C547" s="579" t="e">
        <f aca="false">#REF!</f>
        <v>#REF!</v>
      </c>
      <c r="D547" s="579" t="e">
        <f aca="false">#REF!</f>
        <v>#REF!</v>
      </c>
      <c r="E547" s="580" t="e">
        <f aca="false">#REF!</f>
        <v>#REF!</v>
      </c>
      <c r="F547" s="579" t="e">
        <f aca="false">#REF!</f>
        <v>#REF!</v>
      </c>
      <c r="G547" s="581" t="n">
        <v>99</v>
      </c>
    </row>
    <row r="548" customFormat="false" ht="12.75" hidden="false" customHeight="false" outlineLevel="0" collapsed="false">
      <c r="A548" s="579" t="str">
        <f aca="false">'TC Kloosterzande'!A$5</f>
        <v>TC Kloosterzande</v>
      </c>
      <c r="B548" s="580" t="e">
        <f aca="false">#REF!</f>
        <v>#REF!</v>
      </c>
      <c r="C548" s="579" t="e">
        <f aca="false">#REF!</f>
        <v>#REF!</v>
      </c>
      <c r="D548" s="579" t="e">
        <f aca="false">#REF!</f>
        <v>#REF!</v>
      </c>
      <c r="E548" s="580" t="e">
        <f aca="false">#REF!</f>
        <v>#REF!</v>
      </c>
      <c r="F548" s="579" t="e">
        <f aca="false">#REF!</f>
        <v>#REF!</v>
      </c>
      <c r="G548" s="581" t="n">
        <v>100</v>
      </c>
    </row>
    <row r="549" customFormat="false" ht="12.75" hidden="false" customHeight="false" outlineLevel="0" collapsed="false">
      <c r="A549" s="579" t="str">
        <f aca="false">'TC Kloosterzande'!A$5</f>
        <v>TC Kloosterzande</v>
      </c>
      <c r="B549" s="580" t="e">
        <f aca="false">#REF!</f>
        <v>#REF!</v>
      </c>
      <c r="C549" s="579" t="e">
        <f aca="false">#REF!</f>
        <v>#REF!</v>
      </c>
      <c r="D549" s="579" t="e">
        <f aca="false">#REF!</f>
        <v>#REF!</v>
      </c>
      <c r="E549" s="580" t="e">
        <f aca="false">#REF!</f>
        <v>#REF!</v>
      </c>
      <c r="F549" s="579" t="e">
        <f aca="false">#REF!</f>
        <v>#REF!</v>
      </c>
      <c r="G549" s="581" t="n">
        <v>101</v>
      </c>
    </row>
    <row r="550" customFormat="false" ht="12.75" hidden="false" customHeight="false" outlineLevel="0" collapsed="false">
      <c r="A550" s="579" t="str">
        <f aca="false">'TC Kloosterzande'!A$5</f>
        <v>TC Kloosterzande</v>
      </c>
      <c r="B550" s="580" t="e">
        <f aca="false">#REF!</f>
        <v>#REF!</v>
      </c>
      <c r="C550" s="579" t="e">
        <f aca="false">#REF!</f>
        <v>#REF!</v>
      </c>
      <c r="D550" s="579" t="e">
        <f aca="false">#REF!</f>
        <v>#REF!</v>
      </c>
      <c r="E550" s="580" t="e">
        <f aca="false">#REF!</f>
        <v>#REF!</v>
      </c>
      <c r="F550" s="579" t="e">
        <f aca="false">#REF!</f>
        <v>#REF!</v>
      </c>
      <c r="G550" s="581" t="n">
        <v>102</v>
      </c>
    </row>
    <row r="551" customFormat="false" ht="12.75" hidden="false" customHeight="false" outlineLevel="0" collapsed="false">
      <c r="A551" s="579" t="str">
        <f aca="false">'TC Kloosterzande'!A$5</f>
        <v>TC Kloosterzande</v>
      </c>
      <c r="B551" s="580" t="e">
        <f aca="false">#REF!</f>
        <v>#REF!</v>
      </c>
      <c r="C551" s="579" t="e">
        <f aca="false">#REF!</f>
        <v>#REF!</v>
      </c>
      <c r="D551" s="579" t="e">
        <f aca="false">#REF!</f>
        <v>#REF!</v>
      </c>
      <c r="E551" s="580" t="e">
        <f aca="false">#REF!</f>
        <v>#REF!</v>
      </c>
      <c r="F551" s="579" t="e">
        <f aca="false">#REF!</f>
        <v>#REF!</v>
      </c>
      <c r="G551" s="581" t="n">
        <v>103</v>
      </c>
    </row>
    <row r="552" customFormat="false" ht="12.75" hidden="false" customHeight="false" outlineLevel="0" collapsed="false">
      <c r="A552" s="579" t="str">
        <f aca="false">'TC Kloosterzande'!A$5</f>
        <v>TC Kloosterzande</v>
      </c>
      <c r="B552" s="580" t="e">
        <f aca="false">#REF!</f>
        <v>#REF!</v>
      </c>
      <c r="C552" s="579" t="e">
        <f aca="false">#REF!</f>
        <v>#REF!</v>
      </c>
      <c r="D552" s="579" t="e">
        <f aca="false">#REF!</f>
        <v>#REF!</v>
      </c>
      <c r="E552" s="580" t="e">
        <f aca="false">#REF!</f>
        <v>#REF!</v>
      </c>
      <c r="F552" s="579" t="e">
        <f aca="false">#REF!</f>
        <v>#REF!</v>
      </c>
      <c r="G552" s="581" t="n">
        <v>104</v>
      </c>
    </row>
    <row r="553" customFormat="false" ht="12.75" hidden="false" customHeight="false" outlineLevel="0" collapsed="false">
      <c r="A553" s="579" t="str">
        <f aca="false">'TC Kloosterzande'!A$5</f>
        <v>TC Kloosterzande</v>
      </c>
      <c r="B553" s="580" t="e">
        <f aca="false">#REF!</f>
        <v>#REF!</v>
      </c>
      <c r="C553" s="579" t="e">
        <f aca="false">#REF!</f>
        <v>#REF!</v>
      </c>
      <c r="D553" s="579" t="e">
        <f aca="false">#REF!</f>
        <v>#REF!</v>
      </c>
      <c r="E553" s="580" t="e">
        <f aca="false">#REF!</f>
        <v>#REF!</v>
      </c>
      <c r="F553" s="579" t="e">
        <f aca="false">#REF!</f>
        <v>#REF!</v>
      </c>
      <c r="G553" s="581" t="n">
        <v>105</v>
      </c>
    </row>
    <row r="554" customFormat="false" ht="12.75" hidden="false" customHeight="false" outlineLevel="0" collapsed="false">
      <c r="A554" s="579" t="str">
        <f aca="false">'TC Kloosterzande'!A$5</f>
        <v>TC Kloosterzande</v>
      </c>
      <c r="B554" s="580" t="e">
        <f aca="false">#REF!</f>
        <v>#REF!</v>
      </c>
      <c r="C554" s="579" t="e">
        <f aca="false">#REF!</f>
        <v>#REF!</v>
      </c>
      <c r="D554" s="579" t="e">
        <f aca="false">#REF!</f>
        <v>#REF!</v>
      </c>
      <c r="E554" s="580" t="e">
        <f aca="false">#REF!</f>
        <v>#REF!</v>
      </c>
      <c r="F554" s="579" t="e">
        <f aca="false">#REF!</f>
        <v>#REF!</v>
      </c>
      <c r="G554" s="581" t="n">
        <v>106</v>
      </c>
    </row>
    <row r="555" customFormat="false" ht="12.75" hidden="false" customHeight="false" outlineLevel="0" collapsed="false">
      <c r="A555" s="579" t="str">
        <f aca="false">'TC Kloosterzande'!A$5</f>
        <v>TC Kloosterzande</v>
      </c>
      <c r="B555" s="580" t="e">
        <f aca="false">#REF!</f>
        <v>#REF!</v>
      </c>
      <c r="C555" s="579" t="e">
        <f aca="false">#REF!</f>
        <v>#REF!</v>
      </c>
      <c r="D555" s="579" t="e">
        <f aca="false">#REF!</f>
        <v>#REF!</v>
      </c>
      <c r="E555" s="580" t="e">
        <f aca="false">#REF!</f>
        <v>#REF!</v>
      </c>
      <c r="F555" s="579" t="e">
        <f aca="false">#REF!</f>
        <v>#REF!</v>
      </c>
      <c r="G555" s="581" t="n">
        <v>107</v>
      </c>
    </row>
    <row r="556" customFormat="false" ht="12.75" hidden="false" customHeight="false" outlineLevel="0" collapsed="false">
      <c r="A556" s="579" t="str">
        <f aca="false">'TC Kloosterzande'!A$5</f>
        <v>TC Kloosterzande</v>
      </c>
      <c r="B556" s="580" t="n">
        <f aca="false">'TC Kloosterzande'!A102</f>
        <v>96</v>
      </c>
      <c r="C556" s="579" t="str">
        <f aca="false">'TC Kloosterzande'!B102</f>
        <v>Zwart de </v>
      </c>
      <c r="D556" s="579" t="str">
        <f aca="false">'TC Kloosterzande'!C102</f>
        <v>Wilco</v>
      </c>
      <c r="E556" s="580" t="n">
        <f aca="false">'TC Kloosterzande'!Y102</f>
        <v>2</v>
      </c>
      <c r="F556" s="579" t="e">
        <f aca="false">#REF!</f>
        <v>#REF!</v>
      </c>
      <c r="G556" s="581" t="n">
        <v>108</v>
      </c>
    </row>
    <row r="557" customFormat="false" ht="12.75" hidden="false" customHeight="false" outlineLevel="0" collapsed="false">
      <c r="A557" s="579" t="str">
        <f aca="false">'TC Sas van Gent'!A$5</f>
        <v>TC Sas van Gent</v>
      </c>
      <c r="B557" s="580" t="n">
        <v>1</v>
      </c>
      <c r="C557" s="579" t="str">
        <f aca="false">'TC Sas van Gent'!B7</f>
        <v>Barhorst</v>
      </c>
      <c r="D557" s="579" t="str">
        <f aca="false">'TC Sas van Gent'!C7</f>
        <v>Guus </v>
      </c>
      <c r="E557" s="580" t="n">
        <f aca="false">'TC Sas van Gent'!Y12</f>
        <v>0</v>
      </c>
      <c r="F557" s="579" t="e">
        <f aca="false">#REF!</f>
        <v>#REF!</v>
      </c>
      <c r="G557" s="581" t="n">
        <v>1</v>
      </c>
    </row>
    <row r="558" customFormat="false" ht="12.75" hidden="false" customHeight="false" outlineLevel="0" collapsed="false">
      <c r="A558" s="579" t="str">
        <f aca="false">'TC Sas van Gent'!A$5</f>
        <v>TC Sas van Gent</v>
      </c>
      <c r="B558" s="580" t="n">
        <v>2</v>
      </c>
      <c r="C558" s="579" t="str">
        <f aca="false">'TC Sas van Gent'!B8</f>
        <v>Beer de </v>
      </c>
      <c r="D558" s="579" t="str">
        <f aca="false">'TC Sas van Gent'!C8</f>
        <v>John</v>
      </c>
      <c r="E558" s="580" t="n">
        <f aca="false">'TC Sas van Gent'!Y13</f>
        <v>19</v>
      </c>
      <c r="F558" s="579" t="e">
        <f aca="false">#REF!</f>
        <v>#REF!</v>
      </c>
      <c r="G558" s="581" t="n">
        <v>2</v>
      </c>
    </row>
    <row r="559" customFormat="false" ht="12.75" hidden="false" customHeight="false" outlineLevel="0" collapsed="false">
      <c r="A559" s="579" t="str">
        <f aca="false">'TC Sas van Gent'!A$5</f>
        <v>TC Sas van Gent</v>
      </c>
      <c r="B559" s="580" t="n">
        <v>3</v>
      </c>
      <c r="C559" s="579" t="str">
        <f aca="false">'TC Sas van Gent'!B9</f>
        <v>Bock de</v>
      </c>
      <c r="D559" s="579" t="str">
        <f aca="false">'TC Sas van Gent'!C9</f>
        <v>Roel</v>
      </c>
      <c r="E559" s="580" t="n">
        <f aca="false">'TC Sas van Gent'!Y14</f>
        <v>16</v>
      </c>
      <c r="F559" s="579" t="e">
        <f aca="false">#REF!</f>
        <v>#REF!</v>
      </c>
      <c r="G559" s="581" t="n">
        <v>3</v>
      </c>
    </row>
    <row r="560" customFormat="false" ht="12.75" hidden="false" customHeight="false" outlineLevel="0" collapsed="false">
      <c r="A560" s="579" t="str">
        <f aca="false">'TC Sas van Gent'!A$5</f>
        <v>TC Sas van Gent</v>
      </c>
      <c r="B560" s="580" t="n">
        <v>4</v>
      </c>
      <c r="C560" s="579" t="str">
        <f aca="false">'TC Sas van Gent'!B10</f>
        <v>Bock-Buysse de</v>
      </c>
      <c r="D560" s="579" t="str">
        <f aca="false">'TC Sas van Gent'!C10</f>
        <v>Saskia</v>
      </c>
      <c r="E560" s="580" t="n">
        <f aca="false">'TC Sas van Gent'!Y15</f>
        <v>20</v>
      </c>
      <c r="F560" s="579" t="e">
        <f aca="false">#REF!</f>
        <v>#REF!</v>
      </c>
      <c r="G560" s="581" t="n">
        <v>4</v>
      </c>
    </row>
    <row r="561" customFormat="false" ht="12.75" hidden="false" customHeight="false" outlineLevel="0" collapsed="false">
      <c r="A561" s="579" t="str">
        <f aca="false">'TC Sas van Gent'!A$5</f>
        <v>TC Sas van Gent</v>
      </c>
      <c r="B561" s="580" t="n">
        <v>5</v>
      </c>
      <c r="C561" s="579" t="str">
        <f aca="false">'TC Sas van Gent'!B11</f>
        <v>Boonman</v>
      </c>
      <c r="D561" s="579" t="str">
        <f aca="false">'TC Sas van Gent'!C11</f>
        <v>Mathieu</v>
      </c>
      <c r="E561" s="580" t="n">
        <f aca="false">'TC Sas van Gent'!Y16</f>
        <v>0</v>
      </c>
      <c r="F561" s="579" t="e">
        <f aca="false">#REF!</f>
        <v>#REF!</v>
      </c>
      <c r="G561" s="581" t="n">
        <v>5</v>
      </c>
    </row>
    <row r="562" customFormat="false" ht="12.75" hidden="false" customHeight="false" outlineLevel="0" collapsed="false">
      <c r="A562" s="579" t="str">
        <f aca="false">'TC Sas van Gent'!A$5</f>
        <v>TC Sas van Gent</v>
      </c>
      <c r="B562" s="580" t="n">
        <v>6</v>
      </c>
      <c r="C562" s="579" t="str">
        <f aca="false">'TC Sas van Gent'!B12</f>
        <v>Calliber</v>
      </c>
      <c r="D562" s="579" t="str">
        <f aca="false">'TC Sas van Gent'!C12</f>
        <v>Clementine</v>
      </c>
      <c r="E562" s="580" t="n">
        <f aca="false">'TC Sas van Gent'!Y17</f>
        <v>0</v>
      </c>
      <c r="F562" s="579" t="e">
        <f aca="false">#REF!</f>
        <v>#REF!</v>
      </c>
      <c r="G562" s="581" t="n">
        <v>6</v>
      </c>
    </row>
    <row r="563" customFormat="false" ht="12.75" hidden="false" customHeight="false" outlineLevel="0" collapsed="false">
      <c r="A563" s="579" t="str">
        <f aca="false">'TC Sas van Gent'!A$5</f>
        <v>TC Sas van Gent</v>
      </c>
      <c r="B563" s="580" t="n">
        <v>7</v>
      </c>
      <c r="C563" s="579" t="str">
        <f aca="false">'TC Sas van Gent'!B13</f>
        <v>Calon</v>
      </c>
      <c r="D563" s="579" t="str">
        <f aca="false">'TC Sas van Gent'!C13</f>
        <v>Michel</v>
      </c>
      <c r="E563" s="580" t="n">
        <f aca="false">'TC Sas van Gent'!Y18</f>
        <v>0</v>
      </c>
      <c r="F563" s="579" t="e">
        <f aca="false">#REF!</f>
        <v>#REF!</v>
      </c>
      <c r="G563" s="581" t="n">
        <v>7</v>
      </c>
    </row>
    <row r="564" customFormat="false" ht="12.75" hidden="false" customHeight="false" outlineLevel="0" collapsed="false">
      <c r="A564" s="579" t="str">
        <f aca="false">'TC Sas van Gent'!A$5</f>
        <v>TC Sas van Gent</v>
      </c>
      <c r="B564" s="580" t="n">
        <v>8</v>
      </c>
      <c r="C564" s="579" t="str">
        <f aca="false">'TC Sas van Gent'!B14</f>
        <v>de Feijter</v>
      </c>
      <c r="D564" s="579" t="str">
        <f aca="false">'TC Sas van Gent'!C14</f>
        <v>Patrick</v>
      </c>
      <c r="E564" s="580" t="n">
        <f aca="false">'TC Sas van Gent'!Y19</f>
        <v>4</v>
      </c>
      <c r="F564" s="579" t="e">
        <f aca="false">#REF!</f>
        <v>#REF!</v>
      </c>
      <c r="G564" s="581" t="n">
        <v>8</v>
      </c>
    </row>
    <row r="565" customFormat="false" ht="12.75" hidden="false" customHeight="false" outlineLevel="0" collapsed="false">
      <c r="A565" s="579" t="str">
        <f aca="false">'TC Sas van Gent'!A$5</f>
        <v>TC Sas van Gent</v>
      </c>
      <c r="B565" s="580" t="n">
        <v>9</v>
      </c>
      <c r="C565" s="579" t="str">
        <f aca="false">'TC Sas van Gent'!B15</f>
        <v>Dellaert</v>
      </c>
      <c r="D565" s="579" t="str">
        <f aca="false">'TC Sas van Gent'!C15</f>
        <v>Rudi</v>
      </c>
      <c r="E565" s="580" t="n">
        <f aca="false">'TC Sas van Gent'!Y20</f>
        <v>0</v>
      </c>
      <c r="F565" s="579" t="e">
        <f aca="false">#REF!</f>
        <v>#REF!</v>
      </c>
      <c r="G565" s="581" t="n">
        <v>9</v>
      </c>
    </row>
    <row r="566" customFormat="false" ht="12.75" hidden="false" customHeight="false" outlineLevel="0" collapsed="false">
      <c r="A566" s="579" t="str">
        <f aca="false">'TC Sas van Gent'!A$5</f>
        <v>TC Sas van Gent</v>
      </c>
      <c r="B566" s="580" t="n">
        <v>10</v>
      </c>
      <c r="C566" s="579" t="str">
        <f aca="false">'TC Sas van Gent'!B16</f>
        <v>Den Hamer</v>
      </c>
      <c r="D566" s="579" t="str">
        <f aca="false">'TC Sas van Gent'!C16</f>
        <v>Alex</v>
      </c>
      <c r="E566" s="580" t="n">
        <f aca="false">'TC Sas van Gent'!Y21</f>
        <v>8</v>
      </c>
      <c r="F566" s="579" t="e">
        <f aca="false">#REF!</f>
        <v>#REF!</v>
      </c>
      <c r="G566" s="581" t="n">
        <v>10</v>
      </c>
    </row>
    <row r="567" customFormat="false" ht="12.75" hidden="false" customHeight="false" outlineLevel="0" collapsed="false">
      <c r="A567" s="579" t="str">
        <f aca="false">'TC Sas van Gent'!A$5</f>
        <v>TC Sas van Gent</v>
      </c>
      <c r="B567" s="580" t="n">
        <v>11</v>
      </c>
      <c r="C567" s="579" t="str">
        <f aca="false">'TC Sas van Gent'!B17</f>
        <v>Dhaene</v>
      </c>
      <c r="D567" s="579" t="str">
        <f aca="false">'TC Sas van Gent'!C17</f>
        <v>Henk</v>
      </c>
      <c r="E567" s="580" t="n">
        <f aca="false">'TC Sas van Gent'!Y22</f>
        <v>3</v>
      </c>
      <c r="F567" s="579" t="e">
        <f aca="false">#REF!</f>
        <v>#REF!</v>
      </c>
      <c r="G567" s="581" t="n">
        <v>11</v>
      </c>
    </row>
    <row r="568" customFormat="false" ht="12.75" hidden="false" customHeight="false" outlineLevel="0" collapsed="false">
      <c r="A568" s="579" t="str">
        <f aca="false">'TC Sas van Gent'!A$5</f>
        <v>TC Sas van Gent</v>
      </c>
      <c r="B568" s="580" t="n">
        <v>12</v>
      </c>
      <c r="C568" s="579" t="str">
        <f aca="false">'TC Sas van Gent'!B18</f>
        <v>Duitemeijer</v>
      </c>
      <c r="D568" s="579" t="str">
        <f aca="false">'TC Sas van Gent'!C18</f>
        <v>Rob</v>
      </c>
      <c r="E568" s="580" t="n">
        <f aca="false">'TC Sas van Gent'!Y23</f>
        <v>12</v>
      </c>
      <c r="F568" s="579" t="e">
        <f aca="false">#REF!</f>
        <v>#REF!</v>
      </c>
      <c r="G568" s="581" t="n">
        <v>12</v>
      </c>
    </row>
    <row r="569" customFormat="false" ht="12.75" hidden="false" customHeight="false" outlineLevel="0" collapsed="false">
      <c r="A569" s="579" t="str">
        <f aca="false">'TC Sas van Gent'!A$5</f>
        <v>TC Sas van Gent</v>
      </c>
      <c r="B569" s="580" t="n">
        <v>13</v>
      </c>
      <c r="C569" s="579" t="str">
        <f aca="false">'TC Sas van Gent'!B19</f>
        <v>Gowy</v>
      </c>
      <c r="D569" s="579" t="str">
        <f aca="false">'TC Sas van Gent'!C19</f>
        <v>Jan</v>
      </c>
      <c r="E569" s="580" t="n">
        <f aca="false">'TC Sas van Gent'!Y24</f>
        <v>0</v>
      </c>
      <c r="F569" s="579" t="e">
        <f aca="false">#REF!</f>
        <v>#REF!</v>
      </c>
      <c r="G569" s="581" t="n">
        <v>13</v>
      </c>
    </row>
    <row r="570" customFormat="false" ht="12.75" hidden="false" customHeight="false" outlineLevel="0" collapsed="false">
      <c r="A570" s="579" t="str">
        <f aca="false">'TC Sas van Gent'!A$5</f>
        <v>TC Sas van Gent</v>
      </c>
      <c r="B570" s="580" t="n">
        <v>14</v>
      </c>
      <c r="C570" s="579" t="str">
        <f aca="false">'TC Sas van Gent'!B20</f>
        <v>Hulle van</v>
      </c>
      <c r="D570" s="579" t="str">
        <f aca="false">'TC Sas van Gent'!C20</f>
        <v>Frank</v>
      </c>
      <c r="E570" s="580" t="n">
        <f aca="false">'TC Sas van Gent'!Y25</f>
        <v>0</v>
      </c>
      <c r="F570" s="579" t="e">
        <f aca="false">#REF!</f>
        <v>#REF!</v>
      </c>
      <c r="G570" s="581" t="n">
        <v>14</v>
      </c>
    </row>
    <row r="571" customFormat="false" ht="12.75" hidden="false" customHeight="false" outlineLevel="0" collapsed="false">
      <c r="A571" s="579" t="str">
        <f aca="false">'TC Sas van Gent'!A$5</f>
        <v>TC Sas van Gent</v>
      </c>
      <c r="B571" s="580" t="n">
        <v>15</v>
      </c>
      <c r="C571" s="579" t="str">
        <f aca="false">'TC Sas van Gent'!B21</f>
        <v>Hulle van</v>
      </c>
      <c r="D571" s="579" t="str">
        <f aca="false">'TC Sas van Gent'!C21</f>
        <v>Patrick</v>
      </c>
      <c r="E571" s="580" t="n">
        <f aca="false">'TC Sas van Gent'!Y26</f>
        <v>0</v>
      </c>
      <c r="F571" s="579" t="e">
        <f aca="false">#REF!</f>
        <v>#REF!</v>
      </c>
      <c r="G571" s="581" t="n">
        <v>15</v>
      </c>
    </row>
    <row r="572" customFormat="false" ht="12.75" hidden="false" customHeight="false" outlineLevel="0" collapsed="false">
      <c r="A572" s="579" t="str">
        <f aca="false">'TC Sas van Gent'!A$5</f>
        <v>TC Sas van Gent</v>
      </c>
      <c r="B572" s="580" t="n">
        <v>16</v>
      </c>
      <c r="C572" s="579" t="str">
        <f aca="false">'TC Sas van Gent'!B22</f>
        <v>Kesel de</v>
      </c>
      <c r="D572" s="579" t="str">
        <f aca="false">'TC Sas van Gent'!C22</f>
        <v>Dimitri</v>
      </c>
      <c r="E572" s="580" t="n">
        <f aca="false">'TC Sas van Gent'!Y27</f>
        <v>0</v>
      </c>
      <c r="F572" s="579" t="e">
        <f aca="false">#REF!</f>
        <v>#REF!</v>
      </c>
      <c r="G572" s="581" t="n">
        <v>16</v>
      </c>
    </row>
    <row r="573" customFormat="false" ht="12.75" hidden="false" customHeight="false" outlineLevel="0" collapsed="false">
      <c r="A573" s="579" t="str">
        <f aca="false">'TC Sas van Gent'!A$5</f>
        <v>TC Sas van Gent</v>
      </c>
      <c r="B573" s="580" t="n">
        <v>17</v>
      </c>
      <c r="C573" s="579" t="str">
        <f aca="false">'TC Sas van Gent'!B23</f>
        <v>Luteijn</v>
      </c>
      <c r="D573" s="579" t="str">
        <f aca="false">'TC Sas van Gent'!C23</f>
        <v>Mark</v>
      </c>
      <c r="E573" s="580" t="n">
        <f aca="false">'TC Sas van Gent'!Y28</f>
        <v>10</v>
      </c>
      <c r="F573" s="579" t="e">
        <f aca="false">#REF!</f>
        <v>#REF!</v>
      </c>
      <c r="G573" s="581" t="n">
        <v>17</v>
      </c>
    </row>
    <row r="574" customFormat="false" ht="12.75" hidden="false" customHeight="false" outlineLevel="0" collapsed="false">
      <c r="A574" s="579" t="str">
        <f aca="false">'TC Sas van Gent'!A$5</f>
        <v>TC Sas van Gent</v>
      </c>
      <c r="B574" s="580" t="n">
        <v>18</v>
      </c>
      <c r="C574" s="579" t="str">
        <f aca="false">'TC Sas van Gent'!B24</f>
        <v>Maertelaere de</v>
      </c>
      <c r="D574" s="579" t="str">
        <f aca="false">'TC Sas van Gent'!C24</f>
        <v>Willy</v>
      </c>
      <c r="E574" s="580" t="n">
        <f aca="false">'TC Sas van Gent'!Y29</f>
        <v>16</v>
      </c>
      <c r="F574" s="579" t="e">
        <f aca="false">#REF!</f>
        <v>#REF!</v>
      </c>
      <c r="G574" s="581" t="n">
        <v>18</v>
      </c>
    </row>
    <row r="575" customFormat="false" ht="12.75" hidden="false" customHeight="false" outlineLevel="0" collapsed="false">
      <c r="A575" s="579" t="str">
        <f aca="false">'TC Sas van Gent'!A$5</f>
        <v>TC Sas van Gent</v>
      </c>
      <c r="B575" s="580" t="n">
        <v>19</v>
      </c>
      <c r="C575" s="579" t="str">
        <f aca="false">'TC Sas van Gent'!B25</f>
        <v>Mobach</v>
      </c>
      <c r="D575" s="579" t="str">
        <f aca="false">'TC Sas van Gent'!C25</f>
        <v>Rolf</v>
      </c>
      <c r="E575" s="580" t="n">
        <f aca="false">'TC Sas van Gent'!Y30</f>
        <v>0</v>
      </c>
      <c r="F575" s="579" t="e">
        <f aca="false">#REF!</f>
        <v>#REF!</v>
      </c>
      <c r="G575" s="581" t="n">
        <v>19</v>
      </c>
    </row>
    <row r="576" customFormat="false" ht="12.75" hidden="false" customHeight="false" outlineLevel="0" collapsed="false">
      <c r="A576" s="579" t="str">
        <f aca="false">'TC Sas van Gent'!A$5</f>
        <v>TC Sas van Gent</v>
      </c>
      <c r="B576" s="580" t="n">
        <v>20</v>
      </c>
      <c r="C576" s="579" t="str">
        <f aca="false">'TC Sas van Gent'!B26</f>
        <v>Pieters</v>
      </c>
      <c r="D576" s="579" t="str">
        <f aca="false">'TC Sas van Gent'!C26</f>
        <v>Michael</v>
      </c>
      <c r="E576" s="580" t="n">
        <f aca="false">'TC Sas van Gent'!Y31</f>
        <v>0</v>
      </c>
      <c r="F576" s="579" t="e">
        <f aca="false">#REF!</f>
        <v>#REF!</v>
      </c>
      <c r="G576" s="581" t="n">
        <v>20</v>
      </c>
    </row>
    <row r="577" customFormat="false" ht="12.75" hidden="false" customHeight="false" outlineLevel="0" collapsed="false">
      <c r="A577" s="579" t="str">
        <f aca="false">'TC Sas van Gent'!A$5</f>
        <v>TC Sas van Gent</v>
      </c>
      <c r="B577" s="580" t="n">
        <v>21</v>
      </c>
      <c r="C577" s="579" t="str">
        <f aca="false">'TC Sas van Gent'!B27</f>
        <v>Pleyte</v>
      </c>
      <c r="D577" s="579" t="str">
        <f aca="false">'TC Sas van Gent'!C27</f>
        <v>Jeremy</v>
      </c>
      <c r="E577" s="580" t="n">
        <f aca="false">'TC Sas van Gent'!Y32</f>
        <v>0</v>
      </c>
      <c r="F577" s="579" t="e">
        <f aca="false">#REF!</f>
        <v>#REF!</v>
      </c>
      <c r="G577" s="581" t="n">
        <v>21</v>
      </c>
    </row>
    <row r="578" customFormat="false" ht="12.75" hidden="false" customHeight="false" outlineLevel="0" collapsed="false">
      <c r="A578" s="579" t="str">
        <f aca="false">'TC Sas van Gent'!A$5</f>
        <v>TC Sas van Gent</v>
      </c>
      <c r="B578" s="580" t="n">
        <v>22</v>
      </c>
      <c r="C578" s="579" t="str">
        <f aca="false">'TC Sas van Gent'!B28</f>
        <v>Ploegaert</v>
      </c>
      <c r="D578" s="579" t="str">
        <f aca="false">'TC Sas van Gent'!C28</f>
        <v>Anthony</v>
      </c>
      <c r="E578" s="580" t="n">
        <f aca="false">'TC Sas van Gent'!Y33</f>
        <v>9</v>
      </c>
      <c r="F578" s="579" t="e">
        <f aca="false">#REF!</f>
        <v>#REF!</v>
      </c>
      <c r="G578" s="581" t="n">
        <v>22</v>
      </c>
    </row>
    <row r="579" customFormat="false" ht="12.75" hidden="false" customHeight="false" outlineLevel="0" collapsed="false">
      <c r="A579" s="579" t="str">
        <f aca="false">'TC Sas van Gent'!A$5</f>
        <v>TC Sas van Gent</v>
      </c>
      <c r="B579" s="580" t="n">
        <v>23</v>
      </c>
      <c r="C579" s="579" t="str">
        <f aca="false">'TC Sas van Gent'!B29</f>
        <v>Rumste van</v>
      </c>
      <c r="D579" s="579" t="str">
        <f aca="false">'TC Sas van Gent'!C29</f>
        <v>Werner *</v>
      </c>
      <c r="E579" s="580" t="n">
        <f aca="false">'TC Sas van Gent'!Y34</f>
        <v>0</v>
      </c>
      <c r="F579" s="579" t="e">
        <f aca="false">#REF!</f>
        <v>#REF!</v>
      </c>
      <c r="G579" s="581" t="n">
        <v>23</v>
      </c>
    </row>
    <row r="580" customFormat="false" ht="12.75" hidden="false" customHeight="false" outlineLevel="0" collapsed="false">
      <c r="A580" s="579" t="str">
        <f aca="false">'TC Sas van Gent'!A$5</f>
        <v>TC Sas van Gent</v>
      </c>
      <c r="B580" s="580" t="n">
        <v>24</v>
      </c>
      <c r="C580" s="579" t="str">
        <f aca="false">'TC Sas van Gent'!B30</f>
        <v>Schaik van</v>
      </c>
      <c r="D580" s="579" t="str">
        <f aca="false">'TC Sas van Gent'!C30</f>
        <v>Johan</v>
      </c>
      <c r="E580" s="580" t="n">
        <f aca="false">'TC Sas van Gent'!Y35</f>
        <v>1</v>
      </c>
      <c r="F580" s="579" t="e">
        <f aca="false">#REF!</f>
        <v>#REF!</v>
      </c>
      <c r="G580" s="581" t="n">
        <v>24</v>
      </c>
    </row>
    <row r="581" customFormat="false" ht="12.75" hidden="false" customHeight="false" outlineLevel="0" collapsed="false">
      <c r="A581" s="579" t="str">
        <f aca="false">'TC Sas van Gent'!A$5</f>
        <v>TC Sas van Gent</v>
      </c>
      <c r="B581" s="580" t="n">
        <v>25</v>
      </c>
      <c r="C581" s="579" t="str">
        <f aca="false">'TC Sas van Gent'!B31</f>
        <v>Schaut</v>
      </c>
      <c r="D581" s="579" t="str">
        <f aca="false">'TC Sas van Gent'!C31</f>
        <v>Danny</v>
      </c>
      <c r="E581" s="580" t="e">
        <f aca="false">#REF!</f>
        <v>#REF!</v>
      </c>
      <c r="F581" s="579" t="e">
        <f aca="false">#REF!</f>
        <v>#REF!</v>
      </c>
      <c r="G581" s="581" t="n">
        <v>25</v>
      </c>
    </row>
    <row r="582" customFormat="false" ht="12.75" hidden="false" customHeight="false" outlineLevel="0" collapsed="false">
      <c r="A582" s="579" t="str">
        <f aca="false">'TC Sas van Gent'!A$5</f>
        <v>TC Sas van Gent</v>
      </c>
      <c r="B582" s="580" t="n">
        <v>26</v>
      </c>
      <c r="C582" s="579" t="str">
        <f aca="false">'TC Sas van Gent'!B32</f>
        <v>Sijnesael</v>
      </c>
      <c r="D582" s="579" t="str">
        <f aca="false">'TC Sas van Gent'!C32</f>
        <v>Arno</v>
      </c>
      <c r="E582" s="580" t="e">
        <f aca="false">#REF!</f>
        <v>#REF!</v>
      </c>
      <c r="F582" s="579" t="e">
        <f aca="false">#REF!</f>
        <v>#REF!</v>
      </c>
      <c r="G582" s="581" t="n">
        <v>26</v>
      </c>
    </row>
    <row r="583" customFormat="false" ht="12.75" hidden="false" customHeight="false" outlineLevel="0" collapsed="false">
      <c r="A583" s="579" t="str">
        <f aca="false">'TC Sas van Gent'!A$5</f>
        <v>TC Sas van Gent</v>
      </c>
      <c r="B583" s="580" t="n">
        <v>27</v>
      </c>
      <c r="C583" s="579" t="str">
        <f aca="false">'TC Sas van Gent'!B33</f>
        <v>Smit de</v>
      </c>
      <c r="D583" s="579" t="str">
        <f aca="false">'TC Sas van Gent'!C33</f>
        <v>Marc</v>
      </c>
      <c r="E583" s="580" t="e">
        <f aca="false">#REF!</f>
        <v>#REF!</v>
      </c>
      <c r="F583" s="579" t="e">
        <f aca="false">#REF!</f>
        <v>#REF!</v>
      </c>
      <c r="G583" s="581" t="n">
        <v>27</v>
      </c>
    </row>
    <row r="584" customFormat="false" ht="12.75" hidden="false" customHeight="false" outlineLevel="0" collapsed="false">
      <c r="A584" s="579" t="str">
        <f aca="false">'TC Sas van Gent'!A$5</f>
        <v>TC Sas van Gent</v>
      </c>
      <c r="B584" s="580" t="n">
        <v>28</v>
      </c>
      <c r="C584" s="579" t="str">
        <f aca="false">'TC Sas van Gent'!B34</f>
        <v>Soethaert</v>
      </c>
      <c r="D584" s="579" t="str">
        <f aca="false">'TC Sas van Gent'!C34</f>
        <v>Danny</v>
      </c>
      <c r="E584" s="580" t="e">
        <f aca="false">#REF!</f>
        <v>#REF!</v>
      </c>
      <c r="F584" s="579" t="e">
        <f aca="false">#REF!</f>
        <v>#REF!</v>
      </c>
      <c r="G584" s="581" t="n">
        <v>28</v>
      </c>
    </row>
    <row r="585" customFormat="false" ht="12.75" hidden="false" customHeight="false" outlineLevel="0" collapsed="false">
      <c r="A585" s="579" t="str">
        <f aca="false">'TC Sas van Gent'!A$5</f>
        <v>TC Sas van Gent</v>
      </c>
      <c r="B585" s="580" t="n">
        <v>29</v>
      </c>
      <c r="C585" s="579" t="str">
        <f aca="false">'TC Sas van Gent'!B35</f>
        <v>Vanderstraeten</v>
      </c>
      <c r="D585" s="579" t="str">
        <f aca="false">'TC Sas van Gent'!C35</f>
        <v>Arjen</v>
      </c>
      <c r="E585" s="580" t="e">
        <f aca="false">#REF!</f>
        <v>#REF!</v>
      </c>
      <c r="F585" s="579" t="e">
        <f aca="false">#REF!</f>
        <v>#REF!</v>
      </c>
      <c r="G585" s="581" t="n">
        <v>29</v>
      </c>
    </row>
    <row r="586" customFormat="false" ht="12.75" hidden="false" customHeight="false" outlineLevel="0" collapsed="false">
      <c r="A586" s="579" t="str">
        <f aca="false">'TC Sas van Gent'!A$5</f>
        <v>TC Sas van Gent</v>
      </c>
      <c r="B586" s="580" t="n">
        <v>30</v>
      </c>
      <c r="C586" s="579" t="e">
        <f aca="false">#REF!</f>
        <v>#REF!</v>
      </c>
      <c r="D586" s="579" t="e">
        <f aca="false">#REF!</f>
        <v>#REF!</v>
      </c>
      <c r="E586" s="580" t="e">
        <f aca="false">#REF!</f>
        <v>#REF!</v>
      </c>
      <c r="F586" s="579" t="e">
        <f aca="false">#REF!</f>
        <v>#REF!</v>
      </c>
      <c r="G586" s="581" t="n">
        <v>30</v>
      </c>
    </row>
    <row r="587" customFormat="false" ht="12.75" hidden="false" customHeight="false" outlineLevel="0" collapsed="false">
      <c r="A587" s="579" t="str">
        <f aca="false">'TC Sas van Gent'!A$5</f>
        <v>TC Sas van Gent</v>
      </c>
      <c r="B587" s="580" t="n">
        <v>31</v>
      </c>
      <c r="C587" s="579" t="e">
        <f aca="false">#REF!</f>
        <v>#REF!</v>
      </c>
      <c r="D587" s="579" t="e">
        <f aca="false">#REF!</f>
        <v>#REF!</v>
      </c>
      <c r="E587" s="580" t="e">
        <f aca="false">#REF!</f>
        <v>#REF!</v>
      </c>
      <c r="F587" s="579" t="e">
        <f aca="false">#REF!</f>
        <v>#REF!</v>
      </c>
      <c r="G587" s="581" t="n">
        <v>31</v>
      </c>
    </row>
    <row r="588" customFormat="false" ht="12.75" hidden="false" customHeight="false" outlineLevel="0" collapsed="false">
      <c r="A588" s="579" t="str">
        <f aca="false">'TC Sas van Gent'!A$5</f>
        <v>TC Sas van Gent</v>
      </c>
      <c r="B588" s="580" t="n">
        <v>32</v>
      </c>
      <c r="C588" s="579" t="e">
        <f aca="false">#REF!</f>
        <v>#REF!</v>
      </c>
      <c r="D588" s="579" t="e">
        <f aca="false">#REF!</f>
        <v>#REF!</v>
      </c>
      <c r="E588" s="580" t="n">
        <f aca="false">'TC Sas van Gent'!Y38</f>
        <v>153</v>
      </c>
      <c r="F588" s="579" t="e">
        <f aca="false">#REF!</f>
        <v>#REF!</v>
      </c>
      <c r="G588" s="581" t="n">
        <v>32</v>
      </c>
    </row>
    <row r="589" customFormat="false" ht="12.75" hidden="false" customHeight="false" outlineLevel="0" collapsed="false">
      <c r="A589" s="579" t="str">
        <f aca="false">'TC Sas van Gent'!A$5</f>
        <v>TC Sas van Gent</v>
      </c>
      <c r="B589" s="580" t="n">
        <v>33</v>
      </c>
      <c r="C589" s="579" t="e">
        <f aca="false">#REF!</f>
        <v>#REF!</v>
      </c>
      <c r="D589" s="579" t="e">
        <f aca="false">#REF!</f>
        <v>#REF!</v>
      </c>
      <c r="E589" s="580" t="n">
        <f aca="false">'TC Sas van Gent'!Y39</f>
        <v>646.548387096774</v>
      </c>
      <c r="F589" s="579" t="e">
        <f aca="false">#REF!</f>
        <v>#REF!</v>
      </c>
      <c r="G589" s="581" t="n">
        <v>33</v>
      </c>
    </row>
    <row r="590" customFormat="false" ht="12.75" hidden="false" customHeight="false" outlineLevel="0" collapsed="false">
      <c r="A590" s="579" t="str">
        <f aca="false">'TC Sas van Gent'!A$5</f>
        <v>TC Sas van Gent</v>
      </c>
      <c r="B590" s="580" t="n">
        <v>34</v>
      </c>
      <c r="C590" s="579" t="e">
        <f aca="false">#REF!</f>
        <v>#REF!</v>
      </c>
      <c r="D590" s="579" t="e">
        <f aca="false">#REF!</f>
        <v>#REF!</v>
      </c>
      <c r="E590" s="580" t="n">
        <f aca="false">'TC Sas van Gent'!Y40</f>
        <v>0</v>
      </c>
      <c r="F590" s="579" t="e">
        <f aca="false">#REF!</f>
        <v>#REF!</v>
      </c>
      <c r="G590" s="581" t="n">
        <v>34</v>
      </c>
    </row>
    <row r="591" customFormat="false" ht="12.75" hidden="false" customHeight="false" outlineLevel="0" collapsed="false">
      <c r="A591" s="579" t="str">
        <f aca="false">'TC Sas van Gent'!A$5</f>
        <v>TC Sas van Gent</v>
      </c>
      <c r="B591" s="580" t="n">
        <v>35</v>
      </c>
      <c r="C591" s="579" t="e">
        <f aca="false">#REF!</f>
        <v>#REF!</v>
      </c>
      <c r="D591" s="579" t="e">
        <f aca="false">#REF!</f>
        <v>#REF!</v>
      </c>
      <c r="E591" s="580" t="n">
        <f aca="false">'TC Sas van Gent'!Y41</f>
        <v>0</v>
      </c>
      <c r="F591" s="579" t="e">
        <f aca="false">#REF!</f>
        <v>#REF!</v>
      </c>
      <c r="G591" s="581" t="n">
        <v>35</v>
      </c>
    </row>
    <row r="592" customFormat="false" ht="12.75" hidden="false" customHeight="false" outlineLevel="0" collapsed="false">
      <c r="A592" s="579" t="str">
        <f aca="false">'TC Sas van Gent'!A$5</f>
        <v>TC Sas van Gent</v>
      </c>
      <c r="B592" s="580" t="n">
        <v>36</v>
      </c>
      <c r="C592" s="579" t="e">
        <f aca="false">#REF!</f>
        <v>#REF!</v>
      </c>
      <c r="D592" s="579" t="e">
        <f aca="false">#REF!</f>
        <v>#REF!</v>
      </c>
      <c r="E592" s="580" t="n">
        <f aca="false">'TC Sas van Gent'!Y42</f>
        <v>0</v>
      </c>
      <c r="F592" s="579" t="e">
        <f aca="false">#REF!</f>
        <v>#REF!</v>
      </c>
      <c r="G592" s="581" t="n">
        <v>36</v>
      </c>
    </row>
    <row r="593" customFormat="false" ht="12.75" hidden="false" customHeight="false" outlineLevel="0" collapsed="false">
      <c r="A593" s="579" t="str">
        <f aca="false">'Structuur 2000'!A$5</f>
        <v>Structuur 2000</v>
      </c>
      <c r="B593" s="580" t="n">
        <f aca="false">'Structuur 2000'!A7</f>
        <v>1</v>
      </c>
      <c r="C593" s="579" t="str">
        <f aca="false">'Structuur 2000'!B7</f>
        <v>Aerssens</v>
      </c>
      <c r="D593" s="579" t="str">
        <f aca="false">'Structuur 2000'!C7</f>
        <v>William</v>
      </c>
      <c r="E593" s="580" t="n">
        <f aca="false">'Structuur 2000'!Y7</f>
        <v>8</v>
      </c>
      <c r="F593" s="579" t="e">
        <f aca="false">#REF!</f>
        <v>#REF!</v>
      </c>
      <c r="G593" s="581" t="n">
        <v>1</v>
      </c>
    </row>
    <row r="594" customFormat="false" ht="12.75" hidden="false" customHeight="false" outlineLevel="0" collapsed="false">
      <c r="A594" s="579" t="str">
        <f aca="false">'Structuur 2000'!A$5</f>
        <v>Structuur 2000</v>
      </c>
      <c r="B594" s="580" t="n">
        <f aca="false">'Structuur 2000'!A8</f>
        <v>2</v>
      </c>
      <c r="C594" s="579" t="str">
        <f aca="false">'Structuur 2000'!B8</f>
        <v>Aerssens</v>
      </c>
      <c r="D594" s="579" t="str">
        <f aca="false">'Structuur 2000'!C8</f>
        <v>Nellie</v>
      </c>
      <c r="E594" s="580" t="n">
        <f aca="false">'Structuur 2000'!Y8</f>
        <v>4</v>
      </c>
      <c r="F594" s="579" t="e">
        <f aca="false">#REF!</f>
        <v>#REF!</v>
      </c>
      <c r="G594" s="581" t="n">
        <v>2</v>
      </c>
    </row>
    <row r="595" customFormat="false" ht="12.75" hidden="false" customHeight="false" outlineLevel="0" collapsed="false">
      <c r="A595" s="579" t="str">
        <f aca="false">'Structuur 2000'!A$5</f>
        <v>Structuur 2000</v>
      </c>
      <c r="B595" s="580" t="n">
        <f aca="false">'Structuur 2000'!A9</f>
        <v>3</v>
      </c>
      <c r="C595" s="579" t="str">
        <f aca="false">'Structuur 2000'!B9</f>
        <v>Baillie</v>
      </c>
      <c r="D595" s="579" t="str">
        <f aca="false">'Structuur 2000'!C9</f>
        <v>Jeroen</v>
      </c>
      <c r="E595" s="580" t="n">
        <f aca="false">'Structuur 2000'!Y9</f>
        <v>3</v>
      </c>
      <c r="F595" s="579" t="e">
        <f aca="false">#REF!</f>
        <v>#REF!</v>
      </c>
      <c r="G595" s="581" t="n">
        <v>3</v>
      </c>
    </row>
    <row r="596" customFormat="false" ht="12.75" hidden="false" customHeight="false" outlineLevel="0" collapsed="false">
      <c r="A596" s="579" t="str">
        <f aca="false">'Structuur 2000'!A$5</f>
        <v>Structuur 2000</v>
      </c>
      <c r="B596" s="580" t="n">
        <f aca="false">'Structuur 2000'!A10</f>
        <v>4</v>
      </c>
      <c r="C596" s="579" t="str">
        <f aca="false">'Structuur 2000'!B10</f>
        <v>Bregonje</v>
      </c>
      <c r="D596" s="579" t="str">
        <f aca="false">'Structuur 2000'!C10</f>
        <v>Ben</v>
      </c>
      <c r="E596" s="580" t="n">
        <f aca="false">'Structuur 2000'!Y10</f>
        <v>1</v>
      </c>
      <c r="F596" s="579" t="e">
        <f aca="false">#REF!</f>
        <v>#REF!</v>
      </c>
      <c r="G596" s="581" t="n">
        <v>4</v>
      </c>
    </row>
    <row r="597" customFormat="false" ht="12.75" hidden="false" customHeight="false" outlineLevel="0" collapsed="false">
      <c r="A597" s="579" t="str">
        <f aca="false">'Structuur 2000'!A$5</f>
        <v>Structuur 2000</v>
      </c>
      <c r="B597" s="580" t="n">
        <f aca="false">'Structuur 2000'!A11</f>
        <v>5</v>
      </c>
      <c r="C597" s="579" t="str">
        <f aca="false">'Structuur 2000'!B11</f>
        <v>Bregonje</v>
      </c>
      <c r="D597" s="579" t="str">
        <f aca="false">'Structuur 2000'!C11</f>
        <v>Edwin</v>
      </c>
      <c r="E597" s="580" t="n">
        <f aca="false">'Structuur 2000'!Y11</f>
        <v>1</v>
      </c>
      <c r="F597" s="579" t="e">
        <f aca="false">#REF!</f>
        <v>#REF!</v>
      </c>
      <c r="G597" s="581" t="n">
        <v>5</v>
      </c>
    </row>
    <row r="598" customFormat="false" ht="12.75" hidden="false" customHeight="false" outlineLevel="0" collapsed="false">
      <c r="A598" s="579" t="str">
        <f aca="false">'Structuur 2000'!A$5</f>
        <v>Structuur 2000</v>
      </c>
      <c r="B598" s="580" t="n">
        <f aca="false">'Structuur 2000'!A12</f>
        <v>6</v>
      </c>
      <c r="C598" s="579" t="str">
        <f aca="false">'Structuur 2000'!B12</f>
        <v>Bregonje</v>
      </c>
      <c r="D598" s="579" t="str">
        <f aca="false">'Structuur 2000'!C12</f>
        <v>Jochem</v>
      </c>
      <c r="E598" s="580" t="n">
        <f aca="false">'Structuur 2000'!Y12</f>
        <v>0</v>
      </c>
      <c r="F598" s="579" t="e">
        <f aca="false">#REF!</f>
        <v>#REF!</v>
      </c>
      <c r="G598" s="581" t="n">
        <v>6</v>
      </c>
    </row>
    <row r="599" customFormat="false" ht="12.75" hidden="false" customHeight="false" outlineLevel="0" collapsed="false">
      <c r="A599" s="579" t="str">
        <f aca="false">'Structuur 2000'!A$5</f>
        <v>Structuur 2000</v>
      </c>
      <c r="B599" s="580" t="n">
        <f aca="false">'Structuur 2000'!A13</f>
        <v>7</v>
      </c>
      <c r="C599" s="579" t="str">
        <f aca="false">'Structuur 2000'!B13</f>
        <v>Bregonje</v>
      </c>
      <c r="D599" s="579" t="str">
        <f aca="false">'Structuur 2000'!C13</f>
        <v>Marcel</v>
      </c>
      <c r="E599" s="580" t="n">
        <f aca="false">'Structuur 2000'!Y13</f>
        <v>0</v>
      </c>
      <c r="F599" s="579" t="e">
        <f aca="false">#REF!</f>
        <v>#REF!</v>
      </c>
      <c r="G599" s="581" t="n">
        <v>7</v>
      </c>
    </row>
    <row r="600" customFormat="false" ht="12.75" hidden="false" customHeight="false" outlineLevel="0" collapsed="false">
      <c r="A600" s="579" t="str">
        <f aca="false">'Structuur 2000'!A$5</f>
        <v>Structuur 2000</v>
      </c>
      <c r="B600" s="580" t="n">
        <f aca="false">'Structuur 2000'!A14</f>
        <v>8</v>
      </c>
      <c r="C600" s="579" t="str">
        <f aca="false">'Structuur 2000'!B14</f>
        <v>Broeke van den</v>
      </c>
      <c r="D600" s="579" t="str">
        <f aca="false">'Structuur 2000'!C14</f>
        <v>Peter</v>
      </c>
      <c r="E600" s="580" t="n">
        <f aca="false">'Structuur 2000'!Y14</f>
        <v>14</v>
      </c>
      <c r="F600" s="579" t="e">
        <f aca="false">#REF!</f>
        <v>#REF!</v>
      </c>
      <c r="G600" s="581" t="n">
        <v>8</v>
      </c>
    </row>
    <row r="601" customFormat="false" ht="12.75" hidden="false" customHeight="false" outlineLevel="0" collapsed="false">
      <c r="A601" s="579" t="str">
        <f aca="false">'Structuur 2000'!A$5</f>
        <v>Structuur 2000</v>
      </c>
      <c r="B601" s="580" t="n">
        <f aca="false">'Structuur 2000'!A15</f>
        <v>9</v>
      </c>
      <c r="C601" s="579" t="str">
        <f aca="false">'Structuur 2000'!B15</f>
        <v>Broeke-Thomaes van den</v>
      </c>
      <c r="D601" s="579" t="str">
        <f aca="false">'Structuur 2000'!C15</f>
        <v>Trudy</v>
      </c>
      <c r="E601" s="580" t="n">
        <f aca="false">'Structuur 2000'!Y15</f>
        <v>16</v>
      </c>
      <c r="F601" s="579" t="e">
        <f aca="false">#REF!</f>
        <v>#REF!</v>
      </c>
      <c r="G601" s="581" t="n">
        <v>9</v>
      </c>
    </row>
    <row r="602" customFormat="false" ht="12.75" hidden="false" customHeight="false" outlineLevel="0" collapsed="false">
      <c r="A602" s="579" t="str">
        <f aca="false">'Structuur 2000'!A$5</f>
        <v>Structuur 2000</v>
      </c>
      <c r="B602" s="580" t="n">
        <f aca="false">'Structuur 2000'!A16</f>
        <v>10</v>
      </c>
      <c r="C602" s="579" t="str">
        <f aca="false">'Structuur 2000'!B16</f>
        <v>Buijze</v>
      </c>
      <c r="D602" s="579" t="str">
        <f aca="false">'Structuur 2000'!C16</f>
        <v>Renate</v>
      </c>
      <c r="E602" s="580" t="n">
        <f aca="false">'Structuur 2000'!Y16</f>
        <v>0</v>
      </c>
      <c r="F602" s="579" t="e">
        <f aca="false">#REF!</f>
        <v>#REF!</v>
      </c>
      <c r="G602" s="581" t="n">
        <v>10</v>
      </c>
    </row>
    <row r="603" customFormat="false" ht="12.75" hidden="false" customHeight="false" outlineLevel="0" collapsed="false">
      <c r="A603" s="579" t="str">
        <f aca="false">'Structuur 2000'!A$5</f>
        <v>Structuur 2000</v>
      </c>
      <c r="B603" s="580" t="n">
        <f aca="false">'Structuur 2000'!A17</f>
        <v>11</v>
      </c>
      <c r="C603" s="579" t="str">
        <f aca="false">'Structuur 2000'!B17</f>
        <v>Bunder van den</v>
      </c>
      <c r="D603" s="579" t="str">
        <f aca="false">'Structuur 2000'!C17</f>
        <v>Jean Paul</v>
      </c>
      <c r="E603" s="580" t="n">
        <f aca="false">'Structuur 2000'!Y17</f>
        <v>5</v>
      </c>
      <c r="F603" s="579" t="e">
        <f aca="false">#REF!</f>
        <v>#REF!</v>
      </c>
      <c r="G603" s="581" t="n">
        <v>11</v>
      </c>
    </row>
    <row r="604" customFormat="false" ht="12.75" hidden="false" customHeight="false" outlineLevel="0" collapsed="false">
      <c r="A604" s="579" t="str">
        <f aca="false">'Structuur 2000'!A$5</f>
        <v>Structuur 2000</v>
      </c>
      <c r="B604" s="580" t="n">
        <f aca="false">'Structuur 2000'!A18</f>
        <v>12</v>
      </c>
      <c r="C604" s="579" t="str">
        <f aca="false">'Structuur 2000'!B18</f>
        <v>Calon</v>
      </c>
      <c r="D604" s="579" t="str">
        <f aca="false">'Structuur 2000'!C18</f>
        <v>Pieter</v>
      </c>
      <c r="E604" s="580" t="n">
        <f aca="false">'Structuur 2000'!Y18</f>
        <v>2</v>
      </c>
      <c r="F604" s="579" t="e">
        <f aca="false">#REF!</f>
        <v>#REF!</v>
      </c>
      <c r="G604" s="581" t="n">
        <v>12</v>
      </c>
    </row>
    <row r="605" customFormat="false" ht="12.75" hidden="false" customHeight="false" outlineLevel="0" collapsed="false">
      <c r="A605" s="579" t="str">
        <f aca="false">'Structuur 2000'!A$5</f>
        <v>Structuur 2000</v>
      </c>
      <c r="B605" s="580" t="n">
        <f aca="false">'Structuur 2000'!A19</f>
        <v>13</v>
      </c>
      <c r="C605" s="579" t="str">
        <f aca="false">'Structuur 2000'!B19</f>
        <v>Cauwels</v>
      </c>
      <c r="D605" s="579" t="str">
        <f aca="false">'Structuur 2000'!C19</f>
        <v>Marc</v>
      </c>
      <c r="E605" s="580" t="n">
        <f aca="false">'Structuur 2000'!Y19</f>
        <v>5</v>
      </c>
      <c r="F605" s="579" t="e">
        <f aca="false">#REF!</f>
        <v>#REF!</v>
      </c>
      <c r="G605" s="581" t="n">
        <v>13</v>
      </c>
    </row>
    <row r="606" customFormat="false" ht="12.75" hidden="false" customHeight="false" outlineLevel="0" collapsed="false">
      <c r="A606" s="579" t="str">
        <f aca="false">'Structuur 2000'!A$5</f>
        <v>Structuur 2000</v>
      </c>
      <c r="B606" s="580" t="n">
        <f aca="false">'Structuur 2000'!A20</f>
        <v>14</v>
      </c>
      <c r="C606" s="579" t="str">
        <f aca="false">'Structuur 2000'!B20</f>
        <v>Daelman</v>
      </c>
      <c r="D606" s="579" t="str">
        <f aca="false">'Structuur 2000'!C20</f>
        <v>Evelien</v>
      </c>
      <c r="E606" s="580" t="n">
        <f aca="false">'Structuur 2000'!Y20</f>
        <v>12</v>
      </c>
      <c r="F606" s="579" t="e">
        <f aca="false">#REF!</f>
        <v>#REF!</v>
      </c>
      <c r="G606" s="581" t="n">
        <v>14</v>
      </c>
    </row>
    <row r="607" customFormat="false" ht="12.75" hidden="false" customHeight="false" outlineLevel="0" collapsed="false">
      <c r="A607" s="579" t="str">
        <f aca="false">'Structuur 2000'!A$5</f>
        <v>Structuur 2000</v>
      </c>
      <c r="B607" s="580" t="n">
        <f aca="false">'Structuur 2000'!A21</f>
        <v>15</v>
      </c>
      <c r="C607" s="579" t="str">
        <f aca="false">'Structuur 2000'!B21</f>
        <v>Dekkers</v>
      </c>
      <c r="D607" s="579" t="str">
        <f aca="false">'Structuur 2000'!C21</f>
        <v>Hans</v>
      </c>
      <c r="E607" s="580" t="n">
        <f aca="false">'Structuur 2000'!Y21</f>
        <v>0</v>
      </c>
      <c r="F607" s="579" t="e">
        <f aca="false">#REF!</f>
        <v>#REF!</v>
      </c>
      <c r="G607" s="581" t="n">
        <v>15</v>
      </c>
    </row>
    <row r="608" customFormat="false" ht="12.75" hidden="false" customHeight="false" outlineLevel="0" collapsed="false">
      <c r="A608" s="579" t="str">
        <f aca="false">'Structuur 2000'!A$5</f>
        <v>Structuur 2000</v>
      </c>
      <c r="B608" s="580" t="n">
        <f aca="false">'Structuur 2000'!A22</f>
        <v>16</v>
      </c>
      <c r="C608" s="579" t="str">
        <f aca="false">'Structuur 2000'!B22</f>
        <v>Dekkers</v>
      </c>
      <c r="D608" s="579" t="str">
        <f aca="false">'Structuur 2000'!C22</f>
        <v>Jens</v>
      </c>
      <c r="E608" s="580" t="n">
        <f aca="false">'Structuur 2000'!Y22</f>
        <v>3</v>
      </c>
      <c r="F608" s="579" t="e">
        <f aca="false">#REF!</f>
        <v>#REF!</v>
      </c>
      <c r="G608" s="581" t="n">
        <v>16</v>
      </c>
    </row>
    <row r="609" customFormat="false" ht="12.75" hidden="false" customHeight="false" outlineLevel="0" collapsed="false">
      <c r="A609" s="579" t="str">
        <f aca="false">'Structuur 2000'!A$5</f>
        <v>Structuur 2000</v>
      </c>
      <c r="B609" s="580" t="n">
        <f aca="false">'Structuur 2000'!A23</f>
        <v>17</v>
      </c>
      <c r="C609" s="579" t="str">
        <f aca="false">'Structuur 2000'!B23</f>
        <v>Dellaert</v>
      </c>
      <c r="D609" s="579" t="str">
        <f aca="false">'Structuur 2000'!C23</f>
        <v>Ivan</v>
      </c>
      <c r="E609" s="580" t="n">
        <f aca="false">'Structuur 2000'!Y23</f>
        <v>0</v>
      </c>
      <c r="F609" s="579" t="e">
        <f aca="false">#REF!</f>
        <v>#REF!</v>
      </c>
      <c r="G609" s="581" t="n">
        <v>17</v>
      </c>
    </row>
    <row r="610" customFormat="false" ht="12.75" hidden="false" customHeight="false" outlineLevel="0" collapsed="false">
      <c r="A610" s="579" t="str">
        <f aca="false">'Structuur 2000'!A$5</f>
        <v>Structuur 2000</v>
      </c>
      <c r="B610" s="580" t="n">
        <f aca="false">'Structuur 2000'!A24</f>
        <v>18</v>
      </c>
      <c r="C610" s="579" t="str">
        <f aca="false">'Structuur 2000'!B24</f>
        <v>Desein</v>
      </c>
      <c r="D610" s="579" t="str">
        <f aca="false">'Structuur 2000'!C24</f>
        <v>Ronald</v>
      </c>
      <c r="E610" s="580" t="n">
        <f aca="false">'Structuur 2000'!Y24</f>
        <v>0</v>
      </c>
      <c r="F610" s="579" t="e">
        <f aca="false">#REF!</f>
        <v>#REF!</v>
      </c>
      <c r="G610" s="581" t="n">
        <v>18</v>
      </c>
    </row>
    <row r="611" customFormat="false" ht="12.75" hidden="false" customHeight="false" outlineLevel="0" collapsed="false">
      <c r="A611" s="579" t="str">
        <f aca="false">'Structuur 2000'!A$5</f>
        <v>Structuur 2000</v>
      </c>
      <c r="B611" s="580" t="n">
        <f aca="false">'Structuur 2000'!A25</f>
        <v>19</v>
      </c>
      <c r="C611" s="579" t="str">
        <f aca="false">'Structuur 2000'!B25</f>
        <v>d'Hondt</v>
      </c>
      <c r="D611" s="579" t="str">
        <f aca="false">'Structuur 2000'!C25</f>
        <v>Marjolein</v>
      </c>
      <c r="E611" s="580" t="n">
        <f aca="false">'Structuur 2000'!Y25</f>
        <v>7</v>
      </c>
      <c r="F611" s="579" t="e">
        <f aca="false">#REF!</f>
        <v>#REF!</v>
      </c>
      <c r="G611" s="581" t="n">
        <v>19</v>
      </c>
    </row>
    <row r="612" customFormat="false" ht="12.75" hidden="false" customHeight="false" outlineLevel="0" collapsed="false">
      <c r="A612" s="579" t="str">
        <f aca="false">'Structuur 2000'!A$5</f>
        <v>Structuur 2000</v>
      </c>
      <c r="B612" s="580" t="n">
        <f aca="false">'Structuur 2000'!A26</f>
        <v>20</v>
      </c>
      <c r="C612" s="579" t="str">
        <f aca="false">'Structuur 2000'!B26</f>
        <v>Dieleman</v>
      </c>
      <c r="D612" s="579" t="str">
        <f aca="false">'Structuur 2000'!C26</f>
        <v>Esther</v>
      </c>
      <c r="E612" s="580" t="n">
        <f aca="false">'Structuur 2000'!Y26</f>
        <v>2</v>
      </c>
      <c r="F612" s="579" t="e">
        <f aca="false">#REF!</f>
        <v>#REF!</v>
      </c>
      <c r="G612" s="581" t="n">
        <v>20</v>
      </c>
    </row>
    <row r="613" customFormat="false" ht="12.75" hidden="false" customHeight="false" outlineLevel="0" collapsed="false">
      <c r="A613" s="579" t="str">
        <f aca="false">'Structuur 2000'!A$5</f>
        <v>Structuur 2000</v>
      </c>
      <c r="B613" s="580" t="n">
        <f aca="false">'Structuur 2000'!A27</f>
        <v>21</v>
      </c>
      <c r="C613" s="579" t="str">
        <f aca="false">'Structuur 2000'!B27</f>
        <v>Dierendonk van</v>
      </c>
      <c r="D613" s="579" t="str">
        <f aca="false">'Structuur 2000'!C27</f>
        <v>Marc</v>
      </c>
      <c r="E613" s="580" t="n">
        <f aca="false">'Structuur 2000'!Y27</f>
        <v>3</v>
      </c>
      <c r="F613" s="579" t="e">
        <f aca="false">#REF!</f>
        <v>#REF!</v>
      </c>
      <c r="G613" s="581" t="n">
        <v>21</v>
      </c>
    </row>
    <row r="614" customFormat="false" ht="12.75" hidden="false" customHeight="false" outlineLevel="0" collapsed="false">
      <c r="A614" s="579" t="str">
        <f aca="false">'Structuur 2000'!A$5</f>
        <v>Structuur 2000</v>
      </c>
      <c r="B614" s="580" t="n">
        <f aca="false">'Structuur 2000'!A28</f>
        <v>22</v>
      </c>
      <c r="C614" s="579" t="str">
        <f aca="false">'Structuur 2000'!B28</f>
        <v>Ekkebus</v>
      </c>
      <c r="D614" s="579" t="str">
        <f aca="false">'Structuur 2000'!C28</f>
        <v>Reggy</v>
      </c>
      <c r="E614" s="580" t="n">
        <f aca="false">'Structuur 2000'!Y28</f>
        <v>1</v>
      </c>
      <c r="F614" s="579" t="e">
        <f aca="false">#REF!</f>
        <v>#REF!</v>
      </c>
      <c r="G614" s="581" t="n">
        <v>22</v>
      </c>
    </row>
    <row r="615" customFormat="false" ht="12.75" hidden="false" customHeight="false" outlineLevel="0" collapsed="false">
      <c r="A615" s="579" t="str">
        <f aca="false">'Structuur 2000'!A$5</f>
        <v>Structuur 2000</v>
      </c>
      <c r="B615" s="580" t="n">
        <f aca="false">'Structuur 2000'!A29</f>
        <v>23</v>
      </c>
      <c r="C615" s="579" t="str">
        <f aca="false">'Structuur 2000'!B29</f>
        <v>Goense</v>
      </c>
      <c r="D615" s="579" t="str">
        <f aca="false">'Structuur 2000'!C29</f>
        <v>Andre</v>
      </c>
      <c r="E615" s="580" t="n">
        <f aca="false">'Structuur 2000'!Y29</f>
        <v>2</v>
      </c>
      <c r="F615" s="579" t="e">
        <f aca="false">#REF!</f>
        <v>#REF!</v>
      </c>
      <c r="G615" s="581" t="n">
        <v>23</v>
      </c>
    </row>
    <row r="616" customFormat="false" ht="12.75" hidden="false" customHeight="false" outlineLevel="0" collapsed="false">
      <c r="A616" s="579" t="str">
        <f aca="false">'Structuur 2000'!A$5</f>
        <v>Structuur 2000</v>
      </c>
      <c r="B616" s="580" t="n">
        <f aca="false">'Structuur 2000'!A30</f>
        <v>24</v>
      </c>
      <c r="C616" s="579" t="str">
        <f aca="false">'Structuur 2000'!B30</f>
        <v>Hanegem van</v>
      </c>
      <c r="D616" s="579" t="str">
        <f aca="false">'Structuur 2000'!C30</f>
        <v>Adri</v>
      </c>
      <c r="E616" s="580" t="n">
        <f aca="false">'Structuur 2000'!Y30</f>
        <v>1</v>
      </c>
      <c r="F616" s="579" t="e">
        <f aca="false">#REF!</f>
        <v>#REF!</v>
      </c>
      <c r="G616" s="581" t="n">
        <v>24</v>
      </c>
    </row>
    <row r="617" customFormat="false" ht="12.75" hidden="false" customHeight="false" outlineLevel="0" collapsed="false">
      <c r="A617" s="579" t="str">
        <f aca="false">'Structuur 2000'!A$5</f>
        <v>Structuur 2000</v>
      </c>
      <c r="B617" s="580" t="n">
        <f aca="false">'Structuur 2000'!A31</f>
        <v>25</v>
      </c>
      <c r="C617" s="579" t="str">
        <f aca="false">'Structuur 2000'!B31</f>
        <v>Haverbeke</v>
      </c>
      <c r="D617" s="579" t="str">
        <f aca="false">'Structuur 2000'!C31</f>
        <v>Hans</v>
      </c>
      <c r="E617" s="580" t="n">
        <f aca="false">'Structuur 2000'!Y31</f>
        <v>3</v>
      </c>
      <c r="F617" s="579" t="e">
        <f aca="false">#REF!</f>
        <v>#REF!</v>
      </c>
      <c r="G617" s="581" t="n">
        <v>25</v>
      </c>
    </row>
    <row r="618" customFormat="false" ht="12.75" hidden="false" customHeight="false" outlineLevel="0" collapsed="false">
      <c r="A618" s="579" t="str">
        <f aca="false">'Structuur 2000'!A$5</f>
        <v>Structuur 2000</v>
      </c>
      <c r="B618" s="580" t="n">
        <f aca="false">'Structuur 2000'!A32</f>
        <v>26</v>
      </c>
      <c r="C618" s="579" t="str">
        <f aca="false">'Structuur 2000'!B32</f>
        <v>Hemel van den</v>
      </c>
      <c r="D618" s="579" t="str">
        <f aca="false">'Structuur 2000'!C32</f>
        <v>Patrick</v>
      </c>
      <c r="E618" s="580" t="n">
        <f aca="false">'Structuur 2000'!Y32</f>
        <v>0</v>
      </c>
      <c r="F618" s="579" t="e">
        <f aca="false">#REF!</f>
        <v>#REF!</v>
      </c>
      <c r="G618" s="581" t="n">
        <v>26</v>
      </c>
    </row>
    <row r="619" customFormat="false" ht="12.75" hidden="false" customHeight="false" outlineLevel="0" collapsed="false">
      <c r="A619" s="579" t="str">
        <f aca="false">'Structuur 2000'!A$5</f>
        <v>Structuur 2000</v>
      </c>
      <c r="B619" s="580" t="n">
        <f aca="false">'Structuur 2000'!A33</f>
        <v>27</v>
      </c>
      <c r="C619" s="579" t="str">
        <f aca="false">'Structuur 2000'!B33</f>
        <v>Hijfte van</v>
      </c>
      <c r="D619" s="579" t="str">
        <f aca="false">'Structuur 2000'!C33</f>
        <v>Carlos</v>
      </c>
      <c r="E619" s="580" t="n">
        <f aca="false">'Structuur 2000'!Y33</f>
        <v>3</v>
      </c>
      <c r="F619" s="579" t="e">
        <f aca="false">#REF!</f>
        <v>#REF!</v>
      </c>
      <c r="G619" s="581" t="n">
        <v>27</v>
      </c>
    </row>
    <row r="620" customFormat="false" ht="12.75" hidden="false" customHeight="false" outlineLevel="0" collapsed="false">
      <c r="A620" s="579" t="str">
        <f aca="false">'Structuur 2000'!A$5</f>
        <v>Structuur 2000</v>
      </c>
      <c r="B620" s="580" t="n">
        <f aca="false">'Structuur 2000'!A34</f>
        <v>28</v>
      </c>
      <c r="C620" s="579" t="str">
        <f aca="false">'Structuur 2000'!B34</f>
        <v>Hirdes-De Bruijne</v>
      </c>
      <c r="D620" s="579" t="str">
        <f aca="false">'Structuur 2000'!C34</f>
        <v>Rianne</v>
      </c>
      <c r="E620" s="580" t="n">
        <f aca="false">'Structuur 2000'!Y34</f>
        <v>9</v>
      </c>
      <c r="F620" s="579" t="e">
        <f aca="false">#REF!</f>
        <v>#REF!</v>
      </c>
      <c r="G620" s="581" t="n">
        <v>28</v>
      </c>
    </row>
    <row r="621" customFormat="false" ht="12.75" hidden="false" customHeight="false" outlineLevel="0" collapsed="false">
      <c r="A621" s="579" t="str">
        <f aca="false">'Structuur 2000'!A$5</f>
        <v>Structuur 2000</v>
      </c>
      <c r="B621" s="580" t="n">
        <f aca="false">'Structuur 2000'!A35</f>
        <v>29</v>
      </c>
      <c r="C621" s="579" t="str">
        <f aca="false">'Structuur 2000'!B35</f>
        <v>Hulle van</v>
      </c>
      <c r="D621" s="579" t="str">
        <f aca="false">'Structuur 2000'!C35</f>
        <v>Dwight</v>
      </c>
      <c r="E621" s="580" t="n">
        <f aca="false">'Structuur 2000'!Y35</f>
        <v>10</v>
      </c>
      <c r="F621" s="579" t="e">
        <f aca="false">#REF!</f>
        <v>#REF!</v>
      </c>
      <c r="G621" s="581" t="n">
        <v>29</v>
      </c>
    </row>
    <row r="622" customFormat="false" ht="12.75" hidden="false" customHeight="false" outlineLevel="0" collapsed="false">
      <c r="A622" s="579" t="str">
        <f aca="false">'Structuur 2000'!A$5</f>
        <v>Structuur 2000</v>
      </c>
      <c r="B622" s="580" t="n">
        <f aca="false">'Structuur 2000'!A36</f>
        <v>30</v>
      </c>
      <c r="C622" s="579" t="str">
        <f aca="false">'Structuur 2000'!B36</f>
        <v>Jansen</v>
      </c>
      <c r="D622" s="579" t="str">
        <f aca="false">'Structuur 2000'!C36</f>
        <v>Mike</v>
      </c>
      <c r="E622" s="580" t="n">
        <f aca="false">'Structuur 2000'!Y36</f>
        <v>6</v>
      </c>
      <c r="F622" s="579" t="e">
        <f aca="false">#REF!</f>
        <v>#REF!</v>
      </c>
      <c r="G622" s="581" t="n">
        <v>30</v>
      </c>
    </row>
    <row r="623" customFormat="false" ht="12.75" hidden="false" customHeight="false" outlineLevel="0" collapsed="false">
      <c r="A623" s="579" t="str">
        <f aca="false">'Structuur 2000'!A$5</f>
        <v>Structuur 2000</v>
      </c>
      <c r="B623" s="580" t="n">
        <f aca="false">'Structuur 2000'!A37</f>
        <v>31</v>
      </c>
      <c r="C623" s="579" t="str">
        <f aca="false">'Structuur 2000'!B37</f>
        <v>Linde van de</v>
      </c>
      <c r="D623" s="579" t="str">
        <f aca="false">'Structuur 2000'!C37</f>
        <v>Peter</v>
      </c>
      <c r="E623" s="580" t="n">
        <f aca="false">'Structuur 2000'!Y37</f>
        <v>0</v>
      </c>
      <c r="F623" s="579" t="e">
        <f aca="false">#REF!</f>
        <v>#REF!</v>
      </c>
      <c r="G623" s="581" t="n">
        <v>31</v>
      </c>
    </row>
    <row r="624" customFormat="false" ht="12.75" hidden="false" customHeight="false" outlineLevel="0" collapsed="false">
      <c r="A624" s="579" t="str">
        <f aca="false">'Structuur 2000'!A$5</f>
        <v>Structuur 2000</v>
      </c>
      <c r="B624" s="580" t="n">
        <f aca="false">'Structuur 2000'!A38</f>
        <v>32</v>
      </c>
      <c r="C624" s="579" t="str">
        <f aca="false">'Structuur 2000'!B38</f>
        <v>Lips</v>
      </c>
      <c r="D624" s="579" t="str">
        <f aca="false">'Structuur 2000'!C38</f>
        <v>Cees</v>
      </c>
      <c r="E624" s="580" t="n">
        <f aca="false">'Structuur 2000'!Y38</f>
        <v>0</v>
      </c>
      <c r="F624" s="579" t="e">
        <f aca="false">#REF!</f>
        <v>#REF!</v>
      </c>
      <c r="G624" s="581" t="n">
        <v>32</v>
      </c>
    </row>
    <row r="625" customFormat="false" ht="12.75" hidden="false" customHeight="false" outlineLevel="0" collapsed="false">
      <c r="A625" s="579" t="str">
        <f aca="false">'Structuur 2000'!A$5</f>
        <v>Structuur 2000</v>
      </c>
      <c r="B625" s="580" t="n">
        <f aca="false">'Structuur 2000'!A39</f>
        <v>33</v>
      </c>
      <c r="C625" s="579" t="str">
        <f aca="false">'Structuur 2000'!B39</f>
        <v>Looze de</v>
      </c>
      <c r="D625" s="579" t="str">
        <f aca="false">'Structuur 2000'!C39</f>
        <v>Frank</v>
      </c>
      <c r="E625" s="580" t="n">
        <f aca="false">'Structuur 2000'!Y39</f>
        <v>0</v>
      </c>
      <c r="F625" s="579" t="e">
        <f aca="false">#REF!</f>
        <v>#REF!</v>
      </c>
      <c r="G625" s="581" t="n">
        <v>33</v>
      </c>
    </row>
    <row r="626" customFormat="false" ht="12.75" hidden="false" customHeight="false" outlineLevel="0" collapsed="false">
      <c r="A626" s="579" t="str">
        <f aca="false">'Structuur 2000'!A$5</f>
        <v>Structuur 2000</v>
      </c>
      <c r="B626" s="580" t="n">
        <f aca="false">'Structuur 2000'!A40</f>
        <v>34</v>
      </c>
      <c r="C626" s="579" t="str">
        <f aca="false">'Structuur 2000'!B40</f>
        <v>Luiten</v>
      </c>
      <c r="D626" s="579" t="str">
        <f aca="false">'Structuur 2000'!C40</f>
        <v>Mario</v>
      </c>
      <c r="E626" s="580" t="n">
        <f aca="false">'Structuur 2000'!Y40</f>
        <v>0</v>
      </c>
      <c r="F626" s="579" t="e">
        <f aca="false">#REF!</f>
        <v>#REF!</v>
      </c>
      <c r="G626" s="581" t="n">
        <v>34</v>
      </c>
    </row>
    <row r="627" customFormat="false" ht="12.75" hidden="false" customHeight="false" outlineLevel="0" collapsed="false">
      <c r="A627" s="579" t="str">
        <f aca="false">'Structuur 2000'!A$5</f>
        <v>Structuur 2000</v>
      </c>
      <c r="B627" s="580" t="n">
        <f aca="false">'Structuur 2000'!A41</f>
        <v>35</v>
      </c>
      <c r="C627" s="579" t="str">
        <f aca="false">'Structuur 2000'!B41</f>
        <v>Merode van</v>
      </c>
      <c r="D627" s="579" t="str">
        <f aca="false">'Structuur 2000'!C41</f>
        <v>Rutger</v>
      </c>
      <c r="E627" s="580" t="n">
        <f aca="false">'Structuur 2000'!Y41</f>
        <v>0</v>
      </c>
      <c r="F627" s="579" t="e">
        <f aca="false">#REF!</f>
        <v>#REF!</v>
      </c>
      <c r="G627" s="581" t="n">
        <v>35</v>
      </c>
    </row>
    <row r="628" customFormat="false" ht="12.75" hidden="false" customHeight="false" outlineLevel="0" collapsed="false">
      <c r="A628" s="579" t="str">
        <f aca="false">'Structuur 2000'!A$5</f>
        <v>Structuur 2000</v>
      </c>
      <c r="B628" s="580" t="n">
        <f aca="false">'Structuur 2000'!A42</f>
        <v>36</v>
      </c>
      <c r="C628" s="579" t="str">
        <f aca="false">'Structuur 2000'!B42</f>
        <v>Miliano de</v>
      </c>
      <c r="D628" s="579" t="str">
        <f aca="false">'Structuur 2000'!C42</f>
        <v>Ronald</v>
      </c>
      <c r="E628" s="580" t="n">
        <f aca="false">'Structuur 2000'!Y42</f>
        <v>16</v>
      </c>
      <c r="F628" s="579" t="e">
        <f aca="false">#REF!</f>
        <v>#REF!</v>
      </c>
      <c r="G628" s="581" t="n">
        <v>36</v>
      </c>
    </row>
    <row r="629" customFormat="false" ht="12.75" hidden="false" customHeight="false" outlineLevel="0" collapsed="false">
      <c r="A629" s="579" t="str">
        <f aca="false">'Structuur 2000'!A$5</f>
        <v>Structuur 2000</v>
      </c>
      <c r="B629" s="580" t="n">
        <f aca="false">'Structuur 2000'!A43</f>
        <v>37</v>
      </c>
      <c r="C629" s="579" t="str">
        <f aca="false">'Structuur 2000'!B43</f>
        <v>Morcus</v>
      </c>
      <c r="D629" s="579" t="str">
        <f aca="false">'Structuur 2000'!C43</f>
        <v>Ronald</v>
      </c>
      <c r="E629" s="580" t="n">
        <f aca="false">'Structuur 2000'!Y43</f>
        <v>1</v>
      </c>
      <c r="F629" s="579" t="e">
        <f aca="false">#REF!</f>
        <v>#REF!</v>
      </c>
      <c r="G629" s="581" t="n">
        <v>37</v>
      </c>
    </row>
    <row r="630" customFormat="false" ht="12.75" hidden="false" customHeight="false" outlineLevel="0" collapsed="false">
      <c r="A630" s="579" t="str">
        <f aca="false">'Structuur 2000'!A$5</f>
        <v>Structuur 2000</v>
      </c>
      <c r="B630" s="580" t="n">
        <f aca="false">'Structuur 2000'!A44</f>
        <v>38</v>
      </c>
      <c r="C630" s="579" t="str">
        <f aca="false">'Structuur 2000'!B44</f>
        <v>Mornout</v>
      </c>
      <c r="D630" s="579" t="str">
        <f aca="false">'Structuur 2000'!C44</f>
        <v>Kevin</v>
      </c>
      <c r="E630" s="580" t="n">
        <f aca="false">'Structuur 2000'!Y44</f>
        <v>7</v>
      </c>
      <c r="F630" s="579" t="e">
        <f aca="false">#REF!</f>
        <v>#REF!</v>
      </c>
      <c r="G630" s="581" t="n">
        <v>38</v>
      </c>
    </row>
    <row r="631" customFormat="false" ht="12.75" hidden="false" customHeight="false" outlineLevel="0" collapsed="false">
      <c r="A631" s="579" t="str">
        <f aca="false">'Structuur 2000'!A$5</f>
        <v>Structuur 2000</v>
      </c>
      <c r="B631" s="580" t="n">
        <f aca="false">'Structuur 2000'!A45</f>
        <v>39</v>
      </c>
      <c r="C631" s="579" t="str">
        <f aca="false">'Structuur 2000'!B45</f>
        <v>Overloop van</v>
      </c>
      <c r="D631" s="579" t="str">
        <f aca="false">'Structuur 2000'!C45</f>
        <v>Joël</v>
      </c>
      <c r="E631" s="580" t="n">
        <f aca="false">'Structuur 2000'!Y45</f>
        <v>18</v>
      </c>
      <c r="F631" s="579" t="e">
        <f aca="false">#REF!</f>
        <v>#REF!</v>
      </c>
      <c r="G631" s="581" t="n">
        <v>39</v>
      </c>
    </row>
    <row r="632" customFormat="false" ht="12.75" hidden="false" customHeight="false" outlineLevel="0" collapsed="false">
      <c r="A632" s="579" t="str">
        <f aca="false">'Structuur 2000'!A$5</f>
        <v>Structuur 2000</v>
      </c>
      <c r="B632" s="580" t="n">
        <f aca="false">'Structuur 2000'!A46</f>
        <v>40</v>
      </c>
      <c r="C632" s="579" t="str">
        <f aca="false">'Structuur 2000'!B46</f>
        <v>Overloop van</v>
      </c>
      <c r="D632" s="579" t="str">
        <f aca="false">'Structuur 2000'!C46</f>
        <v>Wilfried</v>
      </c>
      <c r="E632" s="580" t="n">
        <f aca="false">'Structuur 2000'!Y46</f>
        <v>20</v>
      </c>
      <c r="F632" s="579" t="e">
        <f aca="false">#REF!</f>
        <v>#REF!</v>
      </c>
      <c r="G632" s="581" t="n">
        <v>40</v>
      </c>
    </row>
    <row r="633" customFormat="false" ht="12.75" hidden="false" customHeight="false" outlineLevel="0" collapsed="false">
      <c r="A633" s="579" t="str">
        <f aca="false">'Structuur 2000'!A$5</f>
        <v>Structuur 2000</v>
      </c>
      <c r="B633" s="580" t="n">
        <f aca="false">'Structuur 2000'!A47</f>
        <v>41</v>
      </c>
      <c r="C633" s="579" t="str">
        <f aca="false">'Structuur 2000'!B47</f>
        <v>Overloop van - Geelhoed</v>
      </c>
      <c r="D633" s="579" t="str">
        <f aca="false">'Structuur 2000'!C47</f>
        <v>Marion</v>
      </c>
      <c r="E633" s="580" t="n">
        <f aca="false">'Structuur 2000'!Y47</f>
        <v>19</v>
      </c>
      <c r="F633" s="579" t="e">
        <f aca="false">#REF!</f>
        <v>#REF!</v>
      </c>
      <c r="G633" s="581" t="n">
        <v>41</v>
      </c>
    </row>
    <row r="634" customFormat="false" ht="12.75" hidden="false" customHeight="false" outlineLevel="0" collapsed="false">
      <c r="A634" s="579" t="str">
        <f aca="false">'Structuur 2000'!A$5</f>
        <v>Structuur 2000</v>
      </c>
      <c r="B634" s="580" t="n">
        <f aca="false">'Structuur 2000'!A48</f>
        <v>42</v>
      </c>
      <c r="C634" s="579" t="str">
        <f aca="false">'Structuur 2000'!B48</f>
        <v>Putter de</v>
      </c>
      <c r="D634" s="579" t="str">
        <f aca="false">'Structuur 2000'!C48</f>
        <v>Peter</v>
      </c>
      <c r="E634" s="580" t="n">
        <f aca="false">'Structuur 2000'!Y48</f>
        <v>0</v>
      </c>
      <c r="F634" s="579" t="e">
        <f aca="false">#REF!</f>
        <v>#REF!</v>
      </c>
      <c r="G634" s="581" t="n">
        <v>42</v>
      </c>
    </row>
    <row r="635" customFormat="false" ht="12.75" hidden="false" customHeight="false" outlineLevel="0" collapsed="false">
      <c r="A635" s="579" t="str">
        <f aca="false">'Structuur 2000'!A$5</f>
        <v>Structuur 2000</v>
      </c>
      <c r="B635" s="580" t="n">
        <f aca="false">'Structuur 2000'!A49</f>
        <v>43</v>
      </c>
      <c r="C635" s="579" t="str">
        <f aca="false">'Structuur 2000'!B49</f>
        <v>Rijke de</v>
      </c>
      <c r="D635" s="579" t="str">
        <f aca="false">'Structuur 2000'!C49</f>
        <v>Mark</v>
      </c>
      <c r="E635" s="580" t="n">
        <f aca="false">'Structuur 2000'!Y49</f>
        <v>0</v>
      </c>
      <c r="F635" s="579" t="e">
        <f aca="false">#REF!</f>
        <v>#REF!</v>
      </c>
      <c r="G635" s="581" t="n">
        <v>43</v>
      </c>
    </row>
    <row r="636" customFormat="false" ht="12.75" hidden="false" customHeight="false" outlineLevel="0" collapsed="false">
      <c r="A636" s="579" t="str">
        <f aca="false">'Structuur 2000'!A$5</f>
        <v>Structuur 2000</v>
      </c>
      <c r="B636" s="580" t="n">
        <f aca="false">'Structuur 2000'!A50</f>
        <v>44</v>
      </c>
      <c r="C636" s="579" t="str">
        <f aca="false">'Structuur 2000'!B50</f>
        <v>Ruijsscher de</v>
      </c>
      <c r="D636" s="579" t="str">
        <f aca="false">'Structuur 2000'!C50</f>
        <v>Michel</v>
      </c>
      <c r="E636" s="580" t="n">
        <f aca="false">'Structuur 2000'!Y50</f>
        <v>0</v>
      </c>
      <c r="F636" s="579" t="e">
        <f aca="false">#REF!</f>
        <v>#REF!</v>
      </c>
      <c r="G636" s="581" t="n">
        <v>44</v>
      </c>
    </row>
    <row r="637" customFormat="false" ht="12.75" hidden="false" customHeight="false" outlineLevel="0" collapsed="false">
      <c r="A637" s="579" t="str">
        <f aca="false">'Structuur 2000'!A$5</f>
        <v>Structuur 2000</v>
      </c>
      <c r="B637" s="580" t="n">
        <f aca="false">'Structuur 2000'!A51</f>
        <v>45</v>
      </c>
      <c r="C637" s="579" t="str">
        <f aca="false">'Structuur 2000'!B51</f>
        <v>Sande van de</v>
      </c>
      <c r="D637" s="579" t="str">
        <f aca="false">'Structuur 2000'!C51</f>
        <v>Gertjan</v>
      </c>
      <c r="E637" s="580" t="n">
        <f aca="false">'Structuur 2000'!Y51</f>
        <v>0</v>
      </c>
      <c r="F637" s="579" t="e">
        <f aca="false">#REF!</f>
        <v>#REF!</v>
      </c>
      <c r="G637" s="581" t="n">
        <v>45</v>
      </c>
    </row>
    <row r="638" customFormat="false" ht="12.75" hidden="false" customHeight="false" outlineLevel="0" collapsed="false">
      <c r="A638" s="579" t="str">
        <f aca="false">'Structuur 2000'!A$5</f>
        <v>Structuur 2000</v>
      </c>
      <c r="B638" s="580" t="n">
        <f aca="false">'Structuur 2000'!A52</f>
        <v>46</v>
      </c>
      <c r="C638" s="579" t="str">
        <f aca="false">'Structuur 2000'!B52</f>
        <v>Sande van de</v>
      </c>
      <c r="D638" s="579" t="str">
        <f aca="false">'Structuur 2000'!C52</f>
        <v>Sjaak</v>
      </c>
      <c r="E638" s="580" t="n">
        <f aca="false">'Structuur 2000'!Y52</f>
        <v>7</v>
      </c>
      <c r="F638" s="579" t="e">
        <f aca="false">#REF!</f>
        <v>#REF!</v>
      </c>
      <c r="G638" s="581" t="n">
        <v>46</v>
      </c>
    </row>
    <row r="639" customFormat="false" ht="12.75" hidden="false" customHeight="false" outlineLevel="0" collapsed="false">
      <c r="A639" s="579" t="str">
        <f aca="false">'Structuur 2000'!A$5</f>
        <v>Structuur 2000</v>
      </c>
      <c r="B639" s="580" t="n">
        <f aca="false">'Structuur 2000'!A53</f>
        <v>47</v>
      </c>
      <c r="C639" s="579" t="str">
        <f aca="false">'Structuur 2000'!B53</f>
        <v>Sande van de</v>
      </c>
      <c r="D639" s="579" t="str">
        <f aca="false">'Structuur 2000'!C53</f>
        <v>Karin</v>
      </c>
      <c r="E639" s="580" t="n">
        <f aca="false">'Structuur 2000'!Y53</f>
        <v>13</v>
      </c>
      <c r="F639" s="579" t="e">
        <f aca="false">#REF!</f>
        <v>#REF!</v>
      </c>
      <c r="G639" s="581" t="n">
        <v>47</v>
      </c>
    </row>
    <row r="640" customFormat="false" ht="12.75" hidden="false" customHeight="false" outlineLevel="0" collapsed="false">
      <c r="A640" s="579" t="str">
        <f aca="false">'Structuur 2000'!A$5</f>
        <v>Structuur 2000</v>
      </c>
      <c r="B640" s="580" t="n">
        <f aca="false">'Structuur 2000'!A55</f>
        <v>49</v>
      </c>
      <c r="C640" s="579" t="str">
        <f aca="false">'Structuur 2000'!B55</f>
        <v>Sande van de</v>
      </c>
      <c r="D640" s="579" t="str">
        <f aca="false">'Structuur 2000'!C55</f>
        <v>Conno</v>
      </c>
      <c r="E640" s="580" t="n">
        <f aca="false">'Structuur 2000'!Y55</f>
        <v>1</v>
      </c>
      <c r="F640" s="579" t="e">
        <f aca="false">#REF!</f>
        <v>#REF!</v>
      </c>
      <c r="G640" s="581" t="n">
        <v>48</v>
      </c>
    </row>
    <row r="641" customFormat="false" ht="12.75" hidden="false" customHeight="false" outlineLevel="0" collapsed="false">
      <c r="A641" s="579" t="str">
        <f aca="false">'Structuur 2000'!A$5</f>
        <v>Structuur 2000</v>
      </c>
      <c r="B641" s="580" t="n">
        <f aca="false">'Structuur 2000'!A56</f>
        <v>50</v>
      </c>
      <c r="C641" s="579" t="str">
        <f aca="false">'Structuur 2000'!B56</f>
        <v>Sande van de</v>
      </c>
      <c r="D641" s="579" t="str">
        <f aca="false">'Structuur 2000'!C56</f>
        <v>Kenneth</v>
      </c>
      <c r="E641" s="580" t="n">
        <f aca="false">'Structuur 2000'!Y56</f>
        <v>0</v>
      </c>
      <c r="F641" s="579" t="e">
        <f aca="false">#REF!</f>
        <v>#REF!</v>
      </c>
      <c r="G641" s="581" t="n">
        <v>49</v>
      </c>
    </row>
    <row r="642" customFormat="false" ht="12.75" hidden="false" customHeight="false" outlineLevel="0" collapsed="false">
      <c r="A642" s="579" t="str">
        <f aca="false">'Structuur 2000'!A$5</f>
        <v>Structuur 2000</v>
      </c>
      <c r="B642" s="580" t="n">
        <f aca="false">'Structuur 2000'!A57</f>
        <v>51</v>
      </c>
      <c r="C642" s="579" t="str">
        <f aca="false">'Structuur 2000'!B57</f>
        <v>Schelfaut</v>
      </c>
      <c r="D642" s="579" t="str">
        <f aca="false">'Structuur 2000'!C57</f>
        <v>Bas</v>
      </c>
      <c r="E642" s="580" t="n">
        <f aca="false">'Structuur 2000'!Y57</f>
        <v>7</v>
      </c>
      <c r="F642" s="579" t="e">
        <f aca="false">#REF!</f>
        <v>#REF!</v>
      </c>
      <c r="G642" s="581" t="n">
        <v>50</v>
      </c>
    </row>
    <row r="643" customFormat="false" ht="12.75" hidden="false" customHeight="false" outlineLevel="0" collapsed="false">
      <c r="A643" s="579" t="str">
        <f aca="false">'Structuur 2000'!A$5</f>
        <v>Structuur 2000</v>
      </c>
      <c r="B643" s="580" t="n">
        <f aca="false">'Structuur 2000'!A58</f>
        <v>52</v>
      </c>
      <c r="C643" s="579" t="str">
        <f aca="false">'Structuur 2000'!B58</f>
        <v>Schilders</v>
      </c>
      <c r="D643" s="579" t="str">
        <f aca="false">'Structuur 2000'!C58</f>
        <v>Maarten</v>
      </c>
      <c r="E643" s="580" t="n">
        <f aca="false">'Structuur 2000'!Y58</f>
        <v>3</v>
      </c>
      <c r="F643" s="579" t="e">
        <f aca="false">#REF!</f>
        <v>#REF!</v>
      </c>
      <c r="G643" s="581" t="n">
        <v>51</v>
      </c>
    </row>
    <row r="644" customFormat="false" ht="12.75" hidden="false" customHeight="false" outlineLevel="0" collapsed="false">
      <c r="A644" s="579" t="str">
        <f aca="false">'Structuur 2000'!A$5</f>
        <v>Structuur 2000</v>
      </c>
      <c r="B644" s="580" t="n">
        <f aca="false">'Structuur 2000'!A59</f>
        <v>53</v>
      </c>
      <c r="C644" s="579" t="str">
        <f aca="false">'Structuur 2000'!B59</f>
        <v>Schilleman</v>
      </c>
      <c r="D644" s="579" t="str">
        <f aca="false">'Structuur 2000'!C59</f>
        <v>Karin</v>
      </c>
      <c r="E644" s="580" t="n">
        <f aca="false">'Structuur 2000'!Y59</f>
        <v>1</v>
      </c>
      <c r="F644" s="579" t="e">
        <f aca="false">#REF!</f>
        <v>#REF!</v>
      </c>
      <c r="G644" s="581" t="n">
        <v>52</v>
      </c>
    </row>
    <row r="645" customFormat="false" ht="12.75" hidden="false" customHeight="false" outlineLevel="0" collapsed="false">
      <c r="A645" s="579" t="str">
        <f aca="false">'Structuur 2000'!A$5</f>
        <v>Structuur 2000</v>
      </c>
      <c r="B645" s="580" t="n">
        <f aca="false">'Structuur 2000'!A60</f>
        <v>54</v>
      </c>
      <c r="C645" s="579" t="str">
        <f aca="false">'Structuur 2000'!B60</f>
        <v>Sewell</v>
      </c>
      <c r="D645" s="579" t="str">
        <f aca="false">'Structuur 2000'!C60</f>
        <v>Dave</v>
      </c>
      <c r="E645" s="580" t="n">
        <f aca="false">'Structuur 2000'!Y60</f>
        <v>0</v>
      </c>
      <c r="F645" s="579" t="e">
        <f aca="false">#REF!</f>
        <v>#REF!</v>
      </c>
      <c r="G645" s="581" t="n">
        <v>53</v>
      </c>
    </row>
    <row r="646" customFormat="false" ht="12.75" hidden="false" customHeight="false" outlineLevel="0" collapsed="false">
      <c r="A646" s="579" t="str">
        <f aca="false">'Structuur 2000'!A$5</f>
        <v>Structuur 2000</v>
      </c>
      <c r="B646" s="580" t="n">
        <f aca="false">'Structuur 2000'!A61</f>
        <v>55</v>
      </c>
      <c r="C646" s="579" t="str">
        <f aca="false">'Structuur 2000'!B61</f>
        <v>Smit</v>
      </c>
      <c r="D646" s="579" t="str">
        <f aca="false">'Structuur 2000'!C61</f>
        <v>Yakov</v>
      </c>
      <c r="E646" s="580" t="n">
        <f aca="false">'Structuur 2000'!Y61</f>
        <v>2</v>
      </c>
      <c r="F646" s="579" t="e">
        <f aca="false">#REF!</f>
        <v>#REF!</v>
      </c>
      <c r="G646" s="581" t="n">
        <v>54</v>
      </c>
    </row>
    <row r="647" customFormat="false" ht="12.75" hidden="false" customHeight="false" outlineLevel="0" collapsed="false">
      <c r="A647" s="579" t="str">
        <f aca="false">'Structuur 2000'!A$5</f>
        <v>Structuur 2000</v>
      </c>
      <c r="B647" s="580" t="n">
        <f aca="false">'Structuur 2000'!A62</f>
        <v>56</v>
      </c>
      <c r="C647" s="579" t="str">
        <f aca="false">'Structuur 2000'!B62</f>
        <v>Smit de</v>
      </c>
      <c r="D647" s="579" t="str">
        <f aca="false">'Structuur 2000'!C62</f>
        <v>Bart</v>
      </c>
      <c r="E647" s="580" t="n">
        <f aca="false">'Structuur 2000'!Y62</f>
        <v>17</v>
      </c>
      <c r="F647" s="579" t="e">
        <f aca="false">#REF!</f>
        <v>#REF!</v>
      </c>
      <c r="G647" s="581" t="n">
        <v>55</v>
      </c>
    </row>
    <row r="648" customFormat="false" ht="12.75" hidden="false" customHeight="false" outlineLevel="0" collapsed="false">
      <c r="A648" s="579" t="str">
        <f aca="false">'Structuur 2000'!A$5</f>
        <v>Structuur 2000</v>
      </c>
      <c r="B648" s="580" t="n">
        <f aca="false">'Structuur 2000'!A63</f>
        <v>57</v>
      </c>
      <c r="C648" s="579" t="str">
        <f aca="false">'Structuur 2000'!B63</f>
        <v>Smit de</v>
      </c>
      <c r="D648" s="579" t="str">
        <f aca="false">'Structuur 2000'!C63</f>
        <v>Guido</v>
      </c>
      <c r="E648" s="580" t="n">
        <f aca="false">'Structuur 2000'!Y63</f>
        <v>1</v>
      </c>
      <c r="F648" s="579" t="e">
        <f aca="false">#REF!</f>
        <v>#REF!</v>
      </c>
      <c r="G648" s="581" t="n">
        <v>56</v>
      </c>
    </row>
    <row r="649" customFormat="false" ht="12.75" hidden="false" customHeight="false" outlineLevel="0" collapsed="false">
      <c r="A649" s="579" t="str">
        <f aca="false">'Structuur 2000'!A$5</f>
        <v>Structuur 2000</v>
      </c>
      <c r="B649" s="580" t="n">
        <f aca="false">'Structuur 2000'!A64</f>
        <v>58</v>
      </c>
      <c r="C649" s="579" t="str">
        <f aca="false">'Structuur 2000'!B64</f>
        <v>Smit de</v>
      </c>
      <c r="D649" s="579" t="str">
        <f aca="false">'Structuur 2000'!C64</f>
        <v>Kris</v>
      </c>
      <c r="E649" s="580" t="n">
        <f aca="false">'Structuur 2000'!Y64</f>
        <v>5</v>
      </c>
      <c r="F649" s="579" t="e">
        <f aca="false">#REF!</f>
        <v>#REF!</v>
      </c>
      <c r="G649" s="581" t="n">
        <v>57</v>
      </c>
    </row>
    <row r="650" customFormat="false" ht="12.75" hidden="false" customHeight="false" outlineLevel="0" collapsed="false">
      <c r="A650" s="579" t="str">
        <f aca="false">'Structuur 2000'!A$5</f>
        <v>Structuur 2000</v>
      </c>
      <c r="B650" s="580" t="n">
        <f aca="false">'Structuur 2000'!A65</f>
        <v>59</v>
      </c>
      <c r="C650" s="579" t="str">
        <f aca="false">'Structuur 2000'!B65</f>
        <v>Smit de-Pijcke </v>
      </c>
      <c r="D650" s="579" t="str">
        <f aca="false">'Structuur 2000'!C65</f>
        <v>Andrea</v>
      </c>
      <c r="E650" s="580" t="n">
        <f aca="false">'Structuur 2000'!Y65</f>
        <v>11</v>
      </c>
      <c r="F650" s="579" t="e">
        <f aca="false">#REF!</f>
        <v>#REF!</v>
      </c>
      <c r="G650" s="581" t="n">
        <v>58</v>
      </c>
    </row>
    <row r="651" customFormat="false" ht="12.75" hidden="false" customHeight="false" outlineLevel="0" collapsed="false">
      <c r="A651" s="579" t="str">
        <f aca="false">'Structuur 2000'!A$5</f>
        <v>Structuur 2000</v>
      </c>
      <c r="B651" s="580" t="n">
        <f aca="false">'Structuur 2000'!A66</f>
        <v>60</v>
      </c>
      <c r="C651" s="579" t="str">
        <f aca="false">'Structuur 2000'!B66</f>
        <v>Soomers</v>
      </c>
      <c r="D651" s="579" t="str">
        <f aca="false">'Structuur 2000'!C66</f>
        <v>Iman</v>
      </c>
      <c r="E651" s="580" t="n">
        <f aca="false">'Structuur 2000'!Y66</f>
        <v>0</v>
      </c>
      <c r="F651" s="579" t="e">
        <f aca="false">#REF!</f>
        <v>#REF!</v>
      </c>
      <c r="G651" s="581" t="n">
        <v>59</v>
      </c>
    </row>
    <row r="652" customFormat="false" ht="12.75" hidden="false" customHeight="false" outlineLevel="0" collapsed="false">
      <c r="A652" s="579" t="str">
        <f aca="false">'Structuur 2000'!A$5</f>
        <v>Structuur 2000</v>
      </c>
      <c r="B652" s="580" t="n">
        <f aca="false">'Structuur 2000'!A73</f>
        <v>67</v>
      </c>
      <c r="C652" s="579" t="str">
        <f aca="false">'Structuur 2000'!B73</f>
        <v>Vermue</v>
      </c>
      <c r="D652" s="579" t="str">
        <f aca="false">'Structuur 2000'!C73</f>
        <v>Marga</v>
      </c>
      <c r="E652" s="580" t="n">
        <f aca="false">'Structuur 2000'!Y73</f>
        <v>14</v>
      </c>
      <c r="F652" s="579" t="e">
        <f aca="false">#REF!</f>
        <v>#REF!</v>
      </c>
      <c r="G652" s="581" t="n">
        <v>60</v>
      </c>
    </row>
    <row r="653" customFormat="false" ht="12.75" hidden="false" customHeight="false" outlineLevel="0" collapsed="false">
      <c r="A653" s="579" t="str">
        <f aca="false">'Structuur 2000'!A$5</f>
        <v>Structuur 2000</v>
      </c>
      <c r="B653" s="580" t="n">
        <f aca="false">'Structuur 2000'!A79</f>
        <v>73</v>
      </c>
      <c r="C653" s="579" t="str">
        <f aca="false">'Structuur 2000'!B79</f>
        <v>Wilde</v>
      </c>
      <c r="D653" s="579" t="str">
        <f aca="false">'Structuur 2000'!C79</f>
        <v>Jelle</v>
      </c>
      <c r="E653" s="580" t="n">
        <f aca="false">'Structuur 2000'!Y79</f>
        <v>0</v>
      </c>
      <c r="F653" s="579" t="e">
        <f aca="false">#REF!</f>
        <v>#REF!</v>
      </c>
      <c r="G653" s="581" t="n">
        <v>61</v>
      </c>
    </row>
    <row r="654" customFormat="false" ht="12.75" hidden="false" customHeight="false" outlineLevel="0" collapsed="false">
      <c r="A654" s="579" t="str">
        <f aca="false">'Structuur 2000'!A$5</f>
        <v>Structuur 2000</v>
      </c>
      <c r="B654" s="580" t="n">
        <f aca="false">'Structuur 2000'!A83</f>
        <v>77</v>
      </c>
      <c r="C654" s="579" t="str">
        <f aca="false">'Structuur 2000'!B83</f>
        <v>Witte de</v>
      </c>
      <c r="D654" s="579" t="str">
        <f aca="false">'Structuur 2000'!C83</f>
        <v>Jan</v>
      </c>
      <c r="E654" s="580" t="n">
        <f aca="false">'Structuur 2000'!Y83</f>
        <v>11</v>
      </c>
      <c r="F654" s="579" t="e">
        <f aca="false">#REF!</f>
        <v>#REF!</v>
      </c>
      <c r="G654" s="581" t="n">
        <v>62</v>
      </c>
    </row>
    <row r="655" customFormat="false" ht="12.75" hidden="false" customHeight="false" outlineLevel="0" collapsed="false">
      <c r="A655" s="579" t="str">
        <f aca="false">'Structuur 2000'!A$5</f>
        <v>Structuur 2000</v>
      </c>
      <c r="B655" s="580" t="n">
        <f aca="false">'Structuur 2000'!A84</f>
        <v>78</v>
      </c>
      <c r="C655" s="579" t="str">
        <f aca="false">'Structuur 2000'!B84</f>
        <v>Wouterse</v>
      </c>
      <c r="D655" s="579" t="str">
        <f aca="false">'Structuur 2000'!C84</f>
        <v>Annemarie</v>
      </c>
      <c r="E655" s="580" t="n">
        <f aca="false">'Structuur 2000'!Y84</f>
        <v>9</v>
      </c>
      <c r="F655" s="579" t="e">
        <f aca="false">#REF!</f>
        <v>#REF!</v>
      </c>
      <c r="G655" s="581" t="n">
        <v>63</v>
      </c>
    </row>
    <row r="656" customFormat="false" ht="12.75" hidden="false" customHeight="false" outlineLevel="0" collapsed="false">
      <c r="A656" s="579" t="str">
        <f aca="false">'Structuur 2000'!A$5</f>
        <v>Structuur 2000</v>
      </c>
      <c r="B656" s="580" t="n">
        <f aca="false">'Structuur 2000'!A85</f>
        <v>79</v>
      </c>
      <c r="C656" s="579" t="str">
        <f aca="false">'Structuur 2000'!B85</f>
        <v>Wouterse</v>
      </c>
      <c r="D656" s="579" t="str">
        <f aca="false">'Structuur 2000'!C85</f>
        <v>Kees</v>
      </c>
      <c r="E656" s="580" t="n">
        <f aca="false">'Structuur 2000'!Y85</f>
        <v>7</v>
      </c>
      <c r="F656" s="579" t="e">
        <f aca="false">#REF!</f>
        <v>#REF!</v>
      </c>
      <c r="G656" s="581" t="n">
        <v>64</v>
      </c>
    </row>
    <row r="657" customFormat="false" ht="12.75" hidden="false" customHeight="false" outlineLevel="0" collapsed="false">
      <c r="A657" s="579" t="str">
        <f aca="false">'Structuur 2000'!A$5</f>
        <v>Structuur 2000</v>
      </c>
      <c r="B657" s="580" t="e">
        <f aca="false">#REF!</f>
        <v>#REF!</v>
      </c>
      <c r="C657" s="579" t="e">
        <f aca="false">#REF!</f>
        <v>#REF!</v>
      </c>
      <c r="D657" s="579" t="e">
        <f aca="false">#REF!</f>
        <v>#REF!</v>
      </c>
      <c r="E657" s="580" t="e">
        <f aca="false">#REF!</f>
        <v>#REF!</v>
      </c>
      <c r="F657" s="579" t="e">
        <f aca="false">#REF!</f>
        <v>#REF!</v>
      </c>
      <c r="G657" s="581" t="n">
        <v>65</v>
      </c>
    </row>
    <row r="658" customFormat="false" ht="12.75" hidden="false" customHeight="false" outlineLevel="0" collapsed="false">
      <c r="A658" s="579" t="str">
        <f aca="false">'Structuur 2000'!A$5</f>
        <v>Structuur 2000</v>
      </c>
      <c r="B658" s="580" t="e">
        <f aca="false">#REF!</f>
        <v>#REF!</v>
      </c>
      <c r="C658" s="579" t="e">
        <f aca="false">#REF!</f>
        <v>#REF!</v>
      </c>
      <c r="D658" s="579" t="e">
        <f aca="false">#REF!</f>
        <v>#REF!</v>
      </c>
      <c r="E658" s="580" t="e">
        <f aca="false">#REF!</f>
        <v>#REF!</v>
      </c>
      <c r="F658" s="579" t="e">
        <f aca="false">#REF!</f>
        <v>#REF!</v>
      </c>
      <c r="G658" s="581" t="n">
        <v>66</v>
      </c>
    </row>
    <row r="659" customFormat="false" ht="12.75" hidden="false" customHeight="false" outlineLevel="0" collapsed="false">
      <c r="A659" s="579" t="str">
        <f aca="false">'TC Yara'!A$5</f>
        <v>TC Yara</v>
      </c>
      <c r="B659" s="580" t="n">
        <v>1</v>
      </c>
      <c r="C659" s="579" t="str">
        <f aca="false">'TC Yara'!B7</f>
        <v>Bakker</v>
      </c>
      <c r="D659" s="579" t="str">
        <f aca="false">'TC Yara'!C7</f>
        <v>Eric</v>
      </c>
      <c r="E659" s="580" t="n">
        <f aca="false">'TC Yara'!Y9</f>
        <v>14</v>
      </c>
      <c r="F659" s="579" t="e">
        <f aca="false">#REF!</f>
        <v>#REF!</v>
      </c>
      <c r="G659" s="581" t="n">
        <v>1</v>
      </c>
    </row>
    <row r="660" customFormat="false" ht="12.75" hidden="false" customHeight="false" outlineLevel="0" collapsed="false">
      <c r="A660" s="579" t="str">
        <f aca="false">'TC Yara'!A$5</f>
        <v>TC Yara</v>
      </c>
      <c r="B660" s="580" t="n">
        <v>2</v>
      </c>
      <c r="C660" s="579" t="str">
        <f aca="false">'TC Yara'!B8</f>
        <v>Bareman</v>
      </c>
      <c r="D660" s="579" t="str">
        <f aca="false">'TC Yara'!C8</f>
        <v>Jan</v>
      </c>
      <c r="E660" s="580" t="n">
        <f aca="false">'TC Yara'!Y10</f>
        <v>14</v>
      </c>
      <c r="F660" s="579" t="e">
        <f aca="false">#REF!</f>
        <v>#REF!</v>
      </c>
      <c r="G660" s="581" t="n">
        <v>2</v>
      </c>
    </row>
    <row r="661" customFormat="false" ht="12.75" hidden="false" customHeight="false" outlineLevel="0" collapsed="false">
      <c r="A661" s="579" t="str">
        <f aca="false">'TC Yara'!A$5</f>
        <v>TC Yara</v>
      </c>
      <c r="B661" s="580" t="n">
        <v>3</v>
      </c>
      <c r="C661" s="579" t="str">
        <f aca="false">'TC Yara'!B9</f>
        <v>Beule de</v>
      </c>
      <c r="D661" s="579" t="str">
        <f aca="false">'TC Yara'!C9</f>
        <v>Mark</v>
      </c>
      <c r="E661" s="580" t="n">
        <f aca="false">'TC Yara'!Y11</f>
        <v>14</v>
      </c>
      <c r="F661" s="579" t="e">
        <f aca="false">#REF!</f>
        <v>#REF!</v>
      </c>
      <c r="G661" s="581" t="n">
        <v>3</v>
      </c>
    </row>
    <row r="662" customFormat="false" ht="12.75" hidden="false" customHeight="false" outlineLevel="0" collapsed="false">
      <c r="A662" s="579" t="str">
        <f aca="false">'TC Yara'!A$5</f>
        <v>TC Yara</v>
      </c>
      <c r="B662" s="580" t="n">
        <v>4</v>
      </c>
      <c r="C662" s="579" t="str">
        <f aca="false">'TC Yara'!B10</f>
        <v>Blaey de</v>
      </c>
      <c r="D662" s="579" t="str">
        <f aca="false">'TC Yara'!C10</f>
        <v>Adri</v>
      </c>
      <c r="E662" s="580" t="n">
        <f aca="false">'TC Yara'!Y12</f>
        <v>14</v>
      </c>
      <c r="F662" s="579" t="e">
        <f aca="false">#REF!</f>
        <v>#REF!</v>
      </c>
      <c r="G662" s="581" t="n">
        <v>4</v>
      </c>
    </row>
    <row r="663" customFormat="false" ht="12.75" hidden="false" customHeight="false" outlineLevel="0" collapsed="false">
      <c r="A663" s="579" t="str">
        <f aca="false">'TC Yara'!A$5</f>
        <v>TC Yara</v>
      </c>
      <c r="B663" s="580" t="n">
        <v>5</v>
      </c>
      <c r="C663" s="579" t="str">
        <f aca="false">'TC Yara'!B11</f>
        <v>Blommaert</v>
      </c>
      <c r="D663" s="579" t="str">
        <f aca="false">'TC Yara'!C11</f>
        <v>Tamar</v>
      </c>
      <c r="E663" s="580" t="n">
        <f aca="false">'TC Yara'!Y13</f>
        <v>10</v>
      </c>
      <c r="F663" s="579" t="e">
        <f aca="false">#REF!</f>
        <v>#REF!</v>
      </c>
      <c r="G663" s="581" t="n">
        <v>5</v>
      </c>
    </row>
    <row r="664" customFormat="false" ht="12.75" hidden="false" customHeight="false" outlineLevel="0" collapsed="false">
      <c r="A664" s="579" t="str">
        <f aca="false">'TC Yara'!A$5</f>
        <v>TC Yara</v>
      </c>
      <c r="B664" s="580" t="n">
        <v>6</v>
      </c>
      <c r="C664" s="579" t="str">
        <f aca="false">'TC Yara'!B12</f>
        <v>Borgt</v>
      </c>
      <c r="D664" s="579" t="str">
        <f aca="false">'TC Yara'!C12</f>
        <v>Bennie</v>
      </c>
      <c r="E664" s="580" t="n">
        <f aca="false">'TC Yara'!Y14</f>
        <v>8</v>
      </c>
      <c r="F664" s="579" t="e">
        <f aca="false">#REF!</f>
        <v>#REF!</v>
      </c>
      <c r="G664" s="581" t="n">
        <v>6</v>
      </c>
    </row>
    <row r="665" customFormat="false" ht="12.75" hidden="false" customHeight="false" outlineLevel="0" collapsed="false">
      <c r="A665" s="579" t="str">
        <f aca="false">'TC Yara'!A$5</f>
        <v>TC Yara</v>
      </c>
      <c r="B665" s="580" t="n">
        <v>7</v>
      </c>
      <c r="C665" s="579" t="str">
        <f aca="false">'TC Yara'!B13</f>
        <v>Boven van</v>
      </c>
      <c r="D665" s="579" t="str">
        <f aca="false">'TC Yara'!C13</f>
        <v>Jan </v>
      </c>
      <c r="E665" s="580" t="n">
        <f aca="false">'TC Yara'!Y15</f>
        <v>13</v>
      </c>
      <c r="F665" s="579" t="e">
        <f aca="false">#REF!</f>
        <v>#REF!</v>
      </c>
      <c r="G665" s="581" t="n">
        <v>7</v>
      </c>
    </row>
    <row r="666" customFormat="false" ht="12.75" hidden="false" customHeight="false" outlineLevel="0" collapsed="false">
      <c r="A666" s="579" t="str">
        <f aca="false">'TC Yara'!A$5</f>
        <v>TC Yara</v>
      </c>
      <c r="B666" s="580" t="n">
        <v>8</v>
      </c>
      <c r="C666" s="579" t="str">
        <f aca="false">'TC Yara'!B14</f>
        <v>Broeck van</v>
      </c>
      <c r="D666" s="579" t="str">
        <f aca="false">'TC Yara'!C14</f>
        <v>Joost</v>
      </c>
      <c r="E666" s="580" t="n">
        <f aca="false">'TC Yara'!Y16</f>
        <v>17</v>
      </c>
      <c r="F666" s="579" t="e">
        <f aca="false">#REF!</f>
        <v>#REF!</v>
      </c>
      <c r="G666" s="581" t="n">
        <v>8</v>
      </c>
    </row>
    <row r="667" customFormat="false" ht="12.75" hidden="false" customHeight="false" outlineLevel="0" collapsed="false">
      <c r="A667" s="579" t="str">
        <f aca="false">'TC Yara'!A$5</f>
        <v>TC Yara</v>
      </c>
      <c r="B667" s="580" t="n">
        <v>9</v>
      </c>
      <c r="C667" s="579" t="str">
        <f aca="false">'TC Yara'!B15</f>
        <v>Brouwer de</v>
      </c>
      <c r="D667" s="579" t="str">
        <f aca="false">'TC Yara'!C15</f>
        <v>Bennie</v>
      </c>
      <c r="E667" s="580" t="n">
        <f aca="false">'TC Yara'!Y17</f>
        <v>4</v>
      </c>
      <c r="F667" s="579" t="e">
        <f aca="false">#REF!</f>
        <v>#REF!</v>
      </c>
      <c r="G667" s="581" t="n">
        <v>9</v>
      </c>
    </row>
    <row r="668" customFormat="false" ht="12.75" hidden="false" customHeight="false" outlineLevel="0" collapsed="false">
      <c r="A668" s="579" t="str">
        <f aca="false">'TC Yara'!A$5</f>
        <v>TC Yara</v>
      </c>
      <c r="B668" s="580" t="n">
        <v>10</v>
      </c>
      <c r="C668" s="579" t="str">
        <f aca="false">'TC Yara'!B16</f>
        <v>Bruijne de</v>
      </c>
      <c r="D668" s="579" t="str">
        <f aca="false">'TC Yara'!C16</f>
        <v>Erik</v>
      </c>
      <c r="E668" s="580" t="n">
        <f aca="false">'TC Yara'!Y18</f>
        <v>7</v>
      </c>
      <c r="F668" s="579" t="e">
        <f aca="false">#REF!</f>
        <v>#REF!</v>
      </c>
      <c r="G668" s="581" t="n">
        <v>10</v>
      </c>
    </row>
    <row r="669" customFormat="false" ht="12.75" hidden="false" customHeight="false" outlineLevel="0" collapsed="false">
      <c r="A669" s="579" t="str">
        <f aca="false">'TC Yara'!A$5</f>
        <v>TC Yara</v>
      </c>
      <c r="B669" s="580" t="n">
        <v>11</v>
      </c>
      <c r="C669" s="579" t="str">
        <f aca="false">'TC Yara'!B17</f>
        <v>Cauteren van</v>
      </c>
      <c r="D669" s="579" t="str">
        <f aca="false">'TC Yara'!C17</f>
        <v>Patrick</v>
      </c>
      <c r="E669" s="580" t="n">
        <f aca="false">'TC Yara'!Y19</f>
        <v>10</v>
      </c>
      <c r="F669" s="579" t="e">
        <f aca="false">#REF!</f>
        <v>#REF!</v>
      </c>
      <c r="G669" s="581" t="n">
        <v>11</v>
      </c>
    </row>
    <row r="670" customFormat="false" ht="12.75" hidden="false" customHeight="false" outlineLevel="0" collapsed="false">
      <c r="A670" s="579" t="str">
        <f aca="false">'TC Yara'!A$5</f>
        <v>TC Yara</v>
      </c>
      <c r="B670" s="580" t="n">
        <v>12</v>
      </c>
      <c r="C670" s="579" t="str">
        <f aca="false">'TC Yara'!B18</f>
        <v>Coene</v>
      </c>
      <c r="D670" s="579" t="str">
        <f aca="false">'TC Yara'!C18</f>
        <v>Luc</v>
      </c>
      <c r="E670" s="580" t="n">
        <f aca="false">'TC Yara'!Y20</f>
        <v>9</v>
      </c>
      <c r="F670" s="579" t="e">
        <f aca="false">#REF!</f>
        <v>#REF!</v>
      </c>
      <c r="G670" s="581" t="n">
        <v>12</v>
      </c>
    </row>
    <row r="671" customFormat="false" ht="12.75" hidden="false" customHeight="false" outlineLevel="0" collapsed="false">
      <c r="A671" s="579" t="str">
        <f aca="false">'TC Yara'!A$5</f>
        <v>TC Yara</v>
      </c>
      <c r="B671" s="580" t="n">
        <v>13</v>
      </c>
      <c r="C671" s="579" t="str">
        <f aca="false">'TC Yara'!B19</f>
        <v>Colpaert</v>
      </c>
      <c r="D671" s="579" t="str">
        <f aca="false">'TC Yara'!C19</f>
        <v>Filip</v>
      </c>
      <c r="E671" s="580" t="n">
        <f aca="false">'TC Yara'!Y21</f>
        <v>5</v>
      </c>
      <c r="F671" s="579" t="e">
        <f aca="false">#REF!</f>
        <v>#REF!</v>
      </c>
      <c r="G671" s="581" t="n">
        <v>13</v>
      </c>
    </row>
    <row r="672" customFormat="false" ht="12.75" hidden="false" customHeight="false" outlineLevel="0" collapsed="false">
      <c r="A672" s="579" t="str">
        <f aca="false">'TC Yara'!A$5</f>
        <v>TC Yara</v>
      </c>
      <c r="B672" s="580" t="n">
        <v>14</v>
      </c>
      <c r="C672" s="579" t="str">
        <f aca="false">'TC Yara'!B20</f>
        <v>Creemers</v>
      </c>
      <c r="D672" s="579" t="str">
        <f aca="false">'TC Yara'!C20</f>
        <v>Karolien</v>
      </c>
      <c r="E672" s="580" t="n">
        <f aca="false">'TC Yara'!Y22</f>
        <v>5</v>
      </c>
      <c r="F672" s="579" t="e">
        <f aca="false">#REF!</f>
        <v>#REF!</v>
      </c>
      <c r="G672" s="581" t="n">
        <v>14</v>
      </c>
    </row>
    <row r="673" customFormat="false" ht="12.75" hidden="false" customHeight="false" outlineLevel="0" collapsed="false">
      <c r="A673" s="579" t="str">
        <f aca="false">'TC Yara'!A$5</f>
        <v>TC Yara</v>
      </c>
      <c r="B673" s="580" t="n">
        <v>15</v>
      </c>
      <c r="C673" s="579" t="str">
        <f aca="false">'TC Yara'!B21</f>
        <v>Crombeen</v>
      </c>
      <c r="D673" s="579" t="str">
        <f aca="false">'TC Yara'!C21</f>
        <v>Carla</v>
      </c>
      <c r="E673" s="580" t="n">
        <f aca="false">'TC Yara'!Y23</f>
        <v>1</v>
      </c>
      <c r="F673" s="579" t="e">
        <f aca="false">#REF!</f>
        <v>#REF!</v>
      </c>
      <c r="G673" s="581" t="n">
        <v>15</v>
      </c>
    </row>
    <row r="674" customFormat="false" ht="12.75" hidden="false" customHeight="false" outlineLevel="0" collapsed="false">
      <c r="A674" s="579" t="str">
        <f aca="false">'TC Yara'!A$5</f>
        <v>TC Yara</v>
      </c>
      <c r="B674" s="580" t="n">
        <v>16</v>
      </c>
      <c r="C674" s="579" t="str">
        <f aca="false">'TC Yara'!B22</f>
        <v>Crombeen</v>
      </c>
      <c r="D674" s="579" t="str">
        <f aca="false">'TC Yara'!C22</f>
        <v>Eddie</v>
      </c>
      <c r="E674" s="580" t="n">
        <f aca="false">'TC Yara'!Y24</f>
        <v>0</v>
      </c>
      <c r="F674" s="579" t="e">
        <f aca="false">#REF!</f>
        <v>#REF!</v>
      </c>
      <c r="G674" s="581" t="n">
        <v>16</v>
      </c>
    </row>
    <row r="675" customFormat="false" ht="12.75" hidden="false" customHeight="false" outlineLevel="0" collapsed="false">
      <c r="A675" s="579" t="str">
        <f aca="false">'TC Yara'!A$5</f>
        <v>TC Yara</v>
      </c>
      <c r="B675" s="580" t="n">
        <v>17</v>
      </c>
      <c r="C675" s="579" t="str">
        <f aca="false">'TC Yara'!B23</f>
        <v>Crombeen</v>
      </c>
      <c r="D675" s="579" t="str">
        <f aca="false">'TC Yara'!C23</f>
        <v>Ricardo</v>
      </c>
      <c r="E675" s="580" t="n">
        <f aca="false">'TC Yara'!Y25</f>
        <v>19</v>
      </c>
      <c r="F675" s="579" t="e">
        <f aca="false">#REF!</f>
        <v>#REF!</v>
      </c>
      <c r="G675" s="581" t="n">
        <v>17</v>
      </c>
    </row>
    <row r="676" customFormat="false" ht="12.75" hidden="false" customHeight="false" outlineLevel="0" collapsed="false">
      <c r="A676" s="579" t="str">
        <f aca="false">'TC Yara'!A$5</f>
        <v>TC Yara</v>
      </c>
      <c r="B676" s="580" t="n">
        <v>18</v>
      </c>
      <c r="C676" s="579" t="str">
        <f aca="false">'TC Yara'!B24</f>
        <v>David</v>
      </c>
      <c r="D676" s="579" t="str">
        <f aca="false">'TC Yara'!C24</f>
        <v>Ronnie</v>
      </c>
      <c r="E676" s="580" t="n">
        <f aca="false">'TC Yara'!Y26</f>
        <v>7</v>
      </c>
      <c r="F676" s="579" t="e">
        <f aca="false">#REF!</f>
        <v>#REF!</v>
      </c>
      <c r="G676" s="581" t="n">
        <v>18</v>
      </c>
    </row>
    <row r="677" customFormat="false" ht="12.75" hidden="false" customHeight="false" outlineLevel="0" collapsed="false">
      <c r="A677" s="579" t="str">
        <f aca="false">'TC Yara'!A$5</f>
        <v>TC Yara</v>
      </c>
      <c r="B677" s="580" t="n">
        <v>19</v>
      </c>
      <c r="C677" s="579" t="str">
        <f aca="false">'TC Yara'!B25</f>
        <v>Dees</v>
      </c>
      <c r="D677" s="579" t="str">
        <f aca="false">'TC Yara'!C25</f>
        <v>Henk</v>
      </c>
      <c r="E677" s="580" t="n">
        <f aca="false">'TC Yara'!Y27</f>
        <v>7</v>
      </c>
      <c r="F677" s="579" t="e">
        <f aca="false">#REF!</f>
        <v>#REF!</v>
      </c>
      <c r="G677" s="581" t="n">
        <v>19</v>
      </c>
    </row>
    <row r="678" customFormat="false" ht="12.75" hidden="false" customHeight="false" outlineLevel="0" collapsed="false">
      <c r="A678" s="579" t="str">
        <f aca="false">'TC Yara'!A$5</f>
        <v>TC Yara</v>
      </c>
      <c r="B678" s="580" t="n">
        <v>20</v>
      </c>
      <c r="C678" s="579" t="str">
        <f aca="false">'TC Yara'!B26</f>
        <v>Deinse van</v>
      </c>
      <c r="D678" s="579" t="str">
        <f aca="false">'TC Yara'!C26</f>
        <v>Sjoerd</v>
      </c>
      <c r="E678" s="580" t="n">
        <f aca="false">'TC Yara'!Y28</f>
        <v>1</v>
      </c>
      <c r="F678" s="579" t="e">
        <f aca="false">#REF!</f>
        <v>#REF!</v>
      </c>
      <c r="G678" s="581" t="n">
        <v>20</v>
      </c>
    </row>
    <row r="679" customFormat="false" ht="12.75" hidden="false" customHeight="false" outlineLevel="0" collapsed="false">
      <c r="A679" s="579" t="str">
        <f aca="false">'TC Yara'!A$5</f>
        <v>TC Yara</v>
      </c>
      <c r="B679" s="580" t="n">
        <v>21</v>
      </c>
      <c r="C679" s="579" t="str">
        <f aca="false">'TC Yara'!B27</f>
        <v>DeMaet </v>
      </c>
      <c r="D679" s="579" t="str">
        <f aca="false">'TC Yara'!C27</f>
        <v>Ben</v>
      </c>
      <c r="E679" s="580" t="n">
        <f aca="false">'TC Yara'!Y29</f>
        <v>12</v>
      </c>
      <c r="F679" s="579" t="e">
        <f aca="false">#REF!</f>
        <v>#REF!</v>
      </c>
      <c r="G679" s="581" t="n">
        <v>21</v>
      </c>
    </row>
    <row r="680" customFormat="false" ht="12.75" hidden="false" customHeight="false" outlineLevel="0" collapsed="false">
      <c r="A680" s="579" t="str">
        <f aca="false">'TC Yara'!A$5</f>
        <v>TC Yara</v>
      </c>
      <c r="B680" s="580" t="n">
        <v>22</v>
      </c>
      <c r="C680" s="579" t="str">
        <f aca="false">'TC Yara'!B28</f>
        <v>Deurzen van</v>
      </c>
      <c r="D680" s="579" t="str">
        <f aca="false">'TC Yara'!C28</f>
        <v>Theo *</v>
      </c>
      <c r="E680" s="580" t="n">
        <f aca="false">'TC Yara'!Y30</f>
        <v>13</v>
      </c>
      <c r="F680" s="579" t="e">
        <f aca="false">#REF!</f>
        <v>#REF!</v>
      </c>
      <c r="G680" s="581" t="n">
        <v>22</v>
      </c>
    </row>
    <row r="681" customFormat="false" ht="12.75" hidden="false" customHeight="false" outlineLevel="0" collapsed="false">
      <c r="A681" s="579" t="str">
        <f aca="false">'TC Yara'!A$5</f>
        <v>TC Yara</v>
      </c>
      <c r="B681" s="580" t="n">
        <v>23</v>
      </c>
      <c r="C681" s="579" t="str">
        <f aca="false">'TC Yara'!B29</f>
        <v>Dieleman</v>
      </c>
      <c r="D681" s="579" t="str">
        <f aca="false">'TC Yara'!C29</f>
        <v>Marc</v>
      </c>
      <c r="E681" s="580" t="n">
        <f aca="false">'TC Yara'!Y31</f>
        <v>9</v>
      </c>
      <c r="F681" s="579" t="e">
        <f aca="false">#REF!</f>
        <v>#REF!</v>
      </c>
      <c r="G681" s="581" t="n">
        <v>23</v>
      </c>
    </row>
    <row r="682" customFormat="false" ht="12.75" hidden="false" customHeight="false" outlineLevel="0" collapsed="false">
      <c r="A682" s="579" t="str">
        <f aca="false">'TC Yara'!A$5</f>
        <v>TC Yara</v>
      </c>
      <c r="B682" s="580" t="n">
        <v>24</v>
      </c>
      <c r="C682" s="579" t="str">
        <f aca="false">'TC Yara'!B30</f>
        <v>Doelder den</v>
      </c>
      <c r="D682" s="579" t="str">
        <f aca="false">'TC Yara'!C30</f>
        <v>René </v>
      </c>
      <c r="E682" s="580" t="n">
        <f aca="false">'TC Yara'!Y32</f>
        <v>3</v>
      </c>
      <c r="F682" s="579" t="e">
        <f aca="false">#REF!</f>
        <v>#REF!</v>
      </c>
      <c r="G682" s="581" t="n">
        <v>24</v>
      </c>
    </row>
    <row r="683" customFormat="false" ht="12.75" hidden="false" customHeight="false" outlineLevel="0" collapsed="false">
      <c r="A683" s="579" t="str">
        <f aca="false">'TC Yara'!A$5</f>
        <v>TC Yara</v>
      </c>
      <c r="B683" s="580" t="n">
        <v>25</v>
      </c>
      <c r="C683" s="579" t="str">
        <f aca="false">'TC Yara'!B31</f>
        <v>Doeselaar van</v>
      </c>
      <c r="D683" s="579" t="str">
        <f aca="false">'TC Yara'!C31</f>
        <v>Michiel</v>
      </c>
      <c r="E683" s="580" t="n">
        <f aca="false">'TC Yara'!Y33</f>
        <v>4</v>
      </c>
      <c r="F683" s="579" t="e">
        <f aca="false">#REF!</f>
        <v>#REF!</v>
      </c>
      <c r="G683" s="581" t="n">
        <v>25</v>
      </c>
    </row>
    <row r="684" customFormat="false" ht="12.75" hidden="false" customHeight="false" outlineLevel="0" collapsed="false">
      <c r="A684" s="579" t="str">
        <f aca="false">'TC Yara'!A$5</f>
        <v>TC Yara</v>
      </c>
      <c r="B684" s="580" t="n">
        <v>26</v>
      </c>
      <c r="C684" s="579" t="str">
        <f aca="false">'TC Yara'!B32</f>
        <v>Doolaege</v>
      </c>
      <c r="D684" s="579" t="str">
        <f aca="false">'TC Yara'!C32</f>
        <v>Frank</v>
      </c>
      <c r="E684" s="580" t="n">
        <f aca="false">'TC Yara'!Y34</f>
        <v>1</v>
      </c>
      <c r="F684" s="579" t="e">
        <f aca="false">#REF!</f>
        <v>#REF!</v>
      </c>
      <c r="G684" s="581" t="n">
        <v>26</v>
      </c>
    </row>
    <row r="685" customFormat="false" ht="12.75" hidden="false" customHeight="false" outlineLevel="0" collapsed="false">
      <c r="A685" s="579" t="str">
        <f aca="false">'TC Yara'!A$5</f>
        <v>TC Yara</v>
      </c>
      <c r="B685" s="580" t="n">
        <v>27</v>
      </c>
      <c r="C685" s="579" t="str">
        <f aca="false">'TC Yara'!B33</f>
        <v>Elias</v>
      </c>
      <c r="D685" s="579" t="str">
        <f aca="false">'TC Yara'!C33</f>
        <v>Patrick</v>
      </c>
      <c r="E685" s="580" t="n">
        <f aca="false">'TC Yara'!Y35</f>
        <v>0</v>
      </c>
      <c r="F685" s="579" t="e">
        <f aca="false">#REF!</f>
        <v>#REF!</v>
      </c>
      <c r="G685" s="581" t="n">
        <v>27</v>
      </c>
    </row>
    <row r="686" customFormat="false" ht="12.75" hidden="false" customHeight="false" outlineLevel="0" collapsed="false">
      <c r="A686" s="579" t="str">
        <f aca="false">'TC Yara'!A$5</f>
        <v>TC Yara</v>
      </c>
      <c r="B686" s="580" t="n">
        <v>28</v>
      </c>
      <c r="C686" s="579" t="str">
        <f aca="false">'TC Yara'!B34</f>
        <v>Elslande van</v>
      </c>
      <c r="D686" s="579" t="str">
        <f aca="false">'TC Yara'!C34</f>
        <v>Paul</v>
      </c>
      <c r="E686" s="580" t="n">
        <f aca="false">'TC Yara'!Y36</f>
        <v>0</v>
      </c>
      <c r="F686" s="579" t="e">
        <f aca="false">#REF!</f>
        <v>#REF!</v>
      </c>
      <c r="G686" s="581" t="n">
        <v>28</v>
      </c>
    </row>
    <row r="687" customFormat="false" ht="12.75" hidden="false" customHeight="false" outlineLevel="0" collapsed="false">
      <c r="A687" s="579" t="str">
        <f aca="false">'TC Yara'!A$5</f>
        <v>TC Yara</v>
      </c>
      <c r="B687" s="580" t="n">
        <v>29</v>
      </c>
      <c r="C687" s="579" t="str">
        <f aca="false">'TC Yara'!B35</f>
        <v>Fransen</v>
      </c>
      <c r="D687" s="579" t="str">
        <f aca="false">'TC Yara'!C35</f>
        <v>Jonas</v>
      </c>
      <c r="E687" s="580" t="n">
        <f aca="false">'TC Yara'!Y37</f>
        <v>7</v>
      </c>
      <c r="F687" s="579" t="e">
        <f aca="false">#REF!</f>
        <v>#REF!</v>
      </c>
      <c r="G687" s="581" t="n">
        <v>29</v>
      </c>
    </row>
    <row r="688" customFormat="false" ht="12.75" hidden="false" customHeight="false" outlineLevel="0" collapsed="false">
      <c r="A688" s="579" t="str">
        <f aca="false">'TC Yara'!A$5</f>
        <v>TC Yara</v>
      </c>
      <c r="B688" s="580" t="n">
        <v>30</v>
      </c>
      <c r="C688" s="579" t="str">
        <f aca="false">'TC Yara'!B36</f>
        <v>Geest de</v>
      </c>
      <c r="D688" s="579" t="str">
        <f aca="false">'TC Yara'!C36</f>
        <v>Hanna</v>
      </c>
      <c r="E688" s="580" t="n">
        <f aca="false">'TC Yara'!Y38</f>
        <v>5</v>
      </c>
      <c r="F688" s="579" t="e">
        <f aca="false">#REF!</f>
        <v>#REF!</v>
      </c>
      <c r="G688" s="581" t="n">
        <v>30</v>
      </c>
    </row>
    <row r="689" customFormat="false" ht="12.75" hidden="false" customHeight="false" outlineLevel="0" collapsed="false">
      <c r="A689" s="579" t="str">
        <f aca="false">'TC Yara'!A$5</f>
        <v>TC Yara</v>
      </c>
      <c r="B689" s="580" t="n">
        <v>31</v>
      </c>
      <c r="C689" s="579" t="str">
        <f aca="false">'TC Yara'!B37</f>
        <v>Gremberghe van</v>
      </c>
      <c r="D689" s="579" t="str">
        <f aca="false">'TC Yara'!C37</f>
        <v>Ludwig</v>
      </c>
      <c r="E689" s="580" t="n">
        <f aca="false">'TC Yara'!Y39</f>
        <v>18</v>
      </c>
      <c r="F689" s="579" t="e">
        <f aca="false">#REF!</f>
        <v>#REF!</v>
      </c>
      <c r="G689" s="581" t="n">
        <v>31</v>
      </c>
    </row>
    <row r="690" customFormat="false" ht="12.75" hidden="false" customHeight="false" outlineLevel="0" collapsed="false">
      <c r="A690" s="579" t="str">
        <f aca="false">'TC Yara'!A$5</f>
        <v>TC Yara</v>
      </c>
      <c r="B690" s="580" t="n">
        <v>32</v>
      </c>
      <c r="C690" s="579" t="str">
        <f aca="false">'TC Yara'!B38</f>
        <v>Gucht de</v>
      </c>
      <c r="D690" s="579" t="str">
        <f aca="false">'TC Yara'!C38</f>
        <v>Guust  </v>
      </c>
      <c r="E690" s="580" t="n">
        <f aca="false">'TC Yara'!Y40</f>
        <v>0</v>
      </c>
      <c r="F690" s="579" t="e">
        <f aca="false">#REF!</f>
        <v>#REF!</v>
      </c>
      <c r="G690" s="581" t="n">
        <v>32</v>
      </c>
    </row>
    <row r="691" customFormat="false" ht="12.75" hidden="false" customHeight="false" outlineLevel="0" collapsed="false">
      <c r="A691" s="579" t="str">
        <f aca="false">'TC Yara'!A$5</f>
        <v>TC Yara</v>
      </c>
      <c r="B691" s="580" t="n">
        <v>33</v>
      </c>
      <c r="C691" s="579" t="str">
        <f aca="false">'TC Yara'!B39</f>
        <v>Hemel van den</v>
      </c>
      <c r="D691" s="579" t="str">
        <f aca="false">'TC Yara'!C39</f>
        <v>Ingrid</v>
      </c>
      <c r="E691" s="580" t="n">
        <f aca="false">'TC Yara'!Y41</f>
        <v>1</v>
      </c>
      <c r="F691" s="579" t="e">
        <f aca="false">#REF!</f>
        <v>#REF!</v>
      </c>
      <c r="G691" s="581" t="n">
        <v>33</v>
      </c>
    </row>
    <row r="692" customFormat="false" ht="12.75" hidden="false" customHeight="false" outlineLevel="0" collapsed="false">
      <c r="A692" s="579" t="str">
        <f aca="false">'TC Yara'!A$5</f>
        <v>TC Yara</v>
      </c>
      <c r="B692" s="580" t="n">
        <v>34</v>
      </c>
      <c r="C692" s="579" t="str">
        <f aca="false">'TC Yara'!B40</f>
        <v>Huys</v>
      </c>
      <c r="D692" s="579" t="str">
        <f aca="false">'TC Yara'!C40</f>
        <v>Norbert</v>
      </c>
      <c r="E692" s="580" t="n">
        <f aca="false">'TC Yara'!Y42</f>
        <v>6</v>
      </c>
      <c r="F692" s="579" t="e">
        <f aca="false">#REF!</f>
        <v>#REF!</v>
      </c>
      <c r="G692" s="581" t="n">
        <v>34</v>
      </c>
    </row>
    <row r="693" customFormat="false" ht="12.75" hidden="false" customHeight="false" outlineLevel="0" collapsed="false">
      <c r="A693" s="579" t="str">
        <f aca="false">'TC Yara'!A$5</f>
        <v>TC Yara</v>
      </c>
      <c r="B693" s="580" t="n">
        <v>35</v>
      </c>
      <c r="C693" s="579" t="str">
        <f aca="false">'TC Yara'!B41</f>
        <v>Jacobse</v>
      </c>
      <c r="D693" s="579" t="str">
        <f aca="false">'TC Yara'!C41</f>
        <v>Jack</v>
      </c>
      <c r="E693" s="580" t="n">
        <f aca="false">'TC Yara'!Y43</f>
        <v>17</v>
      </c>
      <c r="F693" s="579" t="e">
        <f aca="false">#REF!</f>
        <v>#REF!</v>
      </c>
      <c r="G693" s="581" t="n">
        <v>35</v>
      </c>
    </row>
    <row r="694" customFormat="false" ht="12.75" hidden="false" customHeight="false" outlineLevel="0" collapsed="false">
      <c r="A694" s="579" t="str">
        <f aca="false">'TC Yara'!A$5</f>
        <v>TC Yara</v>
      </c>
      <c r="B694" s="580" t="n">
        <v>36</v>
      </c>
      <c r="C694" s="579" t="str">
        <f aca="false">'TC Yara'!B42</f>
        <v>Kersbulck</v>
      </c>
      <c r="D694" s="579" t="str">
        <f aca="false">'TC Yara'!C42</f>
        <v>Eddie</v>
      </c>
      <c r="E694" s="580" t="n">
        <f aca="false">'TC Yara'!Y44</f>
        <v>8</v>
      </c>
      <c r="F694" s="579" t="e">
        <f aca="false">#REF!</f>
        <v>#REF!</v>
      </c>
      <c r="G694" s="581" t="n">
        <v>36</v>
      </c>
    </row>
    <row r="695" customFormat="false" ht="12.75" hidden="false" customHeight="false" outlineLevel="0" collapsed="false">
      <c r="A695" s="579" t="str">
        <f aca="false">'TC Yara'!A$5</f>
        <v>TC Yara</v>
      </c>
      <c r="B695" s="580" t="n">
        <v>37</v>
      </c>
      <c r="C695" s="579" t="str">
        <f aca="false">'TC Yara'!B43</f>
        <v>Koeijer de</v>
      </c>
      <c r="D695" s="579" t="str">
        <f aca="false">'TC Yara'!C43</f>
        <v>Ko </v>
      </c>
      <c r="E695" s="580" t="n">
        <f aca="false">'TC Yara'!Y45</f>
        <v>0</v>
      </c>
      <c r="F695" s="579" t="e">
        <f aca="false">#REF!</f>
        <v>#REF!</v>
      </c>
      <c r="G695" s="581" t="n">
        <v>37</v>
      </c>
    </row>
    <row r="696" customFormat="false" ht="12.75" hidden="false" customHeight="false" outlineLevel="0" collapsed="false">
      <c r="A696" s="579" t="str">
        <f aca="false">'TC Yara'!A$5</f>
        <v>TC Yara</v>
      </c>
      <c r="B696" s="580" t="n">
        <v>38</v>
      </c>
      <c r="C696" s="579" t="str">
        <f aca="false">'TC Yara'!B44</f>
        <v>Kouijzer</v>
      </c>
      <c r="D696" s="579" t="str">
        <f aca="false">'TC Yara'!C44</f>
        <v>Maarten</v>
      </c>
      <c r="E696" s="580" t="n">
        <f aca="false">'TC Yara'!Y46</f>
        <v>10</v>
      </c>
      <c r="F696" s="579" t="e">
        <f aca="false">#REF!</f>
        <v>#REF!</v>
      </c>
      <c r="G696" s="581" t="n">
        <v>38</v>
      </c>
    </row>
    <row r="697" customFormat="false" ht="12.75" hidden="false" customHeight="false" outlineLevel="0" collapsed="false">
      <c r="A697" s="579" t="str">
        <f aca="false">'TC Yara'!A$5</f>
        <v>TC Yara</v>
      </c>
      <c r="B697" s="580" t="n">
        <v>39</v>
      </c>
      <c r="C697" s="579" t="str">
        <f aca="false">'TC Yara'!B45</f>
        <v>Laere van</v>
      </c>
      <c r="D697" s="579" t="str">
        <f aca="false">'TC Yara'!C45</f>
        <v>Antoine</v>
      </c>
      <c r="E697" s="580" t="n">
        <f aca="false">'TC Yara'!Y47</f>
        <v>19</v>
      </c>
      <c r="F697" s="579" t="e">
        <f aca="false">#REF!</f>
        <v>#REF!</v>
      </c>
      <c r="G697" s="581" t="n">
        <v>39</v>
      </c>
    </row>
    <row r="698" customFormat="false" ht="12.75" hidden="false" customHeight="false" outlineLevel="0" collapsed="false">
      <c r="A698" s="579" t="str">
        <f aca="false">'TC Yara'!A$5</f>
        <v>TC Yara</v>
      </c>
      <c r="B698" s="580" t="n">
        <v>40</v>
      </c>
      <c r="C698" s="579" t="str">
        <f aca="false">'TC Yara'!B46</f>
        <v>Leeuw</v>
      </c>
      <c r="D698" s="579" t="str">
        <f aca="false">'TC Yara'!C46</f>
        <v>Jacques</v>
      </c>
      <c r="E698" s="580" t="n">
        <f aca="false">'TC Yara'!Y48</f>
        <v>21</v>
      </c>
      <c r="F698" s="579" t="e">
        <f aca="false">#REF!</f>
        <v>#REF!</v>
      </c>
      <c r="G698" s="581" t="n">
        <v>40</v>
      </c>
    </row>
    <row r="699" customFormat="false" ht="12.75" hidden="false" customHeight="false" outlineLevel="0" collapsed="false">
      <c r="A699" s="579" t="str">
        <f aca="false">'TC Yara'!A$5</f>
        <v>TC Yara</v>
      </c>
      <c r="B699" s="580" t="n">
        <v>41</v>
      </c>
      <c r="C699" s="579" t="str">
        <f aca="false">'TC Yara'!B47</f>
        <v>Maas</v>
      </c>
      <c r="D699" s="579" t="str">
        <f aca="false">'TC Yara'!C47</f>
        <v>Edwin</v>
      </c>
      <c r="E699" s="580" t="n">
        <f aca="false">'TC Yara'!Y49</f>
        <v>11</v>
      </c>
      <c r="F699" s="579" t="e">
        <f aca="false">#REF!</f>
        <v>#REF!</v>
      </c>
      <c r="G699" s="581" t="n">
        <v>41</v>
      </c>
    </row>
    <row r="700" customFormat="false" ht="12.75" hidden="false" customHeight="false" outlineLevel="0" collapsed="false">
      <c r="A700" s="579" t="str">
        <f aca="false">'TC Yara'!A$5</f>
        <v>TC Yara</v>
      </c>
      <c r="B700" s="580" t="n">
        <v>42</v>
      </c>
      <c r="C700" s="579" t="str">
        <f aca="false">'TC Yara'!B48</f>
        <v>Maas</v>
      </c>
      <c r="D700" s="579" t="str">
        <f aca="false">'TC Yara'!C48</f>
        <v>Willy</v>
      </c>
      <c r="E700" s="580" t="n">
        <f aca="false">'TC Yara'!Y50</f>
        <v>5</v>
      </c>
      <c r="F700" s="579" t="e">
        <f aca="false">#REF!</f>
        <v>#REF!</v>
      </c>
      <c r="G700" s="581" t="n">
        <v>42</v>
      </c>
    </row>
    <row r="701" customFormat="false" ht="12.75" hidden="false" customHeight="false" outlineLevel="0" collapsed="false">
      <c r="A701" s="579" t="str">
        <f aca="false">'TC Yara'!A$5</f>
        <v>TC Yara</v>
      </c>
      <c r="B701" s="580" t="n">
        <v>43</v>
      </c>
      <c r="C701" s="579" t="str">
        <f aca="false">'TC Yara'!B49</f>
        <v>Menu</v>
      </c>
      <c r="D701" s="579" t="str">
        <f aca="false">'TC Yara'!C49</f>
        <v>Willy</v>
      </c>
      <c r="E701" s="580" t="n">
        <f aca="false">'TC Yara'!Y51</f>
        <v>13</v>
      </c>
      <c r="F701" s="579" t="e">
        <f aca="false">#REF!</f>
        <v>#REF!</v>
      </c>
      <c r="G701" s="581" t="n">
        <v>43</v>
      </c>
    </row>
    <row r="702" customFormat="false" ht="12.75" hidden="false" customHeight="false" outlineLevel="0" collapsed="false">
      <c r="A702" s="579" t="str">
        <f aca="false">'TC Yara'!A$5</f>
        <v>TC Yara</v>
      </c>
      <c r="B702" s="580" t="n">
        <v>44</v>
      </c>
      <c r="C702" s="579" t="str">
        <f aca="false">'TC Yara'!B50</f>
        <v>Mullaert</v>
      </c>
      <c r="D702" s="579" t="str">
        <f aca="false">'TC Yara'!C50</f>
        <v>Patrick</v>
      </c>
      <c r="E702" s="580" t="n">
        <f aca="false">'TC Yara'!Y52</f>
        <v>17</v>
      </c>
      <c r="F702" s="579" t="e">
        <f aca="false">#REF!</f>
        <v>#REF!</v>
      </c>
      <c r="G702" s="581" t="n">
        <v>44</v>
      </c>
    </row>
    <row r="703" customFormat="false" ht="12.75" hidden="false" customHeight="false" outlineLevel="0" collapsed="false">
      <c r="A703" s="579" t="str">
        <f aca="false">'TC Yara'!A$5</f>
        <v>TC Yara</v>
      </c>
      <c r="B703" s="580" t="n">
        <v>45</v>
      </c>
      <c r="C703" s="579" t="str">
        <f aca="false">'TC Yara'!B51</f>
        <v>Neijs de</v>
      </c>
      <c r="D703" s="579" t="str">
        <f aca="false">'TC Yara'!C51</f>
        <v>Marty </v>
      </c>
      <c r="E703" s="580" t="n">
        <f aca="false">'TC Yara'!Y53</f>
        <v>17</v>
      </c>
      <c r="F703" s="579" t="e">
        <f aca="false">#REF!</f>
        <v>#REF!</v>
      </c>
      <c r="G703" s="581" t="n">
        <v>45</v>
      </c>
    </row>
    <row r="704" customFormat="false" ht="12.75" hidden="false" customHeight="false" outlineLevel="0" collapsed="false">
      <c r="A704" s="579" t="str">
        <f aca="false">'TC Yara'!A$5</f>
        <v>TC Yara</v>
      </c>
      <c r="B704" s="580" t="n">
        <v>46</v>
      </c>
      <c r="C704" s="579" t="str">
        <f aca="false">'TC Yara'!B52</f>
        <v>Opdorp van </v>
      </c>
      <c r="D704" s="579" t="str">
        <f aca="false">'TC Yara'!C52</f>
        <v>Patrick</v>
      </c>
      <c r="E704" s="580" t="n">
        <f aca="false">'TC Yara'!Y54</f>
        <v>17</v>
      </c>
      <c r="F704" s="579" t="e">
        <f aca="false">#REF!</f>
        <v>#REF!</v>
      </c>
      <c r="G704" s="581" t="n">
        <v>46</v>
      </c>
    </row>
    <row r="705" customFormat="false" ht="12.75" hidden="false" customHeight="false" outlineLevel="0" collapsed="false">
      <c r="A705" s="579" t="str">
        <f aca="false">'TC Yara'!A$5</f>
        <v>TC Yara</v>
      </c>
      <c r="B705" s="580" t="n">
        <v>47</v>
      </c>
      <c r="C705" s="579" t="e">
        <f aca="false">#REF!</f>
        <v>#REF!</v>
      </c>
      <c r="D705" s="579" t="e">
        <f aca="false">#REF!</f>
        <v>#REF!</v>
      </c>
      <c r="E705" s="580" t="n">
        <f aca="false">'TC Yara'!Y55</f>
        <v>5</v>
      </c>
      <c r="F705" s="579" t="e">
        <f aca="false">#REF!</f>
        <v>#REF!</v>
      </c>
      <c r="G705" s="581" t="n">
        <v>47</v>
      </c>
    </row>
    <row r="706" customFormat="false" ht="12.75" hidden="false" customHeight="false" outlineLevel="0" collapsed="false">
      <c r="A706" s="579" t="str">
        <f aca="false">'TC Yara'!A$5</f>
        <v>TC Yara</v>
      </c>
      <c r="B706" s="580" t="n">
        <v>48</v>
      </c>
      <c r="C706" s="579" t="str">
        <f aca="false">'TC Yara'!B53</f>
        <v>Oppeneer</v>
      </c>
      <c r="D706" s="579" t="str">
        <f aca="false">'TC Yara'!C53</f>
        <v>Wim</v>
      </c>
      <c r="E706" s="580" t="n">
        <f aca="false">'TC Yara'!Y56</f>
        <v>12</v>
      </c>
      <c r="F706" s="579" t="e">
        <f aca="false">#REF!</f>
        <v>#REF!</v>
      </c>
      <c r="G706" s="581" t="n">
        <v>48</v>
      </c>
    </row>
    <row r="707" customFormat="false" ht="12.75" hidden="false" customHeight="false" outlineLevel="0" collapsed="false">
      <c r="A707" s="579" t="str">
        <f aca="false">'TC Yara'!A$5</f>
        <v>TC Yara</v>
      </c>
      <c r="B707" s="580" t="n">
        <v>49</v>
      </c>
      <c r="C707" s="579" t="str">
        <f aca="false">'TC Yara'!B55</f>
        <v>Roegiers</v>
      </c>
      <c r="D707" s="579" t="str">
        <f aca="false">'TC Yara'!C55</f>
        <v>Jelle</v>
      </c>
      <c r="E707" s="580" t="n">
        <f aca="false">'TC Yara'!Y57</f>
        <v>17</v>
      </c>
      <c r="F707" s="579" t="e">
        <f aca="false">#REF!</f>
        <v>#REF!</v>
      </c>
      <c r="G707" s="581" t="n">
        <v>49</v>
      </c>
    </row>
    <row r="708" customFormat="false" ht="12.75" hidden="false" customHeight="false" outlineLevel="0" collapsed="false">
      <c r="A708" s="579" t="str">
        <f aca="false">'TC Yara'!A$5</f>
        <v>TC Yara</v>
      </c>
      <c r="B708" s="580" t="n">
        <v>50</v>
      </c>
      <c r="C708" s="579" t="str">
        <f aca="false">'TC Yara'!B56</f>
        <v>Stallaert</v>
      </c>
      <c r="D708" s="579" t="str">
        <f aca="false">'TC Yara'!C56</f>
        <v>Bart</v>
      </c>
      <c r="E708" s="580" t="n">
        <f aca="false">'TC Yara'!Y58</f>
        <v>16</v>
      </c>
      <c r="F708" s="579" t="e">
        <f aca="false">#REF!</f>
        <v>#REF!</v>
      </c>
      <c r="G708" s="581" t="n">
        <v>50</v>
      </c>
    </row>
    <row r="709" customFormat="false" ht="12.75" hidden="false" customHeight="false" outlineLevel="0" collapsed="false">
      <c r="A709" s="579" t="str">
        <f aca="false">'TC Yara'!A$5</f>
        <v>TC Yara</v>
      </c>
      <c r="B709" s="580" t="n">
        <v>51</v>
      </c>
      <c r="C709" s="579" t="str">
        <f aca="false">'TC Yara'!B57</f>
        <v>Stouthamer</v>
      </c>
      <c r="D709" s="579" t="str">
        <f aca="false">'TC Yara'!C57</f>
        <v>Rudy</v>
      </c>
      <c r="E709" s="580" t="n">
        <f aca="false">'TC Yara'!Y63</f>
        <v>15</v>
      </c>
      <c r="F709" s="579" t="e">
        <f aca="false">#REF!</f>
        <v>#REF!</v>
      </c>
      <c r="G709" s="581" t="n">
        <v>51</v>
      </c>
    </row>
    <row r="710" customFormat="false" ht="12.75" hidden="false" customHeight="false" outlineLevel="0" collapsed="false">
      <c r="A710" s="579" t="str">
        <f aca="false">'TC Yara'!A$5</f>
        <v>TC Yara</v>
      </c>
      <c r="B710" s="580" t="n">
        <v>52</v>
      </c>
      <c r="C710" s="579" t="str">
        <f aca="false">'TC Yara'!B58</f>
        <v>Tacq</v>
      </c>
      <c r="D710" s="579" t="str">
        <f aca="false">'TC Yara'!C58</f>
        <v>Fons</v>
      </c>
      <c r="E710" s="580" t="n">
        <f aca="false">'TC Yara'!Y64</f>
        <v>0</v>
      </c>
      <c r="F710" s="579" t="e">
        <f aca="false">#REF!</f>
        <v>#REF!</v>
      </c>
      <c r="G710" s="581" t="n">
        <v>52</v>
      </c>
    </row>
    <row r="711" customFormat="false" ht="12.75" hidden="false" customHeight="false" outlineLevel="0" collapsed="false">
      <c r="A711" s="579" t="str">
        <f aca="false">'TC Yara'!A$5</f>
        <v>TC Yara</v>
      </c>
      <c r="B711" s="580" t="n">
        <v>53</v>
      </c>
      <c r="C711" s="579" t="str">
        <f aca="false">'TC Yara'!B63</f>
        <v>Vijver van de </v>
      </c>
      <c r="D711" s="579" t="str">
        <f aca="false">'TC Yara'!C63</f>
        <v>Stanny</v>
      </c>
      <c r="E711" s="580" t="n">
        <f aca="false">'TC Yara'!Y65</f>
        <v>9</v>
      </c>
      <c r="F711" s="579" t="e">
        <f aca="false">#REF!</f>
        <v>#REF!</v>
      </c>
      <c r="G711" s="581" t="n">
        <v>53</v>
      </c>
    </row>
    <row r="712" customFormat="false" ht="12.75" hidden="false" customHeight="false" outlineLevel="0" collapsed="false">
      <c r="A712" s="579" t="str">
        <f aca="false">'TC Yara'!A$5</f>
        <v>TC Yara</v>
      </c>
      <c r="B712" s="580" t="n">
        <v>54</v>
      </c>
      <c r="C712" s="579" t="str">
        <f aca="false">'TC Yara'!B64</f>
        <v>Vink</v>
      </c>
      <c r="D712" s="579" t="str">
        <f aca="false">'TC Yara'!C64</f>
        <v>Thei</v>
      </c>
      <c r="E712" s="580" t="n">
        <f aca="false">'TC Yara'!Y66</f>
        <v>9</v>
      </c>
      <c r="F712" s="579" t="e">
        <f aca="false">#REF!</f>
        <v>#REF!</v>
      </c>
      <c r="G712" s="581" t="n">
        <v>54</v>
      </c>
    </row>
    <row r="713" customFormat="false" ht="12.75" hidden="false" customHeight="false" outlineLevel="0" collapsed="false">
      <c r="A713" s="579" t="str">
        <f aca="false">'TC Yara'!A$5</f>
        <v>TC Yara</v>
      </c>
      <c r="B713" s="580" t="n">
        <v>55</v>
      </c>
      <c r="C713" s="579" t="str">
        <f aca="false">'TC Yara'!B65</f>
        <v>Waal de</v>
      </c>
      <c r="D713" s="579" t="str">
        <f aca="false">'TC Yara'!C65</f>
        <v>Paul</v>
      </c>
      <c r="E713" s="580" t="e">
        <f aca="false">#REF!</f>
        <v>#REF!</v>
      </c>
      <c r="F713" s="579" t="e">
        <f aca="false">#REF!</f>
        <v>#REF!</v>
      </c>
      <c r="G713" s="581" t="n">
        <v>55</v>
      </c>
    </row>
    <row r="714" customFormat="false" ht="12.75" hidden="false" customHeight="false" outlineLevel="0" collapsed="false">
      <c r="A714" s="579" t="str">
        <f aca="false">'TC Yara'!A$5</f>
        <v>TC Yara</v>
      </c>
      <c r="B714" s="580" t="n">
        <v>56</v>
      </c>
      <c r="C714" s="579" t="str">
        <f aca="false">'TC Yara'!B66</f>
        <v>Weemaes</v>
      </c>
      <c r="D714" s="579" t="str">
        <f aca="false">'TC Yara'!C66</f>
        <v>Jarno</v>
      </c>
      <c r="E714" s="580" t="e">
        <f aca="false">#REF!</f>
        <v>#REF!</v>
      </c>
      <c r="F714" s="579" t="e">
        <f aca="false">#REF!</f>
        <v>#REF!</v>
      </c>
      <c r="G714" s="581" t="n">
        <v>56</v>
      </c>
    </row>
    <row r="715" customFormat="false" ht="12.75" hidden="false" customHeight="false" outlineLevel="0" collapsed="false">
      <c r="A715" s="579" t="str">
        <f aca="false">'TC Yara'!A$5</f>
        <v>TC Yara</v>
      </c>
      <c r="B715" s="580" t="n">
        <v>57</v>
      </c>
      <c r="C715" s="579" t="e">
        <f aca="false">#REF!</f>
        <v>#REF!</v>
      </c>
      <c r="D715" s="579" t="e">
        <f aca="false">#REF!</f>
        <v>#REF!</v>
      </c>
      <c r="E715" s="580" t="e">
        <f aca="false">#REF!</f>
        <v>#REF!</v>
      </c>
      <c r="F715" s="579" t="e">
        <f aca="false">#REF!</f>
        <v>#REF!</v>
      </c>
      <c r="G715" s="581" t="n">
        <v>57</v>
      </c>
    </row>
    <row r="716" customFormat="false" ht="12.75" hidden="false" customHeight="false" outlineLevel="0" collapsed="false">
      <c r="A716" s="579" t="str">
        <f aca="false">'TC Yara'!A$5</f>
        <v>TC Yara</v>
      </c>
      <c r="B716" s="580" t="n">
        <v>58</v>
      </c>
      <c r="C716" s="579" t="e">
        <f aca="false">#REF!</f>
        <v>#REF!</v>
      </c>
      <c r="D716" s="579" t="e">
        <f aca="false">#REF!</f>
        <v>#REF!</v>
      </c>
      <c r="E716" s="580" t="e">
        <f aca="false">#REF!</f>
        <v>#REF!</v>
      </c>
      <c r="F716" s="579" t="e">
        <f aca="false">#REF!</f>
        <v>#REF!</v>
      </c>
      <c r="G716" s="581" t="n">
        <v>58</v>
      </c>
    </row>
    <row r="717" customFormat="false" ht="12.75" hidden="false" customHeight="false" outlineLevel="0" collapsed="false">
      <c r="A717" s="579" t="str">
        <f aca="false">'TC Yara'!A$5</f>
        <v>TC Yara</v>
      </c>
      <c r="B717" s="580" t="n">
        <v>59</v>
      </c>
      <c r="C717" s="579" t="e">
        <f aca="false">#REF!</f>
        <v>#REF!</v>
      </c>
      <c r="D717" s="579" t="e">
        <f aca="false">#REF!</f>
        <v>#REF!</v>
      </c>
      <c r="E717" s="580" t="e">
        <f aca="false">#REF!</f>
        <v>#REF!</v>
      </c>
      <c r="F717" s="579" t="e">
        <f aca="false">#REF!</f>
        <v>#REF!</v>
      </c>
      <c r="G717" s="581" t="n">
        <v>59</v>
      </c>
    </row>
    <row r="718" customFormat="false" ht="12.75" hidden="false" customHeight="false" outlineLevel="0" collapsed="false">
      <c r="A718" s="579" t="str">
        <f aca="false">'TC Yara'!A$5</f>
        <v>TC Yara</v>
      </c>
      <c r="B718" s="580" t="n">
        <v>60</v>
      </c>
      <c r="C718" s="579" t="e">
        <f aca="false">#REF!</f>
        <v>#REF!</v>
      </c>
      <c r="D718" s="579" t="e">
        <f aca="false">#REF!</f>
        <v>#REF!</v>
      </c>
      <c r="E718" s="580" t="e">
        <f aca="false">#REF!</f>
        <v>#REF!</v>
      </c>
      <c r="F718" s="579" t="e">
        <f aca="false">#REF!</f>
        <v>#REF!</v>
      </c>
      <c r="G718" s="581" t="n">
        <v>60</v>
      </c>
    </row>
    <row r="719" customFormat="false" ht="12.75" hidden="false" customHeight="false" outlineLevel="0" collapsed="false">
      <c r="A719" s="579" t="str">
        <f aca="false">'TC Yara'!A$5</f>
        <v>TC Yara</v>
      </c>
      <c r="B719" s="580" t="n">
        <v>61</v>
      </c>
      <c r="C719" s="579" t="e">
        <f aca="false">#REF!</f>
        <v>#REF!</v>
      </c>
      <c r="D719" s="579" t="e">
        <f aca="false">#REF!</f>
        <v>#REF!</v>
      </c>
      <c r="E719" s="580" t="e">
        <f aca="false">#REF!</f>
        <v>#REF!</v>
      </c>
      <c r="F719" s="579" t="e">
        <f aca="false">#REF!</f>
        <v>#REF!</v>
      </c>
      <c r="G719" s="581" t="n">
        <v>61</v>
      </c>
    </row>
    <row r="720" customFormat="false" ht="12.75" hidden="false" customHeight="false" outlineLevel="0" collapsed="false">
      <c r="A720" s="579" t="str">
        <f aca="false">'TC Yara'!A$5</f>
        <v>TC Yara</v>
      </c>
      <c r="B720" s="580" t="n">
        <v>62</v>
      </c>
      <c r="C720" s="579" t="e">
        <f aca="false">#REF!</f>
        <v>#REF!</v>
      </c>
      <c r="D720" s="579" t="e">
        <f aca="false">#REF!</f>
        <v>#REF!</v>
      </c>
      <c r="E720" s="580" t="n">
        <f aca="false">'TC Yara'!Y67</f>
        <v>12</v>
      </c>
      <c r="F720" s="579" t="e">
        <f aca="false">#REF!</f>
        <v>#REF!</v>
      </c>
      <c r="G720" s="581" t="n">
        <v>62</v>
      </c>
    </row>
    <row r="721" customFormat="false" ht="12.75" hidden="false" customHeight="false" outlineLevel="0" collapsed="false">
      <c r="A721" s="579" t="str">
        <f aca="false">'TC Yara'!A$5</f>
        <v>TC Yara</v>
      </c>
      <c r="B721" s="580" t="n">
        <v>63</v>
      </c>
      <c r="C721" s="579" t="e">
        <f aca="false">#REF!</f>
        <v>#REF!</v>
      </c>
      <c r="D721" s="579" t="e">
        <f aca="false">#REF!</f>
        <v>#REF!</v>
      </c>
      <c r="E721" s="580" t="n">
        <f aca="false">'TC Yara'!Y68</f>
        <v>557</v>
      </c>
      <c r="F721" s="579" t="e">
        <f aca="false">#REF!</f>
        <v>#REF!</v>
      </c>
      <c r="G721" s="581" t="n">
        <v>63</v>
      </c>
    </row>
    <row r="722" customFormat="false" ht="12.75" hidden="false" customHeight="false" outlineLevel="0" collapsed="false">
      <c r="A722" s="579" t="str">
        <f aca="false">'TC Yara'!A$5</f>
        <v>TC Yara</v>
      </c>
      <c r="B722" s="580" t="n">
        <v>64</v>
      </c>
      <c r="C722" s="579" t="str">
        <f aca="false">'TC Yara'!B67</f>
        <v>Wolfaart</v>
      </c>
      <c r="D722" s="579" t="str">
        <f aca="false">'TC Yara'!C67</f>
        <v>Peter</v>
      </c>
      <c r="E722" s="580" t="n">
        <f aca="false">'TC Yara'!Y69</f>
        <v>1470.11475409836</v>
      </c>
      <c r="F722" s="579" t="e">
        <f aca="false">#REF!</f>
        <v>#REF!</v>
      </c>
      <c r="G722" s="581" t="n">
        <v>64</v>
      </c>
    </row>
    <row r="723" customFormat="false" ht="12.75" hidden="false" customHeight="false" outlineLevel="0" collapsed="false">
      <c r="A723" s="579" t="str">
        <f aca="false">'TIO Oostburg'!A$5</f>
        <v>TIO Oostburg</v>
      </c>
      <c r="B723" s="580" t="n">
        <f aca="false">'TIO Oostburg'!A7</f>
        <v>1</v>
      </c>
      <c r="C723" s="579" t="str">
        <f aca="false">'TIO Oostburg'!B7</f>
        <v>Baillie</v>
      </c>
      <c r="D723" s="579" t="str">
        <f aca="false">'TIO Oostburg'!C7</f>
        <v>Annie</v>
      </c>
      <c r="E723" s="580" t="n">
        <f aca="false">'TIO Oostburg'!Y7</f>
        <v>12</v>
      </c>
      <c r="F723" s="579" t="e">
        <f aca="false">#REF!</f>
        <v>#REF!</v>
      </c>
      <c r="G723" s="581" t="n">
        <v>1</v>
      </c>
    </row>
    <row r="724" customFormat="false" ht="12.75" hidden="false" customHeight="false" outlineLevel="0" collapsed="false">
      <c r="A724" s="579" t="str">
        <f aca="false">'TIO Oostburg'!A$5</f>
        <v>TIO Oostburg</v>
      </c>
      <c r="B724" s="580" t="n">
        <f aca="false">'TIO Oostburg'!A8</f>
        <v>2</v>
      </c>
      <c r="C724" s="579" t="str">
        <f aca="false">'TIO Oostburg'!B8</f>
        <v>Baillie </v>
      </c>
      <c r="D724" s="579" t="str">
        <f aca="false">'TIO Oostburg'!C8</f>
        <v>Herman *</v>
      </c>
      <c r="E724" s="580" t="n">
        <f aca="false">'TIO Oostburg'!Y8</f>
        <v>20</v>
      </c>
      <c r="F724" s="579" t="e">
        <f aca="false">#REF!</f>
        <v>#REF!</v>
      </c>
      <c r="G724" s="581" t="n">
        <v>2</v>
      </c>
    </row>
    <row r="725" customFormat="false" ht="12.75" hidden="false" customHeight="false" outlineLevel="0" collapsed="false">
      <c r="A725" s="579" t="str">
        <f aca="false">'TIO Oostburg'!A$5</f>
        <v>TIO Oostburg</v>
      </c>
      <c r="B725" s="580" t="n">
        <f aca="false">'TIO Oostburg'!A9</f>
        <v>3</v>
      </c>
      <c r="C725" s="579" t="str">
        <f aca="false">'TIO Oostburg'!B9</f>
        <v>Boone</v>
      </c>
      <c r="D725" s="579" t="str">
        <f aca="false">'TIO Oostburg'!C9</f>
        <v>Jan</v>
      </c>
      <c r="E725" s="580" t="n">
        <f aca="false">'TIO Oostburg'!Y9</f>
        <v>6</v>
      </c>
      <c r="F725" s="579" t="e">
        <f aca="false">#REF!</f>
        <v>#REF!</v>
      </c>
      <c r="G725" s="581" t="n">
        <v>3</v>
      </c>
    </row>
    <row r="726" customFormat="false" ht="12.75" hidden="false" customHeight="false" outlineLevel="0" collapsed="false">
      <c r="A726" s="579" t="str">
        <f aca="false">'TIO Oostburg'!A$5</f>
        <v>TIO Oostburg</v>
      </c>
      <c r="B726" s="580" t="n">
        <f aca="false">'TIO Oostburg'!A10</f>
        <v>4</v>
      </c>
      <c r="C726" s="579" t="str">
        <f aca="false">'TIO Oostburg'!B10</f>
        <v>Boone</v>
      </c>
      <c r="D726" s="579" t="str">
        <f aca="false">'TIO Oostburg'!C10</f>
        <v>Tanny</v>
      </c>
      <c r="E726" s="580" t="n">
        <f aca="false">'TIO Oostburg'!Y10</f>
        <v>6</v>
      </c>
      <c r="F726" s="579" t="e">
        <f aca="false">#REF!</f>
        <v>#REF!</v>
      </c>
      <c r="G726" s="581" t="n">
        <v>4</v>
      </c>
    </row>
    <row r="727" customFormat="false" ht="12.75" hidden="false" customHeight="false" outlineLevel="0" collapsed="false">
      <c r="A727" s="579" t="str">
        <f aca="false">'TIO Oostburg'!A$5</f>
        <v>TIO Oostburg</v>
      </c>
      <c r="B727" s="580" t="n">
        <f aca="false">'TIO Oostburg'!A11</f>
        <v>5</v>
      </c>
      <c r="C727" s="579" t="str">
        <f aca="false">'TIO Oostburg'!B11</f>
        <v>Boonman-de Bart</v>
      </c>
      <c r="D727" s="579" t="str">
        <f aca="false">'TIO Oostburg'!C11</f>
        <v>Lijda</v>
      </c>
      <c r="E727" s="580" t="n">
        <f aca="false">'TIO Oostburg'!Y11</f>
        <v>5</v>
      </c>
      <c r="F727" s="579" t="e">
        <f aca="false">#REF!</f>
        <v>#REF!</v>
      </c>
      <c r="G727" s="581" t="n">
        <v>5</v>
      </c>
    </row>
    <row r="728" customFormat="false" ht="12.75" hidden="false" customHeight="false" outlineLevel="0" collapsed="false">
      <c r="A728" s="579" t="str">
        <f aca="false">'TIO Oostburg'!A$5</f>
        <v>TIO Oostburg</v>
      </c>
      <c r="B728" s="580" t="n">
        <f aca="false">'TIO Oostburg'!A12</f>
        <v>6</v>
      </c>
      <c r="C728" s="579" t="str">
        <f aca="false">'TIO Oostburg'!B12</f>
        <v>Bron-Goethals</v>
      </c>
      <c r="D728" s="579" t="str">
        <f aca="false">'TIO Oostburg'!C12</f>
        <v>Agnes</v>
      </c>
      <c r="E728" s="580" t="n">
        <f aca="false">'TIO Oostburg'!Y12</f>
        <v>12</v>
      </c>
      <c r="F728" s="579" t="e">
        <f aca="false">#REF!</f>
        <v>#REF!</v>
      </c>
      <c r="G728" s="581" t="n">
        <v>6</v>
      </c>
    </row>
    <row r="729" customFormat="false" ht="12.75" hidden="false" customHeight="false" outlineLevel="0" collapsed="false">
      <c r="A729" s="579" t="str">
        <f aca="false">'TIO Oostburg'!A$5</f>
        <v>TIO Oostburg</v>
      </c>
      <c r="B729" s="580" t="n">
        <f aca="false">'TIO Oostburg'!A13</f>
        <v>7</v>
      </c>
      <c r="C729" s="579" t="str">
        <f aca="false">'TIO Oostburg'!B13</f>
        <v>Cornelis</v>
      </c>
      <c r="D729" s="579" t="str">
        <f aca="false">'TIO Oostburg'!C13</f>
        <v>Tonnie</v>
      </c>
      <c r="E729" s="580" t="n">
        <f aca="false">'TIO Oostburg'!Y13</f>
        <v>19</v>
      </c>
      <c r="F729" s="579" t="e">
        <f aca="false">#REF!</f>
        <v>#REF!</v>
      </c>
      <c r="G729" s="581" t="n">
        <v>7</v>
      </c>
    </row>
    <row r="730" customFormat="false" ht="12.75" hidden="false" customHeight="false" outlineLevel="0" collapsed="false">
      <c r="A730" s="579" t="str">
        <f aca="false">'TIO Oostburg'!A$5</f>
        <v>TIO Oostburg</v>
      </c>
      <c r="B730" s="580" t="n">
        <f aca="false">'TIO Oostburg'!A14</f>
        <v>8</v>
      </c>
      <c r="C730" s="579" t="str">
        <f aca="false">'TIO Oostburg'!B14</f>
        <v>Gessel van </v>
      </c>
      <c r="D730" s="579" t="str">
        <f aca="false">'TIO Oostburg'!C14</f>
        <v>Adrie</v>
      </c>
      <c r="E730" s="580" t="n">
        <f aca="false">'TIO Oostburg'!Y14</f>
        <v>15</v>
      </c>
      <c r="F730" s="579" t="e">
        <f aca="false">#REF!</f>
        <v>#REF!</v>
      </c>
      <c r="G730" s="581" t="n">
        <v>8</v>
      </c>
    </row>
    <row r="731" customFormat="false" ht="12.75" hidden="false" customHeight="false" outlineLevel="0" collapsed="false">
      <c r="A731" s="579" t="str">
        <f aca="false">'TIO Oostburg'!A$5</f>
        <v>TIO Oostburg</v>
      </c>
      <c r="B731" s="580" t="n">
        <f aca="false">'TIO Oostburg'!A15</f>
        <v>9</v>
      </c>
      <c r="C731" s="579" t="str">
        <f aca="false">'TIO Oostburg'!B15</f>
        <v>Hubregtsen</v>
      </c>
      <c r="D731" s="579" t="str">
        <f aca="false">'TIO Oostburg'!C15</f>
        <v>Elly</v>
      </c>
      <c r="E731" s="580" t="n">
        <f aca="false">'TIO Oostburg'!Y15</f>
        <v>0</v>
      </c>
      <c r="F731" s="579" t="e">
        <f aca="false">#REF!</f>
        <v>#REF!</v>
      </c>
      <c r="G731" s="581" t="n">
        <v>9</v>
      </c>
    </row>
    <row r="732" customFormat="false" ht="12.75" hidden="false" customHeight="false" outlineLevel="0" collapsed="false">
      <c r="A732" s="579" t="str">
        <f aca="false">'TIO Oostburg'!A$5</f>
        <v>TIO Oostburg</v>
      </c>
      <c r="B732" s="580" t="n">
        <f aca="false">'TIO Oostburg'!A16</f>
        <v>10</v>
      </c>
      <c r="C732" s="579" t="str">
        <f aca="false">'TIO Oostburg'!B16</f>
        <v>Jansen</v>
      </c>
      <c r="D732" s="579" t="str">
        <f aca="false">'TIO Oostburg'!C16</f>
        <v>Betsy</v>
      </c>
      <c r="E732" s="580" t="n">
        <f aca="false">'TIO Oostburg'!Y16</f>
        <v>3</v>
      </c>
      <c r="F732" s="579" t="e">
        <f aca="false">#REF!</f>
        <v>#REF!</v>
      </c>
      <c r="G732" s="581" t="n">
        <v>10</v>
      </c>
    </row>
    <row r="733" customFormat="false" ht="12.75" hidden="false" customHeight="false" outlineLevel="0" collapsed="false">
      <c r="A733" s="579" t="str">
        <f aca="false">'TIO Oostburg'!A$5</f>
        <v>TIO Oostburg</v>
      </c>
      <c r="B733" s="580" t="n">
        <f aca="false">'TIO Oostburg'!A17</f>
        <v>11</v>
      </c>
      <c r="C733" s="579" t="str">
        <f aca="false">'TIO Oostburg'!B17</f>
        <v>Kok  de</v>
      </c>
      <c r="D733" s="579" t="str">
        <f aca="false">'TIO Oostburg'!C17</f>
        <v>Ineke</v>
      </c>
      <c r="E733" s="580" t="n">
        <f aca="false">'TIO Oostburg'!Y17</f>
        <v>1</v>
      </c>
      <c r="F733" s="579" t="e">
        <f aca="false">#REF!</f>
        <v>#REF!</v>
      </c>
      <c r="G733" s="581" t="n">
        <v>11</v>
      </c>
    </row>
    <row r="734" customFormat="false" ht="12.75" hidden="false" customHeight="false" outlineLevel="0" collapsed="false">
      <c r="A734" s="579" t="str">
        <f aca="false">'TIO Oostburg'!A$5</f>
        <v>TIO Oostburg</v>
      </c>
      <c r="B734" s="580" t="n">
        <f aca="false">'TIO Oostburg'!A18</f>
        <v>12</v>
      </c>
      <c r="C734" s="579" t="str">
        <f aca="false">'TIO Oostburg'!B18</f>
        <v>Lub</v>
      </c>
      <c r="D734" s="579" t="str">
        <f aca="false">'TIO Oostburg'!C18</f>
        <v>Ger</v>
      </c>
      <c r="E734" s="580" t="n">
        <f aca="false">'TIO Oostburg'!Y18</f>
        <v>19</v>
      </c>
      <c r="F734" s="579" t="e">
        <f aca="false">#REF!</f>
        <v>#REF!</v>
      </c>
      <c r="G734" s="581" t="n">
        <v>12</v>
      </c>
    </row>
    <row r="735" customFormat="false" ht="12.75" hidden="false" customHeight="false" outlineLevel="0" collapsed="false">
      <c r="A735" s="579" t="str">
        <f aca="false">'TIO Oostburg'!A$5</f>
        <v>TIO Oostburg</v>
      </c>
      <c r="B735" s="580" t="n">
        <f aca="false">'TIO Oostburg'!A19</f>
        <v>13</v>
      </c>
      <c r="C735" s="579" t="str">
        <f aca="false">'TIO Oostburg'!B19</f>
        <v>Maenhaut</v>
      </c>
      <c r="D735" s="579" t="str">
        <f aca="false">'TIO Oostburg'!C19</f>
        <v>Elly</v>
      </c>
      <c r="E735" s="580" t="n">
        <f aca="false">'TIO Oostburg'!Y19</f>
        <v>12</v>
      </c>
      <c r="F735" s="579" t="e">
        <f aca="false">#REF!</f>
        <v>#REF!</v>
      </c>
      <c r="G735" s="581" t="n">
        <v>13</v>
      </c>
    </row>
    <row r="736" customFormat="false" ht="12.75" hidden="false" customHeight="false" outlineLevel="0" collapsed="false">
      <c r="A736" s="579" t="str">
        <f aca="false">'TIO Oostburg'!A$5</f>
        <v>TIO Oostburg</v>
      </c>
      <c r="B736" s="580" t="n">
        <f aca="false">'TIO Oostburg'!A20</f>
        <v>14</v>
      </c>
      <c r="C736" s="579" t="str">
        <f aca="false">'TIO Oostburg'!B20</f>
        <v>Maenhaut</v>
      </c>
      <c r="D736" s="579" t="str">
        <f aca="false">'TIO Oostburg'!C20</f>
        <v>Willy</v>
      </c>
      <c r="E736" s="580" t="n">
        <f aca="false">'TIO Oostburg'!Y20</f>
        <v>10</v>
      </c>
      <c r="F736" s="579" t="e">
        <f aca="false">#REF!</f>
        <v>#REF!</v>
      </c>
      <c r="G736" s="581" t="n">
        <v>14</v>
      </c>
    </row>
    <row r="737" customFormat="false" ht="12.75" hidden="false" customHeight="false" outlineLevel="0" collapsed="false">
      <c r="A737" s="579" t="str">
        <f aca="false">'TIO Oostburg'!A$5</f>
        <v>TIO Oostburg</v>
      </c>
      <c r="B737" s="580" t="n">
        <f aca="false">'TIO Oostburg'!A21</f>
        <v>15</v>
      </c>
      <c r="C737" s="579" t="str">
        <f aca="false">'TIO Oostburg'!B21</f>
        <v>Martens</v>
      </c>
      <c r="D737" s="579" t="str">
        <f aca="false">'TIO Oostburg'!C21</f>
        <v>Annie</v>
      </c>
      <c r="E737" s="580" t="n">
        <f aca="false">'TIO Oostburg'!Y21</f>
        <v>3</v>
      </c>
      <c r="F737" s="579" t="e">
        <f aca="false">#REF!</f>
        <v>#REF!</v>
      </c>
      <c r="G737" s="581" t="n">
        <v>15</v>
      </c>
    </row>
    <row r="738" customFormat="false" ht="12.75" hidden="false" customHeight="false" outlineLevel="0" collapsed="false">
      <c r="A738" s="579" t="str">
        <f aca="false">'TIO Oostburg'!A$5</f>
        <v>TIO Oostburg</v>
      </c>
      <c r="B738" s="580" t="n">
        <f aca="false">'TIO Oostburg'!A22</f>
        <v>16</v>
      </c>
      <c r="C738" s="579" t="str">
        <f aca="false">'TIO Oostburg'!B22</f>
        <v>Martens-Marteijn</v>
      </c>
      <c r="D738" s="579" t="str">
        <f aca="false">'TIO Oostburg'!C22</f>
        <v>Gonny</v>
      </c>
      <c r="E738" s="580" t="n">
        <f aca="false">'TIO Oostburg'!Y22</f>
        <v>4</v>
      </c>
      <c r="F738" s="579" t="e">
        <f aca="false">#REF!</f>
        <v>#REF!</v>
      </c>
      <c r="G738" s="581" t="n">
        <v>16</v>
      </c>
    </row>
    <row r="739" customFormat="false" ht="12.75" hidden="false" customHeight="false" outlineLevel="0" collapsed="false">
      <c r="A739" s="579" t="str">
        <f aca="false">'TIO Oostburg'!A$5</f>
        <v>TIO Oostburg</v>
      </c>
      <c r="B739" s="580" t="n">
        <f aca="false">'TIO Oostburg'!A23</f>
        <v>17</v>
      </c>
      <c r="C739" s="579" t="str">
        <f aca="false">'TIO Oostburg'!B23</f>
        <v>Munter</v>
      </c>
      <c r="D739" s="579" t="str">
        <f aca="false">'TIO Oostburg'!C23</f>
        <v>Cora</v>
      </c>
      <c r="E739" s="580" t="n">
        <f aca="false">'TIO Oostburg'!Y23</f>
        <v>11</v>
      </c>
      <c r="F739" s="579" t="e">
        <f aca="false">#REF!</f>
        <v>#REF!</v>
      </c>
      <c r="G739" s="581" t="n">
        <v>17</v>
      </c>
    </row>
    <row r="740" customFormat="false" ht="12.75" hidden="false" customHeight="false" outlineLevel="0" collapsed="false">
      <c r="A740" s="579" t="str">
        <f aca="false">'TIO Oostburg'!A$5</f>
        <v>TIO Oostburg</v>
      </c>
      <c r="B740" s="580" t="n">
        <f aca="false">'TIO Oostburg'!A24</f>
        <v>18</v>
      </c>
      <c r="C740" s="579" t="str">
        <f aca="false">'TIO Oostburg'!B24</f>
        <v>Noë</v>
      </c>
      <c r="D740" s="579" t="str">
        <f aca="false">'TIO Oostburg'!C24</f>
        <v>Antoine</v>
      </c>
      <c r="E740" s="580" t="n">
        <f aca="false">'TIO Oostburg'!Y24</f>
        <v>19</v>
      </c>
      <c r="F740" s="579" t="e">
        <f aca="false">#REF!</f>
        <v>#REF!</v>
      </c>
      <c r="G740" s="581" t="n">
        <v>18</v>
      </c>
    </row>
    <row r="741" customFormat="false" ht="12.75" hidden="false" customHeight="false" outlineLevel="0" collapsed="false">
      <c r="A741" s="579" t="str">
        <f aca="false">'TIO Oostburg'!A$5</f>
        <v>TIO Oostburg</v>
      </c>
      <c r="B741" s="580" t="n">
        <f aca="false">'TIO Oostburg'!A25</f>
        <v>19</v>
      </c>
      <c r="C741" s="579" t="str">
        <f aca="false">'TIO Oostburg'!B25</f>
        <v>Picavet</v>
      </c>
      <c r="D741" s="579" t="str">
        <f aca="false">'TIO Oostburg'!C25</f>
        <v>Guus</v>
      </c>
      <c r="E741" s="580" t="n">
        <f aca="false">'TIO Oostburg'!Y25</f>
        <v>14</v>
      </c>
      <c r="F741" s="579" t="e">
        <f aca="false">#REF!</f>
        <v>#REF!</v>
      </c>
      <c r="G741" s="581" t="n">
        <v>19</v>
      </c>
    </row>
    <row r="742" customFormat="false" ht="12.75" hidden="false" customHeight="false" outlineLevel="0" collapsed="false">
      <c r="A742" s="579" t="str">
        <f aca="false">'TIO Oostburg'!A$5</f>
        <v>TIO Oostburg</v>
      </c>
      <c r="B742" s="580" t="n">
        <f aca="false">'TIO Oostburg'!A26</f>
        <v>20</v>
      </c>
      <c r="C742" s="579" t="str">
        <f aca="false">'TIO Oostburg'!B26</f>
        <v>Rutten-Bron </v>
      </c>
      <c r="D742" s="579" t="str">
        <f aca="false">'TIO Oostburg'!C26</f>
        <v>Sarie</v>
      </c>
      <c r="E742" s="580" t="n">
        <f aca="false">'TIO Oostburg'!Y26</f>
        <v>3</v>
      </c>
      <c r="F742" s="579" t="e">
        <f aca="false">#REF!</f>
        <v>#REF!</v>
      </c>
      <c r="G742" s="581" t="n">
        <v>20</v>
      </c>
    </row>
    <row r="743" customFormat="false" ht="12.75" hidden="false" customHeight="false" outlineLevel="0" collapsed="false">
      <c r="A743" s="579" t="str">
        <f aca="false">'TIO Oostburg'!A$5</f>
        <v>TIO Oostburg</v>
      </c>
      <c r="B743" s="580" t="n">
        <f aca="false">'TIO Oostburg'!A27</f>
        <v>21</v>
      </c>
      <c r="C743" s="579" t="str">
        <f aca="false">'TIO Oostburg'!B27</f>
        <v>Simpelaar-Visser</v>
      </c>
      <c r="D743" s="579" t="str">
        <f aca="false">'TIO Oostburg'!C27</f>
        <v>Pietje</v>
      </c>
      <c r="E743" s="580" t="n">
        <f aca="false">'TIO Oostburg'!Y27</f>
        <v>5</v>
      </c>
      <c r="F743" s="579" t="e">
        <f aca="false">#REF!</f>
        <v>#REF!</v>
      </c>
      <c r="G743" s="581" t="n">
        <v>21</v>
      </c>
    </row>
    <row r="744" customFormat="false" ht="12.75" hidden="false" customHeight="false" outlineLevel="0" collapsed="false">
      <c r="A744" s="579" t="str">
        <f aca="false">'TIO Oostburg'!A$5</f>
        <v>TIO Oostburg</v>
      </c>
      <c r="B744" s="580" t="n">
        <f aca="false">'TIO Oostburg'!A28</f>
        <v>22</v>
      </c>
      <c r="C744" s="579" t="str">
        <f aca="false">'TIO Oostburg'!B28</f>
        <v>Steenberghe</v>
      </c>
      <c r="D744" s="579" t="str">
        <f aca="false">'TIO Oostburg'!C28</f>
        <v>Denise van</v>
      </c>
      <c r="E744" s="580" t="n">
        <f aca="false">'TIO Oostburg'!Y28</f>
        <v>7</v>
      </c>
      <c r="F744" s="579" t="e">
        <f aca="false">#REF!</f>
        <v>#REF!</v>
      </c>
      <c r="G744" s="581" t="n">
        <v>22</v>
      </c>
    </row>
    <row r="745" customFormat="false" ht="12.75" hidden="false" customHeight="false" outlineLevel="0" collapsed="false">
      <c r="A745" s="579" t="str">
        <f aca="false">'TIO Oostburg'!A$5</f>
        <v>TIO Oostburg</v>
      </c>
      <c r="B745" s="580" t="n">
        <f aca="false">'TIO Oostburg'!A29</f>
        <v>23</v>
      </c>
      <c r="C745" s="579" t="str">
        <f aca="false">'TIO Oostburg'!B29</f>
        <v>Steenberghe</v>
      </c>
      <c r="D745" s="579" t="str">
        <f aca="false">'TIO Oostburg'!C29</f>
        <v>Diana van</v>
      </c>
      <c r="E745" s="580" t="n">
        <f aca="false">'TIO Oostburg'!Y29</f>
        <v>7</v>
      </c>
      <c r="F745" s="579" t="e">
        <f aca="false">#REF!</f>
        <v>#REF!</v>
      </c>
      <c r="G745" s="581" t="n">
        <v>23</v>
      </c>
    </row>
    <row r="746" customFormat="false" ht="12.75" hidden="false" customHeight="false" outlineLevel="0" collapsed="false">
      <c r="A746" s="579" t="str">
        <f aca="false">'TIO Oostburg'!A$5</f>
        <v>TIO Oostburg</v>
      </c>
      <c r="B746" s="580" t="n">
        <f aca="false">'TIO Oostburg'!A30</f>
        <v>24</v>
      </c>
      <c r="C746" s="579" t="str">
        <f aca="false">'TIO Oostburg'!B30</f>
        <v>Versluijs</v>
      </c>
      <c r="D746" s="579" t="str">
        <f aca="false">'TIO Oostburg'!C30</f>
        <v>Adri</v>
      </c>
      <c r="E746" s="580" t="n">
        <f aca="false">'TIO Oostburg'!Y30</f>
        <v>13</v>
      </c>
      <c r="F746" s="579" t="e">
        <f aca="false">#REF!</f>
        <v>#REF!</v>
      </c>
      <c r="G746" s="581" t="n">
        <v>24</v>
      </c>
    </row>
    <row r="747" customFormat="false" ht="12.75" hidden="false" customHeight="false" outlineLevel="0" collapsed="false">
      <c r="A747" s="579" t="str">
        <f aca="false">'TIO Oostburg'!A$5</f>
        <v>TIO Oostburg</v>
      </c>
      <c r="B747" s="580" t="n">
        <f aca="false">'TIO Oostburg'!A31</f>
        <v>25</v>
      </c>
      <c r="C747" s="579" t="str">
        <f aca="false">'TIO Oostburg'!B31</f>
        <v>Versluijs</v>
      </c>
      <c r="D747" s="579" t="str">
        <f aca="false">'TIO Oostburg'!C31</f>
        <v>Hans</v>
      </c>
      <c r="E747" s="580" t="n">
        <f aca="false">'TIO Oostburg'!Y31</f>
        <v>12</v>
      </c>
      <c r="F747" s="579" t="e">
        <f aca="false">#REF!</f>
        <v>#REF!</v>
      </c>
      <c r="G747" s="581" t="n">
        <v>25</v>
      </c>
    </row>
    <row r="748" customFormat="false" ht="12.75" hidden="false" customHeight="false" outlineLevel="0" collapsed="false">
      <c r="A748" s="579" t="str">
        <f aca="false">'TIO Oostburg'!A$5</f>
        <v>TIO Oostburg</v>
      </c>
      <c r="B748" s="580" t="n">
        <f aca="false">'TIO Oostburg'!A33</f>
        <v>27</v>
      </c>
      <c r="C748" s="579" t="str">
        <f aca="false">'TIO Oostburg'!B33</f>
        <v>Waes van</v>
      </c>
      <c r="D748" s="579" t="str">
        <f aca="false">'TIO Oostburg'!C33</f>
        <v>Sonja</v>
      </c>
      <c r="E748" s="580" t="n">
        <f aca="false">'TIO Oostburg'!Y33</f>
        <v>6</v>
      </c>
      <c r="F748" s="579" t="e">
        <f aca="false">#REF!</f>
        <v>#REF!</v>
      </c>
      <c r="G748" s="581" t="n">
        <v>26</v>
      </c>
    </row>
    <row r="749" customFormat="false" ht="12.75" hidden="false" customHeight="false" outlineLevel="0" collapsed="false">
      <c r="A749" s="579" t="str">
        <f aca="false">'TIO Oostburg'!A$5</f>
        <v>TIO Oostburg</v>
      </c>
      <c r="B749" s="580" t="n">
        <f aca="false">'TIO Oostburg'!A34</f>
        <v>28</v>
      </c>
      <c r="C749" s="579" t="str">
        <f aca="false">'TIO Oostburg'!B34</f>
        <v>Wille</v>
      </c>
      <c r="D749" s="579" t="str">
        <f aca="false">'TIO Oostburg'!C34</f>
        <v>Roger</v>
      </c>
      <c r="E749" s="580" t="n">
        <f aca="false">'TIO Oostburg'!Y34</f>
        <v>21</v>
      </c>
      <c r="F749" s="579" t="e">
        <f aca="false">#REF!</f>
        <v>#REF!</v>
      </c>
      <c r="G749" s="581" t="n">
        <v>27</v>
      </c>
    </row>
    <row r="750" customFormat="false" ht="12.75" hidden="false" customHeight="false" outlineLevel="0" collapsed="false">
      <c r="A750" s="579" t="str">
        <f aca="false">'TIO Oostburg'!A$5</f>
        <v>TIO Oostburg</v>
      </c>
      <c r="B750" s="580" t="e">
        <f aca="false">#REF!</f>
        <v>#REF!</v>
      </c>
      <c r="C750" s="579" t="e">
        <f aca="false">#REF!</f>
        <v>#REF!</v>
      </c>
      <c r="D750" s="579" t="e">
        <f aca="false">#REF!</f>
        <v>#REF!</v>
      </c>
      <c r="E750" s="580" t="e">
        <f aca="false">#REF!</f>
        <v>#REF!</v>
      </c>
      <c r="F750" s="579" t="e">
        <f aca="false">#REF!</f>
        <v>#REF!</v>
      </c>
      <c r="G750" s="581" t="n">
        <v>28</v>
      </c>
    </row>
    <row r="751" customFormat="false" ht="12.75" hidden="false" customHeight="false" outlineLevel="0" collapsed="false">
      <c r="A751" s="579" t="str">
        <f aca="false">'TIO Oostburg'!A$5</f>
        <v>TIO Oostburg</v>
      </c>
      <c r="B751" s="580" t="e">
        <f aca="false">#REF!</f>
        <v>#REF!</v>
      </c>
      <c r="C751" s="579" t="e">
        <f aca="false">#REF!</f>
        <v>#REF!</v>
      </c>
      <c r="D751" s="579" t="e">
        <f aca="false">#REF!</f>
        <v>#REF!</v>
      </c>
      <c r="E751" s="580" t="e">
        <f aca="false">#REF!</f>
        <v>#REF!</v>
      </c>
      <c r="F751" s="579" t="e">
        <f aca="false">#REF!</f>
        <v>#REF!</v>
      </c>
      <c r="G751" s="581" t="n">
        <v>29</v>
      </c>
    </row>
    <row r="752" customFormat="false" ht="12.75" hidden="false" customHeight="false" outlineLevel="0" collapsed="false">
      <c r="A752" s="579" t="str">
        <f aca="false">'TIO Oostburg'!A$5</f>
        <v>TIO Oostburg</v>
      </c>
      <c r="B752" s="580" t="e">
        <f aca="false">#REF!</f>
        <v>#REF!</v>
      </c>
      <c r="C752" s="579" t="e">
        <f aca="false">#REF!</f>
        <v>#REF!</v>
      </c>
      <c r="D752" s="579" t="e">
        <f aca="false">#REF!</f>
        <v>#REF!</v>
      </c>
      <c r="E752" s="580" t="e">
        <f aca="false">#REF!</f>
        <v>#REF!</v>
      </c>
      <c r="F752" s="579" t="e">
        <f aca="false">#REF!</f>
        <v>#REF!</v>
      </c>
      <c r="G752" s="581" t="n">
        <v>30</v>
      </c>
    </row>
    <row r="753" customFormat="false" ht="12.75" hidden="false" customHeight="false" outlineLevel="0" collapsed="false">
      <c r="A753" s="579" t="str">
        <f aca="false">'VWT Rhodeland'!A$5</f>
        <v>VWT Rhodeland</v>
      </c>
      <c r="B753" s="580" t="n">
        <f aca="false">'VWT Rhodeland'!A7</f>
        <v>1</v>
      </c>
      <c r="C753" s="579" t="str">
        <f aca="false">'VWT Rhodeland'!B7</f>
        <v>Albrecht </v>
      </c>
      <c r="D753" s="579" t="str">
        <f aca="false">'VWT Rhodeland'!C7</f>
        <v>Roger</v>
      </c>
      <c r="E753" s="580" t="n">
        <f aca="false">'VWT Rhodeland'!Y7</f>
        <v>1</v>
      </c>
      <c r="F753" s="579" t="e">
        <f aca="false">#REF!</f>
        <v>#REF!</v>
      </c>
      <c r="G753" s="581" t="n">
        <v>1</v>
      </c>
    </row>
    <row r="754" customFormat="false" ht="12.75" hidden="false" customHeight="false" outlineLevel="0" collapsed="false">
      <c r="A754" s="579" t="str">
        <f aca="false">'VWT Rhodeland'!A$5</f>
        <v>VWT Rhodeland</v>
      </c>
      <c r="B754" s="580" t="n">
        <f aca="false">'VWT Rhodeland'!A8</f>
        <v>2</v>
      </c>
      <c r="C754" s="579" t="str">
        <f aca="false">'VWT Rhodeland'!B8</f>
        <v>Bakker</v>
      </c>
      <c r="D754" s="579" t="str">
        <f aca="false">'VWT Rhodeland'!C8</f>
        <v>Cor</v>
      </c>
      <c r="E754" s="580" t="n">
        <f aca="false">'VWT Rhodeland'!Y8</f>
        <v>12</v>
      </c>
      <c r="F754" s="579" t="e">
        <f aca="false">#REF!</f>
        <v>#REF!</v>
      </c>
      <c r="G754" s="581" t="n">
        <v>2</v>
      </c>
    </row>
    <row r="755" customFormat="false" ht="12.75" hidden="false" customHeight="false" outlineLevel="0" collapsed="false">
      <c r="A755" s="579" t="str">
        <f aca="false">'VWT Rhodeland'!A$5</f>
        <v>VWT Rhodeland</v>
      </c>
      <c r="B755" s="580" t="n">
        <f aca="false">'VWT Rhodeland'!A9</f>
        <v>3</v>
      </c>
      <c r="C755" s="579" t="str">
        <f aca="false">'VWT Rhodeland'!B9</f>
        <v>Claeys</v>
      </c>
      <c r="D755" s="579" t="str">
        <f aca="false">'VWT Rhodeland'!C9</f>
        <v>Roger</v>
      </c>
      <c r="E755" s="580" t="n">
        <f aca="false">'VWT Rhodeland'!Y9</f>
        <v>0</v>
      </c>
      <c r="F755" s="579" t="e">
        <f aca="false">#REF!</f>
        <v>#REF!</v>
      </c>
      <c r="G755" s="581" t="n">
        <v>3</v>
      </c>
    </row>
    <row r="756" customFormat="false" ht="12.75" hidden="false" customHeight="false" outlineLevel="0" collapsed="false">
      <c r="A756" s="579" t="str">
        <f aca="false">'VWT Rhodeland'!A$5</f>
        <v>VWT Rhodeland</v>
      </c>
      <c r="B756" s="580" t="n">
        <f aca="false">'VWT Rhodeland'!A10</f>
        <v>4</v>
      </c>
      <c r="C756" s="579" t="str">
        <f aca="false">'VWT Rhodeland'!B10</f>
        <v>Colpaert </v>
      </c>
      <c r="D756" s="579" t="str">
        <f aca="false">'VWT Rhodeland'!C10</f>
        <v>Rudy</v>
      </c>
      <c r="E756" s="580" t="n">
        <f aca="false">'VWT Rhodeland'!Y10</f>
        <v>0</v>
      </c>
      <c r="F756" s="579" t="e">
        <f aca="false">#REF!</f>
        <v>#REF!</v>
      </c>
      <c r="G756" s="581" t="n">
        <v>4</v>
      </c>
    </row>
    <row r="757" customFormat="false" ht="12.75" hidden="false" customHeight="false" outlineLevel="0" collapsed="false">
      <c r="A757" s="579" t="str">
        <f aca="false">'VWT Rhodeland'!A$5</f>
        <v>VWT Rhodeland</v>
      </c>
      <c r="B757" s="580" t="n">
        <f aca="false">'VWT Rhodeland'!A11</f>
        <v>5</v>
      </c>
      <c r="C757" s="579" t="str">
        <f aca="false">'VWT Rhodeland'!B11</f>
        <v>De Bie</v>
      </c>
      <c r="D757" s="579" t="str">
        <f aca="false">'VWT Rhodeland'!C11</f>
        <v>Jan</v>
      </c>
      <c r="E757" s="580" t="n">
        <f aca="false">'VWT Rhodeland'!Y11</f>
        <v>0</v>
      </c>
      <c r="F757" s="579" t="e">
        <f aca="false">#REF!</f>
        <v>#REF!</v>
      </c>
      <c r="G757" s="581" t="n">
        <v>5</v>
      </c>
    </row>
    <row r="758" customFormat="false" ht="12.75" hidden="false" customHeight="false" outlineLevel="0" collapsed="false">
      <c r="A758" s="579" t="str">
        <f aca="false">'VWT Rhodeland'!A$5</f>
        <v>VWT Rhodeland</v>
      </c>
      <c r="B758" s="580" t="n">
        <f aca="false">'VWT Rhodeland'!A12</f>
        <v>6</v>
      </c>
      <c r="C758" s="579" t="str">
        <f aca="false">'VWT Rhodeland'!B12</f>
        <v>De Bleeckere</v>
      </c>
      <c r="D758" s="579" t="str">
        <f aca="false">'VWT Rhodeland'!C12</f>
        <v>Lucien</v>
      </c>
      <c r="E758" s="580" t="n">
        <f aca="false">'VWT Rhodeland'!Y12</f>
        <v>1</v>
      </c>
      <c r="F758" s="579" t="e">
        <f aca="false">#REF!</f>
        <v>#REF!</v>
      </c>
      <c r="G758" s="581" t="n">
        <v>6</v>
      </c>
    </row>
    <row r="759" customFormat="false" ht="12.75" hidden="false" customHeight="false" outlineLevel="0" collapsed="false">
      <c r="A759" s="579" t="str">
        <f aca="false">'VWT Rhodeland'!A$5</f>
        <v>VWT Rhodeland</v>
      </c>
      <c r="B759" s="580" t="n">
        <f aca="false">'VWT Rhodeland'!A13</f>
        <v>7</v>
      </c>
      <c r="C759" s="579" t="str">
        <f aca="false">'VWT Rhodeland'!B13</f>
        <v>De Bock</v>
      </c>
      <c r="D759" s="579" t="str">
        <f aca="false">'VWT Rhodeland'!C13</f>
        <v>Joris</v>
      </c>
      <c r="E759" s="580" t="n">
        <f aca="false">'VWT Rhodeland'!Y13</f>
        <v>0</v>
      </c>
      <c r="F759" s="579" t="e">
        <f aca="false">#REF!</f>
        <v>#REF!</v>
      </c>
      <c r="G759" s="581" t="n">
        <v>7</v>
      </c>
    </row>
    <row r="760" customFormat="false" ht="12.75" hidden="false" customHeight="false" outlineLevel="0" collapsed="false">
      <c r="A760" s="579" t="str">
        <f aca="false">'VWT Rhodeland'!A$5</f>
        <v>VWT Rhodeland</v>
      </c>
      <c r="B760" s="580" t="n">
        <f aca="false">'VWT Rhodeland'!A14</f>
        <v>8</v>
      </c>
      <c r="C760" s="579" t="str">
        <f aca="false">'VWT Rhodeland'!B14</f>
        <v>De Keyzer</v>
      </c>
      <c r="D760" s="579" t="str">
        <f aca="false">'VWT Rhodeland'!C14</f>
        <v>Willy</v>
      </c>
      <c r="E760" s="580" t="n">
        <f aca="false">'VWT Rhodeland'!Y14</f>
        <v>18</v>
      </c>
      <c r="F760" s="579" t="e">
        <f aca="false">#REF!</f>
        <v>#REF!</v>
      </c>
      <c r="G760" s="581" t="n">
        <v>8</v>
      </c>
    </row>
    <row r="761" customFormat="false" ht="12.75" hidden="false" customHeight="false" outlineLevel="0" collapsed="false">
      <c r="A761" s="579" t="str">
        <f aca="false">'VWT Rhodeland'!A$5</f>
        <v>VWT Rhodeland</v>
      </c>
      <c r="B761" s="580" t="n">
        <f aca="false">'VWT Rhodeland'!A15</f>
        <v>9</v>
      </c>
      <c r="C761" s="579" t="str">
        <f aca="false">'VWT Rhodeland'!B15</f>
        <v>De Meyer</v>
      </c>
      <c r="D761" s="579" t="str">
        <f aca="false">'VWT Rhodeland'!C15</f>
        <v>Joris</v>
      </c>
      <c r="E761" s="580" t="n">
        <f aca="false">'VWT Rhodeland'!Y15</f>
        <v>4</v>
      </c>
      <c r="F761" s="579" t="e">
        <f aca="false">#REF!</f>
        <v>#REF!</v>
      </c>
      <c r="G761" s="581" t="n">
        <v>9</v>
      </c>
    </row>
    <row r="762" customFormat="false" ht="12.75" hidden="false" customHeight="false" outlineLevel="0" collapsed="false">
      <c r="A762" s="579" t="str">
        <f aca="false">'VWT Rhodeland'!A$5</f>
        <v>VWT Rhodeland</v>
      </c>
      <c r="B762" s="580" t="n">
        <f aca="false">'VWT Rhodeland'!A16</f>
        <v>10</v>
      </c>
      <c r="C762" s="579" t="str">
        <f aca="false">'VWT Rhodeland'!B16</f>
        <v>De Paepe</v>
      </c>
      <c r="D762" s="579" t="str">
        <f aca="false">'VWT Rhodeland'!C16</f>
        <v>Antoine</v>
      </c>
      <c r="E762" s="580" t="n">
        <f aca="false">'VWT Rhodeland'!Y16</f>
        <v>0</v>
      </c>
      <c r="F762" s="579" t="e">
        <f aca="false">#REF!</f>
        <v>#REF!</v>
      </c>
      <c r="G762" s="581" t="n">
        <v>10</v>
      </c>
    </row>
    <row r="763" customFormat="false" ht="12.75" hidden="false" customHeight="false" outlineLevel="0" collapsed="false">
      <c r="A763" s="579" t="str">
        <f aca="false">'VWT Rhodeland'!A$5</f>
        <v>VWT Rhodeland</v>
      </c>
      <c r="B763" s="580" t="n">
        <f aca="false">'VWT Rhodeland'!A17</f>
        <v>11</v>
      </c>
      <c r="C763" s="579" t="str">
        <f aca="false">'VWT Rhodeland'!B17</f>
        <v>De Smet</v>
      </c>
      <c r="D763" s="579" t="str">
        <f aca="false">'VWT Rhodeland'!C17</f>
        <v>Jean Pierre</v>
      </c>
      <c r="E763" s="580" t="n">
        <f aca="false">'VWT Rhodeland'!Y17</f>
        <v>0</v>
      </c>
      <c r="F763" s="579" t="e">
        <f aca="false">#REF!</f>
        <v>#REF!</v>
      </c>
      <c r="G763" s="581" t="n">
        <v>11</v>
      </c>
    </row>
    <row r="764" customFormat="false" ht="12.75" hidden="false" customHeight="false" outlineLevel="0" collapsed="false">
      <c r="A764" s="579" t="str">
        <f aca="false">'VWT Rhodeland'!A$5</f>
        <v>VWT Rhodeland</v>
      </c>
      <c r="B764" s="580" t="n">
        <f aca="false">'VWT Rhodeland'!A18</f>
        <v>12</v>
      </c>
      <c r="C764" s="579" t="str">
        <f aca="false">'VWT Rhodeland'!B18</f>
        <v>De Smijter</v>
      </c>
      <c r="D764" s="579" t="str">
        <f aca="false">'VWT Rhodeland'!C18</f>
        <v>Antoine</v>
      </c>
      <c r="E764" s="580" t="n">
        <f aca="false">'VWT Rhodeland'!Y18</f>
        <v>3</v>
      </c>
      <c r="F764" s="579" t="e">
        <f aca="false">#REF!</f>
        <v>#REF!</v>
      </c>
      <c r="G764" s="581" t="n">
        <v>12</v>
      </c>
    </row>
    <row r="765" customFormat="false" ht="12.75" hidden="false" customHeight="false" outlineLevel="0" collapsed="false">
      <c r="A765" s="579" t="str">
        <f aca="false">'VWT Rhodeland'!A$5</f>
        <v>VWT Rhodeland</v>
      </c>
      <c r="B765" s="580" t="n">
        <f aca="false">'VWT Rhodeland'!A19</f>
        <v>13</v>
      </c>
      <c r="C765" s="579" t="str">
        <f aca="false">'VWT Rhodeland'!B19</f>
        <v>De Vreese </v>
      </c>
      <c r="D765" s="579" t="str">
        <f aca="false">'VWT Rhodeland'!C19</f>
        <v>Maurice</v>
      </c>
      <c r="E765" s="580" t="n">
        <f aca="false">'VWT Rhodeland'!Y19</f>
        <v>5</v>
      </c>
      <c r="F765" s="579" t="e">
        <f aca="false">#REF!</f>
        <v>#REF!</v>
      </c>
      <c r="G765" s="581" t="n">
        <v>13</v>
      </c>
    </row>
    <row r="766" customFormat="false" ht="12.75" hidden="false" customHeight="false" outlineLevel="0" collapsed="false">
      <c r="A766" s="579" t="str">
        <f aca="false">'VWT Rhodeland'!A$5</f>
        <v>VWT Rhodeland</v>
      </c>
      <c r="B766" s="580" t="n">
        <f aca="false">'VWT Rhodeland'!A20</f>
        <v>14</v>
      </c>
      <c r="C766" s="579" t="str">
        <f aca="false">'VWT Rhodeland'!B20</f>
        <v>Demildt </v>
      </c>
      <c r="D766" s="579" t="str">
        <f aca="false">'VWT Rhodeland'!C20</f>
        <v>Patrick</v>
      </c>
      <c r="E766" s="580" t="n">
        <f aca="false">'VWT Rhodeland'!Y20</f>
        <v>0</v>
      </c>
      <c r="F766" s="579" t="e">
        <f aca="false">#REF!</f>
        <v>#REF!</v>
      </c>
      <c r="G766" s="581" t="n">
        <v>14</v>
      </c>
    </row>
    <row r="767" customFormat="false" ht="12.75" hidden="false" customHeight="false" outlineLevel="0" collapsed="false">
      <c r="A767" s="579" t="str">
        <f aca="false">'VWT Rhodeland'!A$5</f>
        <v>VWT Rhodeland</v>
      </c>
      <c r="B767" s="580" t="n">
        <f aca="false">'VWT Rhodeland'!A21</f>
        <v>15</v>
      </c>
      <c r="C767" s="579" t="str">
        <f aca="false">'VWT Rhodeland'!B21</f>
        <v>Frankevijle </v>
      </c>
      <c r="D767" s="579" t="str">
        <f aca="false">'VWT Rhodeland'!C21</f>
        <v>Willy</v>
      </c>
      <c r="E767" s="580" t="n">
        <f aca="false">'VWT Rhodeland'!Y21</f>
        <v>15</v>
      </c>
      <c r="F767" s="579" t="e">
        <f aca="false">#REF!</f>
        <v>#REF!</v>
      </c>
      <c r="G767" s="581" t="n">
        <v>15</v>
      </c>
    </row>
    <row r="768" customFormat="false" ht="12.75" hidden="false" customHeight="false" outlineLevel="0" collapsed="false">
      <c r="A768" s="579" t="str">
        <f aca="false">'VWT Rhodeland'!A$5</f>
        <v>VWT Rhodeland</v>
      </c>
      <c r="B768" s="580" t="n">
        <f aca="false">'VWT Rhodeland'!A22</f>
        <v>16</v>
      </c>
      <c r="C768" s="579" t="str">
        <f aca="false">'VWT Rhodeland'!B22</f>
        <v>Lodens</v>
      </c>
      <c r="D768" s="579" t="str">
        <f aca="false">'VWT Rhodeland'!C22</f>
        <v>Jean</v>
      </c>
      <c r="E768" s="580" t="n">
        <f aca="false">'VWT Rhodeland'!Y22</f>
        <v>15</v>
      </c>
      <c r="F768" s="579" t="e">
        <f aca="false">#REF!</f>
        <v>#REF!</v>
      </c>
      <c r="G768" s="581" t="n">
        <v>16</v>
      </c>
    </row>
    <row r="769" customFormat="false" ht="12.75" hidden="false" customHeight="false" outlineLevel="0" collapsed="false">
      <c r="A769" s="579" t="str">
        <f aca="false">'VWT Rhodeland'!A$5</f>
        <v>VWT Rhodeland</v>
      </c>
      <c r="B769" s="580" t="n">
        <f aca="false">'VWT Rhodeland'!A23</f>
        <v>17</v>
      </c>
      <c r="C769" s="579" t="str">
        <f aca="false">'VWT Rhodeland'!B23</f>
        <v>Martens</v>
      </c>
      <c r="D769" s="579" t="str">
        <f aca="false">'VWT Rhodeland'!C23</f>
        <v>Carlos</v>
      </c>
      <c r="E769" s="580" t="n">
        <f aca="false">'VWT Rhodeland'!Y23</f>
        <v>0</v>
      </c>
      <c r="F769" s="579" t="e">
        <f aca="false">#REF!</f>
        <v>#REF!</v>
      </c>
      <c r="G769" s="581" t="n">
        <v>17</v>
      </c>
    </row>
    <row r="770" customFormat="false" ht="12.75" hidden="false" customHeight="false" outlineLevel="0" collapsed="false">
      <c r="A770" s="579" t="str">
        <f aca="false">'VWT Rhodeland'!A$5</f>
        <v>VWT Rhodeland</v>
      </c>
      <c r="B770" s="580" t="n">
        <f aca="false">'VWT Rhodeland'!A24</f>
        <v>18</v>
      </c>
      <c r="C770" s="579" t="str">
        <f aca="false">'VWT Rhodeland'!B24</f>
        <v>Masson </v>
      </c>
      <c r="D770" s="579" t="str">
        <f aca="false">'VWT Rhodeland'!C24</f>
        <v>Dirk</v>
      </c>
      <c r="E770" s="580" t="n">
        <f aca="false">'VWT Rhodeland'!Y24</f>
        <v>0</v>
      </c>
      <c r="F770" s="579" t="e">
        <f aca="false">#REF!</f>
        <v>#REF!</v>
      </c>
      <c r="G770" s="581" t="n">
        <v>18</v>
      </c>
    </row>
    <row r="771" customFormat="false" ht="12.75" hidden="false" customHeight="false" outlineLevel="0" collapsed="false">
      <c r="A771" s="579" t="str">
        <f aca="false">'VWT Rhodeland'!A$5</f>
        <v>VWT Rhodeland</v>
      </c>
      <c r="B771" s="580" t="n">
        <f aca="false">'VWT Rhodeland'!A25</f>
        <v>19</v>
      </c>
      <c r="C771" s="579" t="str">
        <f aca="false">'VWT Rhodeland'!B25</f>
        <v>Reynvoet </v>
      </c>
      <c r="D771" s="579" t="str">
        <f aca="false">'VWT Rhodeland'!C25</f>
        <v>Christophe</v>
      </c>
      <c r="E771" s="580" t="n">
        <f aca="false">'VWT Rhodeland'!Y25</f>
        <v>0</v>
      </c>
      <c r="F771" s="579" t="e">
        <f aca="false">#REF!</f>
        <v>#REF!</v>
      </c>
      <c r="G771" s="581" t="n">
        <v>19</v>
      </c>
    </row>
    <row r="772" customFormat="false" ht="12.75" hidden="false" customHeight="false" outlineLevel="0" collapsed="false">
      <c r="A772" s="579" t="str">
        <f aca="false">'VWT Rhodeland'!A$5</f>
        <v>VWT Rhodeland</v>
      </c>
      <c r="B772" s="580" t="n">
        <f aca="false">'VWT Rhodeland'!A26</f>
        <v>20</v>
      </c>
      <c r="C772" s="579" t="str">
        <f aca="false">'VWT Rhodeland'!B26</f>
        <v>Roegiers </v>
      </c>
      <c r="D772" s="579" t="str">
        <f aca="false">'VWT Rhodeland'!C26</f>
        <v>Daniel</v>
      </c>
      <c r="E772" s="580" t="n">
        <f aca="false">'VWT Rhodeland'!Y26</f>
        <v>5</v>
      </c>
      <c r="F772" s="579" t="e">
        <f aca="false">#REF!</f>
        <v>#REF!</v>
      </c>
      <c r="G772" s="581" t="n">
        <v>20</v>
      </c>
    </row>
    <row r="773" customFormat="false" ht="12.75" hidden="false" customHeight="false" outlineLevel="0" collapsed="false">
      <c r="A773" s="579" t="str">
        <f aca="false">'VWT Rhodeland'!A$5</f>
        <v>VWT Rhodeland</v>
      </c>
      <c r="B773" s="580" t="n">
        <f aca="false">'VWT Rhodeland'!A27</f>
        <v>21</v>
      </c>
      <c r="C773" s="579" t="str">
        <f aca="false">'VWT Rhodeland'!B27</f>
        <v>Rogiers</v>
      </c>
      <c r="D773" s="579" t="str">
        <f aca="false">'VWT Rhodeland'!C27</f>
        <v>Robert *</v>
      </c>
      <c r="E773" s="580" t="n">
        <f aca="false">'VWT Rhodeland'!Y27</f>
        <v>3</v>
      </c>
      <c r="F773" s="579" t="e">
        <f aca="false">#REF!</f>
        <v>#REF!</v>
      </c>
      <c r="G773" s="581" t="n">
        <v>21</v>
      </c>
    </row>
    <row r="774" customFormat="false" ht="12.75" hidden="false" customHeight="false" outlineLevel="0" collapsed="false">
      <c r="A774" s="579" t="str">
        <f aca="false">'VWT Rhodeland'!A$5</f>
        <v>VWT Rhodeland</v>
      </c>
      <c r="B774" s="580" t="n">
        <f aca="false">'VWT Rhodeland'!A28</f>
        <v>22</v>
      </c>
      <c r="C774" s="579" t="str">
        <f aca="false">'VWT Rhodeland'!B28</f>
        <v>Schmitt</v>
      </c>
      <c r="D774" s="579" t="str">
        <f aca="false">'VWT Rhodeland'!C28</f>
        <v>Cathy</v>
      </c>
      <c r="E774" s="580" t="n">
        <f aca="false">'VWT Rhodeland'!Y28</f>
        <v>0</v>
      </c>
      <c r="F774" s="579" t="e">
        <f aca="false">#REF!</f>
        <v>#REF!</v>
      </c>
      <c r="G774" s="581" t="n">
        <v>22</v>
      </c>
    </row>
    <row r="775" customFormat="false" ht="12.75" hidden="false" customHeight="false" outlineLevel="0" collapsed="false">
      <c r="A775" s="579" t="str">
        <f aca="false">'VWT Rhodeland'!A$5</f>
        <v>VWT Rhodeland</v>
      </c>
      <c r="B775" s="580" t="n">
        <f aca="false">'VWT Rhodeland'!A29</f>
        <v>23</v>
      </c>
      <c r="C775" s="579" t="str">
        <f aca="false">'VWT Rhodeland'!B29</f>
        <v>Schmitt</v>
      </c>
      <c r="D775" s="579" t="str">
        <f aca="false">'VWT Rhodeland'!C29</f>
        <v>Johan</v>
      </c>
      <c r="E775" s="580" t="n">
        <f aca="false">'VWT Rhodeland'!Y29</f>
        <v>0</v>
      </c>
      <c r="F775" s="579" t="e">
        <f aca="false">#REF!</f>
        <v>#REF!</v>
      </c>
      <c r="G775" s="581" t="n">
        <v>23</v>
      </c>
    </row>
    <row r="776" customFormat="false" ht="12.75" hidden="false" customHeight="false" outlineLevel="0" collapsed="false">
      <c r="A776" s="579" t="str">
        <f aca="false">'VWT Rhodeland'!A$5</f>
        <v>VWT Rhodeland</v>
      </c>
      <c r="B776" s="580" t="n">
        <f aca="false">'VWT Rhodeland'!A30</f>
        <v>24</v>
      </c>
      <c r="C776" s="579" t="str">
        <f aca="false">'VWT Rhodeland'!B30</f>
        <v>Serweytens </v>
      </c>
      <c r="D776" s="579" t="str">
        <f aca="false">'VWT Rhodeland'!C30</f>
        <v>Walter</v>
      </c>
      <c r="E776" s="580" t="n">
        <f aca="false">'VWT Rhodeland'!Y30</f>
        <v>0</v>
      </c>
      <c r="F776" s="579" t="e">
        <f aca="false">#REF!</f>
        <v>#REF!</v>
      </c>
      <c r="G776" s="581" t="n">
        <v>24</v>
      </c>
    </row>
    <row r="777" customFormat="false" ht="12.75" hidden="false" customHeight="false" outlineLevel="0" collapsed="false">
      <c r="A777" s="579" t="str">
        <f aca="false">'VWT Rhodeland'!A$5</f>
        <v>VWT Rhodeland</v>
      </c>
      <c r="B777" s="580" t="n">
        <f aca="false">'VWT Rhodeland'!A31</f>
        <v>25</v>
      </c>
      <c r="C777" s="579" t="str">
        <f aca="false">'VWT Rhodeland'!B31</f>
        <v>Sleeuwaert</v>
      </c>
      <c r="D777" s="579" t="str">
        <f aca="false">'VWT Rhodeland'!C31</f>
        <v>Natalie</v>
      </c>
      <c r="E777" s="580" t="n">
        <f aca="false">'VWT Rhodeland'!Y31</f>
        <v>6</v>
      </c>
      <c r="F777" s="579" t="e">
        <f aca="false">#REF!</f>
        <v>#REF!</v>
      </c>
      <c r="G777" s="581" t="n">
        <v>25</v>
      </c>
    </row>
    <row r="778" customFormat="false" ht="12.75" hidden="false" customHeight="false" outlineLevel="0" collapsed="false">
      <c r="A778" s="579" t="str">
        <f aca="false">'VWT Rhodeland'!A$5</f>
        <v>VWT Rhodeland</v>
      </c>
      <c r="B778" s="580" t="n">
        <f aca="false">'VWT Rhodeland'!A32</f>
        <v>26</v>
      </c>
      <c r="C778" s="579" t="str">
        <f aca="false">'VWT Rhodeland'!B32</f>
        <v>Sleeuwaert </v>
      </c>
      <c r="D778" s="579" t="str">
        <f aca="false">'VWT Rhodeland'!C32</f>
        <v>Ulysse</v>
      </c>
      <c r="E778" s="580" t="n">
        <f aca="false">'VWT Rhodeland'!Y32</f>
        <v>0</v>
      </c>
      <c r="F778" s="579" t="e">
        <f aca="false">#REF!</f>
        <v>#REF!</v>
      </c>
      <c r="G778" s="581" t="n">
        <v>26</v>
      </c>
    </row>
    <row r="779" customFormat="false" ht="12.75" hidden="false" customHeight="false" outlineLevel="0" collapsed="false">
      <c r="A779" s="579" t="str">
        <f aca="false">'VWT Rhodeland'!A$5</f>
        <v>VWT Rhodeland</v>
      </c>
      <c r="B779" s="580" t="n">
        <f aca="false">'VWT Rhodeland'!A33</f>
        <v>27</v>
      </c>
      <c r="C779" s="579" t="str">
        <f aca="false">'VWT Rhodeland'!B33</f>
        <v>Stevens</v>
      </c>
      <c r="D779" s="579" t="str">
        <f aca="false">'VWT Rhodeland'!C33</f>
        <v>Paul</v>
      </c>
      <c r="E779" s="580" t="n">
        <f aca="false">'VWT Rhodeland'!Y33</f>
        <v>0</v>
      </c>
      <c r="F779" s="579" t="e">
        <f aca="false">#REF!</f>
        <v>#REF!</v>
      </c>
      <c r="G779" s="581" t="n">
        <v>27</v>
      </c>
    </row>
    <row r="780" customFormat="false" ht="12.75" hidden="false" customHeight="false" outlineLevel="0" collapsed="false">
      <c r="A780" s="579" t="str">
        <f aca="false">'VWT Rhodeland'!A$5</f>
        <v>VWT Rhodeland</v>
      </c>
      <c r="B780" s="580" t="n">
        <f aca="false">'VWT Rhodeland'!A34</f>
        <v>28</v>
      </c>
      <c r="C780" s="579" t="str">
        <f aca="false">'VWT Rhodeland'!B34</f>
        <v>Uyttersprot</v>
      </c>
      <c r="D780" s="579" t="str">
        <f aca="false">'VWT Rhodeland'!C34</f>
        <v>Arthur</v>
      </c>
      <c r="E780" s="580" t="n">
        <f aca="false">'VWT Rhodeland'!Y34</f>
        <v>8</v>
      </c>
      <c r="F780" s="579" t="e">
        <f aca="false">#REF!</f>
        <v>#REF!</v>
      </c>
      <c r="G780" s="581" t="n">
        <v>28</v>
      </c>
    </row>
    <row r="781" customFormat="false" ht="12.75" hidden="false" customHeight="false" outlineLevel="0" collapsed="false">
      <c r="A781" s="579" t="str">
        <f aca="false">'VWT Rhodeland'!A$5</f>
        <v>VWT Rhodeland</v>
      </c>
      <c r="B781" s="580" t="n">
        <f aca="false">'VWT Rhodeland'!A35</f>
        <v>29</v>
      </c>
      <c r="C781" s="579" t="str">
        <f aca="false">'VWT Rhodeland'!B35</f>
        <v>Van Damme</v>
      </c>
      <c r="D781" s="579" t="str">
        <f aca="false">'VWT Rhodeland'!C35</f>
        <v>Willy</v>
      </c>
      <c r="E781" s="580" t="n">
        <f aca="false">'VWT Rhodeland'!Y35</f>
        <v>0</v>
      </c>
      <c r="F781" s="579" t="e">
        <f aca="false">#REF!</f>
        <v>#REF!</v>
      </c>
      <c r="G781" s="581" t="n">
        <v>29</v>
      </c>
    </row>
    <row r="782" customFormat="false" ht="12.75" hidden="false" customHeight="false" outlineLevel="0" collapsed="false">
      <c r="A782" s="579" t="str">
        <f aca="false">'VWT Rhodeland'!A$5</f>
        <v>VWT Rhodeland</v>
      </c>
      <c r="B782" s="580" t="n">
        <f aca="false">'VWT Rhodeland'!A36</f>
        <v>30</v>
      </c>
      <c r="C782" s="579" t="str">
        <f aca="false">'VWT Rhodeland'!B36</f>
        <v>Van De Velde</v>
      </c>
      <c r="D782" s="579" t="str">
        <f aca="false">'VWT Rhodeland'!C36</f>
        <v>Bram</v>
      </c>
      <c r="E782" s="580" t="n">
        <f aca="false">'VWT Rhodeland'!Y36</f>
        <v>13</v>
      </c>
      <c r="F782" s="579" t="e">
        <f aca="false">#REF!</f>
        <v>#REF!</v>
      </c>
      <c r="G782" s="581" t="n">
        <v>30</v>
      </c>
    </row>
    <row r="783" customFormat="false" ht="12.75" hidden="false" customHeight="false" outlineLevel="0" collapsed="false">
      <c r="A783" s="579" t="str">
        <f aca="false">'VWT Rhodeland'!A$5</f>
        <v>VWT Rhodeland</v>
      </c>
      <c r="B783" s="580" t="n">
        <f aca="false">'VWT Rhodeland'!A37</f>
        <v>31</v>
      </c>
      <c r="C783" s="579" t="str">
        <f aca="false">'VWT Rhodeland'!B37</f>
        <v>Van de Walle</v>
      </c>
      <c r="D783" s="579" t="str">
        <f aca="false">'VWT Rhodeland'!C37</f>
        <v>Patrick</v>
      </c>
      <c r="E783" s="580" t="n">
        <f aca="false">'VWT Rhodeland'!Y37</f>
        <v>7</v>
      </c>
      <c r="F783" s="579" t="e">
        <f aca="false">#REF!</f>
        <v>#REF!</v>
      </c>
      <c r="G783" s="581" t="n">
        <v>31</v>
      </c>
    </row>
    <row r="784" customFormat="false" ht="12.75" hidden="false" customHeight="false" outlineLevel="0" collapsed="false">
      <c r="A784" s="579" t="str">
        <f aca="false">'VWT Rhodeland'!A$5</f>
        <v>VWT Rhodeland</v>
      </c>
      <c r="B784" s="580" t="e">
        <f aca="false">#REF!</f>
        <v>#REF!</v>
      </c>
      <c r="C784" s="579" t="e">
        <f aca="false">#REF!</f>
        <v>#REF!</v>
      </c>
      <c r="D784" s="579" t="e">
        <f aca="false">#REF!</f>
        <v>#REF!</v>
      </c>
      <c r="E784" s="580" t="e">
        <f aca="false">#REF!</f>
        <v>#REF!</v>
      </c>
      <c r="F784" s="579" t="e">
        <f aca="false">#REF!</f>
        <v>#REF!</v>
      </c>
      <c r="G784" s="581" t="n">
        <v>32</v>
      </c>
    </row>
    <row r="785" customFormat="false" ht="12.75" hidden="false" customHeight="false" outlineLevel="0" collapsed="false">
      <c r="A785" s="579" t="str">
        <f aca="false">'VWT Rhodeland'!A$5</f>
        <v>VWT Rhodeland</v>
      </c>
      <c r="B785" s="580" t="n">
        <f aca="false">'VWT Rhodeland'!A39</f>
        <v>33</v>
      </c>
      <c r="C785" s="579" t="str">
        <f aca="false">'VWT Rhodeland'!B39</f>
        <v>Vereecken</v>
      </c>
      <c r="D785" s="579" t="str">
        <f aca="false">'VWT Rhodeland'!C39</f>
        <v>Willy</v>
      </c>
      <c r="E785" s="580" t="n">
        <f aca="false">'VWT Rhodeland'!Y39</f>
        <v>12</v>
      </c>
      <c r="F785" s="579" t="e">
        <f aca="false">#REF!</f>
        <v>#REF!</v>
      </c>
      <c r="G785" s="581" t="n">
        <v>33</v>
      </c>
    </row>
    <row r="786" customFormat="false" ht="12.75" hidden="false" customHeight="false" outlineLevel="0" collapsed="false">
      <c r="A786" s="579" t="str">
        <f aca="false">'WTC Bentille'!A$5</f>
        <v>WTC Bentille</v>
      </c>
      <c r="B786" s="580" t="n">
        <f aca="false">'WTC Bentille'!A7</f>
        <v>1</v>
      </c>
      <c r="C786" s="579" t="str">
        <f aca="false">'WTC Bentille'!B7</f>
        <v>Accoe</v>
      </c>
      <c r="D786" s="579" t="str">
        <f aca="false">'WTC Bentille'!C7</f>
        <v>Arseen</v>
      </c>
      <c r="E786" s="580" t="n">
        <f aca="false">'WTC Bentille'!Y7</f>
        <v>15</v>
      </c>
      <c r="F786" s="579" t="e">
        <f aca="false">#REF!</f>
        <v>#REF!</v>
      </c>
      <c r="G786" s="581" t="n">
        <v>1</v>
      </c>
    </row>
    <row r="787" customFormat="false" ht="12.75" hidden="false" customHeight="false" outlineLevel="0" collapsed="false">
      <c r="A787" s="579" t="str">
        <f aca="false">'WTC Bentille'!A$5</f>
        <v>WTC Bentille</v>
      </c>
      <c r="B787" s="580" t="n">
        <f aca="false">'WTC Bentille'!A8</f>
        <v>2</v>
      </c>
      <c r="C787" s="579" t="str">
        <f aca="false">'WTC Bentille'!B8</f>
        <v>Boelens</v>
      </c>
      <c r="D787" s="579" t="str">
        <f aca="false">'WTC Bentille'!C8</f>
        <v>Alain</v>
      </c>
      <c r="E787" s="580" t="n">
        <f aca="false">'WTC Bentille'!Y8</f>
        <v>1</v>
      </c>
      <c r="F787" s="579" t="e">
        <f aca="false">#REF!</f>
        <v>#REF!</v>
      </c>
      <c r="G787" s="581" t="n">
        <v>2</v>
      </c>
    </row>
    <row r="788" customFormat="false" ht="12.75" hidden="false" customHeight="false" outlineLevel="0" collapsed="false">
      <c r="A788" s="579" t="str">
        <f aca="false">'WTC Bentille'!A$5</f>
        <v>WTC Bentille</v>
      </c>
      <c r="B788" s="580" t="n">
        <f aca="false">'WTC Bentille'!A9</f>
        <v>3</v>
      </c>
      <c r="C788" s="579" t="str">
        <f aca="false">'WTC Bentille'!B9</f>
        <v>Boelens</v>
      </c>
      <c r="D788" s="579" t="str">
        <f aca="false">'WTC Bentille'!C9</f>
        <v>Jacques</v>
      </c>
      <c r="E788" s="580" t="n">
        <f aca="false">'WTC Bentille'!Y9</f>
        <v>1</v>
      </c>
      <c r="F788" s="579" t="e">
        <f aca="false">#REF!</f>
        <v>#REF!</v>
      </c>
      <c r="G788" s="581" t="n">
        <v>3</v>
      </c>
    </row>
    <row r="789" customFormat="false" ht="12.75" hidden="false" customHeight="false" outlineLevel="0" collapsed="false">
      <c r="A789" s="579" t="str">
        <f aca="false">'WTC Bentille'!A$5</f>
        <v>WTC Bentille</v>
      </c>
      <c r="B789" s="580" t="n">
        <f aca="false">'WTC Bentille'!A10</f>
        <v>4</v>
      </c>
      <c r="C789" s="579" t="str">
        <f aca="false">'WTC Bentille'!B10</f>
        <v>Boelens</v>
      </c>
      <c r="D789" s="579" t="str">
        <f aca="false">'WTC Bentille'!C10</f>
        <v>Johan</v>
      </c>
      <c r="E789" s="580" t="n">
        <f aca="false">'WTC Bentille'!Y10</f>
        <v>1</v>
      </c>
      <c r="F789" s="579" t="e">
        <f aca="false">#REF!</f>
        <v>#REF!</v>
      </c>
      <c r="G789" s="581" t="n">
        <v>4</v>
      </c>
    </row>
    <row r="790" customFormat="false" ht="12.75" hidden="false" customHeight="false" outlineLevel="0" collapsed="false">
      <c r="A790" s="579" t="str">
        <f aca="false">'WTC Bentille'!A$5</f>
        <v>WTC Bentille</v>
      </c>
      <c r="B790" s="580" t="n">
        <f aca="false">'WTC Bentille'!A11</f>
        <v>5</v>
      </c>
      <c r="C790" s="579" t="str">
        <f aca="false">'WTC Bentille'!B11</f>
        <v>Boelens</v>
      </c>
      <c r="D790" s="579" t="str">
        <f aca="false">'WTC Bentille'!C11</f>
        <v>Patrick</v>
      </c>
      <c r="E790" s="580" t="n">
        <f aca="false">'WTC Bentille'!Y11</f>
        <v>3</v>
      </c>
      <c r="F790" s="579" t="e">
        <f aca="false">#REF!</f>
        <v>#REF!</v>
      </c>
      <c r="G790" s="581" t="n">
        <v>5</v>
      </c>
    </row>
    <row r="791" customFormat="false" ht="12.75" hidden="false" customHeight="false" outlineLevel="0" collapsed="false">
      <c r="A791" s="579" t="str">
        <f aca="false">'WTC Bentille'!A$5</f>
        <v>WTC Bentille</v>
      </c>
      <c r="B791" s="580" t="n">
        <f aca="false">'WTC Bentille'!A12</f>
        <v>6</v>
      </c>
      <c r="C791" s="579" t="str">
        <f aca="false">'WTC Bentille'!B12</f>
        <v>Boelens</v>
      </c>
      <c r="D791" s="579" t="str">
        <f aca="false">'WTC Bentille'!C12</f>
        <v>Romaan</v>
      </c>
      <c r="E791" s="580" t="n">
        <f aca="false">'WTC Bentille'!Y12</f>
        <v>0</v>
      </c>
      <c r="F791" s="579" t="e">
        <f aca="false">#REF!</f>
        <v>#REF!</v>
      </c>
      <c r="G791" s="581" t="n">
        <v>6</v>
      </c>
    </row>
    <row r="792" customFormat="false" ht="12.75" hidden="false" customHeight="false" outlineLevel="0" collapsed="false">
      <c r="A792" s="579" t="str">
        <f aca="false">'WTC Bentille'!A$5</f>
        <v>WTC Bentille</v>
      </c>
      <c r="B792" s="580" t="n">
        <f aca="false">'WTC Bentille'!A13</f>
        <v>7</v>
      </c>
      <c r="C792" s="579" t="str">
        <f aca="false">'WTC Bentille'!B13</f>
        <v>Bundervoet</v>
      </c>
      <c r="D792" s="579" t="str">
        <f aca="false">'WTC Bentille'!C13</f>
        <v>Bea</v>
      </c>
      <c r="E792" s="580" t="n">
        <f aca="false">'WTC Bentille'!Y13</f>
        <v>0</v>
      </c>
      <c r="F792" s="579" t="e">
        <f aca="false">#REF!</f>
        <v>#REF!</v>
      </c>
      <c r="G792" s="581" t="n">
        <v>7</v>
      </c>
    </row>
    <row r="793" customFormat="false" ht="12.75" hidden="false" customHeight="false" outlineLevel="0" collapsed="false">
      <c r="A793" s="579" t="str">
        <f aca="false">'WTC Bentille'!A$5</f>
        <v>WTC Bentille</v>
      </c>
      <c r="B793" s="580" t="n">
        <f aca="false">'WTC Bentille'!A14</f>
        <v>8</v>
      </c>
      <c r="C793" s="579" t="str">
        <f aca="false">'WTC Bentille'!B14</f>
        <v>De Causmaecker</v>
      </c>
      <c r="D793" s="579" t="str">
        <f aca="false">'WTC Bentille'!C14</f>
        <v>Frans </v>
      </c>
      <c r="E793" s="580" t="n">
        <f aca="false">'WTC Bentille'!Y14</f>
        <v>20</v>
      </c>
      <c r="F793" s="579" t="e">
        <f aca="false">#REF!</f>
        <v>#REF!</v>
      </c>
      <c r="G793" s="581" t="n">
        <v>8</v>
      </c>
    </row>
    <row r="794" customFormat="false" ht="12.75" hidden="false" customHeight="false" outlineLevel="0" collapsed="false">
      <c r="A794" s="579" t="str">
        <f aca="false">'WTC Bentille'!A$5</f>
        <v>WTC Bentille</v>
      </c>
      <c r="B794" s="580" t="n">
        <f aca="false">'WTC Bentille'!A15</f>
        <v>9</v>
      </c>
      <c r="C794" s="579" t="str">
        <f aca="false">'WTC Bentille'!B15</f>
        <v>De Craemer</v>
      </c>
      <c r="D794" s="579" t="str">
        <f aca="false">'WTC Bentille'!C15</f>
        <v>Arien</v>
      </c>
      <c r="E794" s="580" t="n">
        <f aca="false">'WTC Bentille'!Y15</f>
        <v>0</v>
      </c>
      <c r="F794" s="579" t="e">
        <f aca="false">#REF!</f>
        <v>#REF!</v>
      </c>
      <c r="G794" s="581" t="n">
        <v>9</v>
      </c>
    </row>
    <row r="795" customFormat="false" ht="12.75" hidden="false" customHeight="false" outlineLevel="0" collapsed="false">
      <c r="A795" s="579" t="str">
        <f aca="false">'WTC Bentille'!A$5</f>
        <v>WTC Bentille</v>
      </c>
      <c r="B795" s="580" t="n">
        <f aca="false">'WTC Bentille'!A16</f>
        <v>10</v>
      </c>
      <c r="C795" s="579" t="str">
        <f aca="false">'WTC Bentille'!B16</f>
        <v>De Keyser</v>
      </c>
      <c r="D795" s="579" t="str">
        <f aca="false">'WTC Bentille'!C16</f>
        <v>Roland </v>
      </c>
      <c r="E795" s="580" t="n">
        <f aca="false">'WTC Bentille'!Y16</f>
        <v>17</v>
      </c>
      <c r="F795" s="579" t="e">
        <f aca="false">#REF!</f>
        <v>#REF!</v>
      </c>
      <c r="G795" s="581" t="n">
        <v>10</v>
      </c>
    </row>
    <row r="796" customFormat="false" ht="12.75" hidden="false" customHeight="false" outlineLevel="0" collapsed="false">
      <c r="A796" s="579" t="str">
        <f aca="false">'WTC Bentille'!A$5</f>
        <v>WTC Bentille</v>
      </c>
      <c r="B796" s="580" t="n">
        <f aca="false">'WTC Bentille'!A17</f>
        <v>11</v>
      </c>
      <c r="C796" s="579" t="str">
        <f aca="false">'WTC Bentille'!B17</f>
        <v>Degrande</v>
      </c>
      <c r="D796" s="579" t="str">
        <f aca="false">'WTC Bentille'!C17</f>
        <v>Marnix</v>
      </c>
      <c r="E796" s="580" t="n">
        <f aca="false">'WTC Bentille'!Y17</f>
        <v>8</v>
      </c>
      <c r="F796" s="579" t="e">
        <f aca="false">#REF!</f>
        <v>#REF!</v>
      </c>
      <c r="G796" s="581" t="n">
        <v>11</v>
      </c>
    </row>
    <row r="797" customFormat="false" ht="12.75" hidden="false" customHeight="false" outlineLevel="0" collapsed="false">
      <c r="A797" s="579" t="str">
        <f aca="false">'WTC Bentille'!A$5</f>
        <v>WTC Bentille</v>
      </c>
      <c r="B797" s="580" t="n">
        <f aca="false">'WTC Bentille'!A18</f>
        <v>12</v>
      </c>
      <c r="C797" s="579" t="str">
        <f aca="false">'WTC Bentille'!B18</f>
        <v>Goethals</v>
      </c>
      <c r="D797" s="579" t="str">
        <f aca="false">'WTC Bentille'!C18</f>
        <v>Armand *</v>
      </c>
      <c r="E797" s="580" t="n">
        <f aca="false">'WTC Bentille'!Y18</f>
        <v>1</v>
      </c>
      <c r="F797" s="579" t="e">
        <f aca="false">#REF!</f>
        <v>#REF!</v>
      </c>
      <c r="G797" s="581" t="n">
        <v>12</v>
      </c>
    </row>
    <row r="798" customFormat="false" ht="12.75" hidden="false" customHeight="false" outlineLevel="0" collapsed="false">
      <c r="A798" s="579" t="str">
        <f aca="false">'WTC Bentille'!A$5</f>
        <v>WTC Bentille</v>
      </c>
      <c r="B798" s="580" t="n">
        <f aca="false">'WTC Bentille'!A19</f>
        <v>13</v>
      </c>
      <c r="C798" s="579" t="str">
        <f aca="false">'WTC Bentille'!B19</f>
        <v>Goethals</v>
      </c>
      <c r="D798" s="579" t="str">
        <f aca="false">'WTC Bentille'!C19</f>
        <v>Ronny</v>
      </c>
      <c r="E798" s="580" t="n">
        <f aca="false">'WTC Bentille'!Y19</f>
        <v>17</v>
      </c>
      <c r="F798" s="579" t="e">
        <f aca="false">#REF!</f>
        <v>#REF!</v>
      </c>
      <c r="G798" s="581" t="n">
        <v>13</v>
      </c>
    </row>
    <row r="799" customFormat="false" ht="12.75" hidden="false" customHeight="false" outlineLevel="0" collapsed="false">
      <c r="A799" s="579" t="str">
        <f aca="false">'WTC Bentille'!A$5</f>
        <v>WTC Bentille</v>
      </c>
      <c r="B799" s="580" t="n">
        <f aca="false">'WTC Bentille'!A20</f>
        <v>14</v>
      </c>
      <c r="C799" s="579" t="str">
        <f aca="false">'WTC Bentille'!B20</f>
        <v>Martens</v>
      </c>
      <c r="D799" s="579" t="str">
        <f aca="false">'WTC Bentille'!C20</f>
        <v>Dorien</v>
      </c>
      <c r="E799" s="580" t="n">
        <f aca="false">'WTC Bentille'!Y20</f>
        <v>0</v>
      </c>
      <c r="F799" s="579" t="e">
        <f aca="false">#REF!</f>
        <v>#REF!</v>
      </c>
      <c r="G799" s="581" t="n">
        <v>14</v>
      </c>
    </row>
    <row r="800" customFormat="false" ht="12.75" hidden="false" customHeight="false" outlineLevel="0" collapsed="false">
      <c r="A800" s="579" t="str">
        <f aca="false">'WTC Bentille'!A$5</f>
        <v>WTC Bentille</v>
      </c>
      <c r="B800" s="580" t="n">
        <f aca="false">'WTC Bentille'!A21</f>
        <v>15</v>
      </c>
      <c r="C800" s="579" t="str">
        <f aca="false">'WTC Bentille'!B21</f>
        <v>Musschoot</v>
      </c>
      <c r="D800" s="579" t="str">
        <f aca="false">'WTC Bentille'!C21</f>
        <v>Monique</v>
      </c>
      <c r="E800" s="580" t="n">
        <f aca="false">'WTC Bentille'!Y21</f>
        <v>21</v>
      </c>
      <c r="F800" s="579" t="e">
        <f aca="false">#REF!</f>
        <v>#REF!</v>
      </c>
      <c r="G800" s="581" t="n">
        <v>15</v>
      </c>
    </row>
    <row r="801" customFormat="false" ht="12.75" hidden="false" customHeight="false" outlineLevel="0" collapsed="false">
      <c r="A801" s="579" t="str">
        <f aca="false">'WTC Bentille'!A$5</f>
        <v>WTC Bentille</v>
      </c>
      <c r="B801" s="580" t="n">
        <f aca="false">'WTC Bentille'!A22</f>
        <v>16</v>
      </c>
      <c r="C801" s="579" t="str">
        <f aca="false">'WTC Bentille'!B22</f>
        <v>Perreman</v>
      </c>
      <c r="D801" s="579" t="str">
        <f aca="false">'WTC Bentille'!C22</f>
        <v>Eric</v>
      </c>
      <c r="E801" s="580" t="n">
        <f aca="false">'WTC Bentille'!Y22</f>
        <v>1</v>
      </c>
      <c r="F801" s="579" t="e">
        <f aca="false">#REF!</f>
        <v>#REF!</v>
      </c>
      <c r="G801" s="581" t="n">
        <v>16</v>
      </c>
    </row>
    <row r="802" customFormat="false" ht="12.75" hidden="false" customHeight="false" outlineLevel="0" collapsed="false">
      <c r="A802" s="579" t="str">
        <f aca="false">'WTC Bentille'!A$5</f>
        <v>WTC Bentille</v>
      </c>
      <c r="B802" s="580" t="n">
        <f aca="false">'WTC Bentille'!A23</f>
        <v>17</v>
      </c>
      <c r="C802" s="579" t="str">
        <f aca="false">'WTC Bentille'!B23</f>
        <v>Van De Keere</v>
      </c>
      <c r="D802" s="579" t="str">
        <f aca="false">'WTC Bentille'!C23</f>
        <v>Norbert  </v>
      </c>
      <c r="E802" s="580" t="n">
        <f aca="false">'WTC Bentille'!Y23</f>
        <v>21</v>
      </c>
      <c r="F802" s="579" t="e">
        <f aca="false">#REF!</f>
        <v>#REF!</v>
      </c>
      <c r="G802" s="581" t="n">
        <v>17</v>
      </c>
    </row>
    <row r="803" customFormat="false" ht="12.75" hidden="false" customHeight="false" outlineLevel="0" collapsed="false">
      <c r="A803" s="579" t="str">
        <f aca="false">'WTC Bentille'!A$5</f>
        <v>WTC Bentille</v>
      </c>
      <c r="B803" s="580" t="n">
        <f aca="false">'WTC Bentille'!A24</f>
        <v>18</v>
      </c>
      <c r="C803" s="579" t="str">
        <f aca="false">'WTC Bentille'!B24</f>
        <v>Van den Bossche</v>
      </c>
      <c r="D803" s="579" t="str">
        <f aca="false">'WTC Bentille'!C24</f>
        <v>Bernice</v>
      </c>
      <c r="E803" s="580" t="n">
        <f aca="false">'WTC Bentille'!Y24</f>
        <v>21</v>
      </c>
      <c r="F803" s="579" t="e">
        <f aca="false">#REF!</f>
        <v>#REF!</v>
      </c>
      <c r="G803" s="581" t="n">
        <v>18</v>
      </c>
    </row>
    <row r="804" customFormat="false" ht="12.75" hidden="false" customHeight="false" outlineLevel="0" collapsed="false">
      <c r="A804" s="579" t="str">
        <f aca="false">'WTC Bentille'!A$5</f>
        <v>WTC Bentille</v>
      </c>
      <c r="B804" s="580" t="n">
        <f aca="false">'WTC Bentille'!A25</f>
        <v>19</v>
      </c>
      <c r="C804" s="579" t="str">
        <f aca="false">'WTC Bentille'!B25</f>
        <v>Van den Hende</v>
      </c>
      <c r="D804" s="579" t="str">
        <f aca="false">'WTC Bentille'!C25</f>
        <v>Elie</v>
      </c>
      <c r="E804" s="580" t="n">
        <f aca="false">'WTC Bentille'!Y25</f>
        <v>17</v>
      </c>
      <c r="F804" s="579" t="e">
        <f aca="false">#REF!</f>
        <v>#REF!</v>
      </c>
      <c r="G804" s="581" t="n">
        <v>19</v>
      </c>
    </row>
    <row r="805" customFormat="false" ht="12.75" hidden="false" customHeight="false" outlineLevel="0" collapsed="false">
      <c r="A805" s="579" t="str">
        <f aca="false">'WTC Bentille'!A$5</f>
        <v>WTC Bentille</v>
      </c>
      <c r="B805" s="580" t="n">
        <f aca="false">'WTC Bentille'!A26</f>
        <v>20</v>
      </c>
      <c r="C805" s="579" t="str">
        <f aca="false">'WTC Bentille'!B26</f>
        <v>Van Der Slikke</v>
      </c>
      <c r="D805" s="579" t="str">
        <f aca="false">'WTC Bentille'!C26</f>
        <v>Emiel</v>
      </c>
      <c r="E805" s="580" t="n">
        <f aca="false">'WTC Bentille'!Y26</f>
        <v>2</v>
      </c>
      <c r="F805" s="579" t="e">
        <f aca="false">#REF!</f>
        <v>#REF!</v>
      </c>
      <c r="G805" s="581" t="n">
        <v>20</v>
      </c>
    </row>
    <row r="806" customFormat="false" ht="12.75" hidden="false" customHeight="false" outlineLevel="0" collapsed="false">
      <c r="A806" s="579" t="str">
        <f aca="false">'WTC Bentille'!A$5</f>
        <v>WTC Bentille</v>
      </c>
      <c r="B806" s="580" t="n">
        <f aca="false">'WTC Bentille'!A27</f>
        <v>21</v>
      </c>
      <c r="C806" s="579" t="str">
        <f aca="false">'WTC Bentille'!B27</f>
        <v>Van Der Slikke</v>
      </c>
      <c r="D806" s="579" t="str">
        <f aca="false">'WTC Bentille'!C27</f>
        <v>Wim</v>
      </c>
      <c r="E806" s="580" t="n">
        <f aca="false">'WTC Bentille'!Y27</f>
        <v>19</v>
      </c>
      <c r="F806" s="579" t="e">
        <f aca="false">#REF!</f>
        <v>#REF!</v>
      </c>
      <c r="G806" s="581" t="n">
        <v>21</v>
      </c>
    </row>
    <row r="807" customFormat="false" ht="12.75" hidden="false" customHeight="false" outlineLevel="0" collapsed="false">
      <c r="A807" s="579" t="str">
        <f aca="false">'WTC Bentille'!A$5</f>
        <v>WTC Bentille</v>
      </c>
      <c r="B807" s="580" t="n">
        <f aca="false">'WTC Bentille'!A28</f>
        <v>22</v>
      </c>
      <c r="C807" s="579" t="str">
        <f aca="false">'WTC Bentille'!B28</f>
        <v>Van Hee</v>
      </c>
      <c r="D807" s="579" t="str">
        <f aca="false">'WTC Bentille'!C28</f>
        <v>Luc</v>
      </c>
      <c r="E807" s="580" t="n">
        <f aca="false">'WTC Bentille'!Y28</f>
        <v>5</v>
      </c>
      <c r="F807" s="579" t="e">
        <f aca="false">#REF!</f>
        <v>#REF!</v>
      </c>
      <c r="G807" s="581" t="n">
        <v>22</v>
      </c>
    </row>
    <row r="808" customFormat="false" ht="12.75" hidden="false" customHeight="false" outlineLevel="0" collapsed="false">
      <c r="A808" s="579" t="str">
        <f aca="false">'WTC Bentille'!A$5</f>
        <v>WTC Bentille</v>
      </c>
      <c r="B808" s="580" t="n">
        <f aca="false">'WTC Bentille'!A29</f>
        <v>23</v>
      </c>
      <c r="C808" s="579" t="str">
        <f aca="false">'WTC Bentille'!B29</f>
        <v>Van Hijfte</v>
      </c>
      <c r="D808" s="579" t="str">
        <f aca="false">'WTC Bentille'!C29</f>
        <v>Dirk </v>
      </c>
      <c r="E808" s="580" t="n">
        <f aca="false">'WTC Bentille'!Y29</f>
        <v>20</v>
      </c>
      <c r="F808" s="579" t="e">
        <f aca="false">#REF!</f>
        <v>#REF!</v>
      </c>
      <c r="G808" s="581" t="n">
        <v>23</v>
      </c>
    </row>
    <row r="809" customFormat="false" ht="12.75" hidden="false" customHeight="false" outlineLevel="0" collapsed="false">
      <c r="A809" s="579" t="str">
        <f aca="false">'WTC Bentille'!A$5</f>
        <v>WTC Bentille</v>
      </c>
      <c r="B809" s="580" t="n">
        <f aca="false">'WTC Bentille'!A30</f>
        <v>24</v>
      </c>
      <c r="C809" s="579" t="str">
        <f aca="false">'WTC Bentille'!B30</f>
        <v>Van Waes</v>
      </c>
      <c r="D809" s="579" t="str">
        <f aca="false">'WTC Bentille'!C30</f>
        <v>Carlos </v>
      </c>
      <c r="E809" s="580" t="n">
        <f aca="false">'WTC Bentille'!Y30</f>
        <v>9</v>
      </c>
      <c r="F809" s="579" t="e">
        <f aca="false">#REF!</f>
        <v>#REF!</v>
      </c>
      <c r="G809" s="581" t="n">
        <v>24</v>
      </c>
    </row>
    <row r="810" customFormat="false" ht="12.75" hidden="false" customHeight="false" outlineLevel="0" collapsed="false">
      <c r="A810" s="579" t="str">
        <f aca="false">'WTC Bentille'!A$5</f>
        <v>WTC Bentille</v>
      </c>
      <c r="B810" s="580" t="n">
        <f aca="false">'WTC Bentille'!A31</f>
        <v>25</v>
      </c>
      <c r="C810" s="579" t="str">
        <f aca="false">'WTC Bentille'!B31</f>
        <v>Van Zele</v>
      </c>
      <c r="D810" s="579" t="str">
        <f aca="false">'WTC Bentille'!C31</f>
        <v>Marian</v>
      </c>
      <c r="E810" s="580" t="n">
        <f aca="false">'WTC Bentille'!Y31</f>
        <v>7</v>
      </c>
      <c r="F810" s="579" t="e">
        <f aca="false">#REF!</f>
        <v>#REF!</v>
      </c>
      <c r="G810" s="581" t="n">
        <v>25</v>
      </c>
    </row>
    <row r="811" customFormat="false" ht="12.75" hidden="false" customHeight="false" outlineLevel="0" collapsed="false">
      <c r="A811" s="579" t="str">
        <f aca="false">'WTC Bentille'!A$5</f>
        <v>WTC Bentille</v>
      </c>
      <c r="B811" s="580" t="n">
        <f aca="false">'WTC Bentille'!A32</f>
        <v>26</v>
      </c>
      <c r="C811" s="579" t="str">
        <f aca="false">'WTC Bentille'!B32</f>
        <v>Vonck</v>
      </c>
      <c r="D811" s="579" t="str">
        <f aca="false">'WTC Bentille'!C32</f>
        <v>Gilbert</v>
      </c>
      <c r="E811" s="580" t="n">
        <f aca="false">'WTC Bentille'!Y32</f>
        <v>8</v>
      </c>
      <c r="F811" s="579" t="e">
        <f aca="false">#REF!</f>
        <v>#REF!</v>
      </c>
      <c r="G811" s="581" t="n">
        <v>26</v>
      </c>
    </row>
    <row r="812" customFormat="false" ht="12.75" hidden="false" customHeight="false" outlineLevel="0" collapsed="false">
      <c r="A812" s="579" t="str">
        <f aca="false">'WTC Bentille'!A$5</f>
        <v>WTC Bentille</v>
      </c>
      <c r="B812" s="580" t="n">
        <f aca="false">'WTC Bentille'!A33</f>
        <v>27</v>
      </c>
      <c r="C812" s="579" t="str">
        <f aca="false">'WTC Bentille'!B33</f>
        <v>Wieme</v>
      </c>
      <c r="D812" s="579" t="str">
        <f aca="false">'WTC Bentille'!C33</f>
        <v>Luc</v>
      </c>
      <c r="E812" s="580" t="n">
        <f aca="false">'WTC Bentille'!Y33</f>
        <v>12</v>
      </c>
      <c r="F812" s="579" t="e">
        <f aca="false">#REF!</f>
        <v>#REF!</v>
      </c>
      <c r="G812" s="581" t="n">
        <v>27</v>
      </c>
    </row>
    <row r="813" customFormat="false" ht="12.75" hidden="false" customHeight="false" outlineLevel="0" collapsed="false">
      <c r="A813" s="579" t="str">
        <f aca="false">'WTC Bentille'!A$5</f>
        <v>WTC Bentille</v>
      </c>
      <c r="B813" s="580" t="n">
        <f aca="false">'WTC Bentille'!A34</f>
        <v>28</v>
      </c>
      <c r="C813" s="579" t="str">
        <f aca="false">'WTC Bentille'!B34</f>
        <v>Willems</v>
      </c>
      <c r="D813" s="579" t="str">
        <f aca="false">'WTC Bentille'!C34</f>
        <v>Edmond</v>
      </c>
      <c r="E813" s="580" t="n">
        <f aca="false">'WTC Bentille'!Y34</f>
        <v>14</v>
      </c>
      <c r="F813" s="579" t="e">
        <f aca="false">#REF!</f>
        <v>#REF!</v>
      </c>
      <c r="G813" s="581" t="n">
        <v>28</v>
      </c>
    </row>
    <row r="814" customFormat="false" ht="12.75" hidden="false" customHeight="false" outlineLevel="0" collapsed="false">
      <c r="A814" s="579" t="str">
        <f aca="false">'WTC Bentille'!A$5</f>
        <v>WTC Bentille</v>
      </c>
      <c r="B814" s="580" t="n">
        <f aca="false">'WTC Bentille'!A35</f>
        <v>29</v>
      </c>
      <c r="C814" s="579" t="str">
        <f aca="false">'WTC Bentille'!B35</f>
        <v>Willems</v>
      </c>
      <c r="D814" s="579" t="str">
        <f aca="false">'WTC Bentille'!C35</f>
        <v>Rudi</v>
      </c>
      <c r="E814" s="580" t="n">
        <f aca="false">'WTC Bentille'!Y35</f>
        <v>0</v>
      </c>
      <c r="F814" s="579" t="e">
        <f aca="false">#REF!</f>
        <v>#REF!</v>
      </c>
      <c r="G814" s="581" t="n">
        <v>29</v>
      </c>
    </row>
    <row r="815" customFormat="false" ht="12.75" hidden="false" customHeight="false" outlineLevel="0" collapsed="false">
      <c r="A815" s="579" t="str">
        <f aca="false">'WTC Bentille'!A$5</f>
        <v>WTC Bentille</v>
      </c>
      <c r="B815" s="580" t="e">
        <f aca="false">#REF!</f>
        <v>#REF!</v>
      </c>
      <c r="C815" s="579" t="e">
        <f aca="false">#REF!</f>
        <v>#REF!</v>
      </c>
      <c r="D815" s="579" t="e">
        <f aca="false">#REF!</f>
        <v>#REF!</v>
      </c>
      <c r="E815" s="580" t="e">
        <f aca="false">#REF!</f>
        <v>#REF!</v>
      </c>
      <c r="F815" s="579" t="e">
        <f aca="false">#REF!</f>
        <v>#REF!</v>
      </c>
      <c r="G815" s="581" t="n">
        <v>30</v>
      </c>
    </row>
    <row r="816" customFormat="false" ht="12.75" hidden="false" customHeight="false" outlineLevel="0" collapsed="false">
      <c r="A816" s="579" t="str">
        <f aca="false">'WTC Bentille'!A$5</f>
        <v>WTC Bentille</v>
      </c>
      <c r="B816" s="580" t="e">
        <f aca="false">#REF!</f>
        <v>#REF!</v>
      </c>
      <c r="C816" s="579" t="e">
        <f aca="false">#REF!</f>
        <v>#REF!</v>
      </c>
      <c r="D816" s="579" t="e">
        <f aca="false">#REF!</f>
        <v>#REF!</v>
      </c>
      <c r="E816" s="580" t="e">
        <f aca="false">#REF!</f>
        <v>#REF!</v>
      </c>
      <c r="F816" s="579" t="e">
        <f aca="false">#REF!</f>
        <v>#REF!</v>
      </c>
      <c r="G816" s="581" t="n">
        <v>31</v>
      </c>
    </row>
    <row r="817" customFormat="false" ht="12.75" hidden="false" customHeight="false" outlineLevel="0" collapsed="false">
      <c r="A817" s="579" t="str">
        <f aca="false">'WTC Bentille'!A$5</f>
        <v>WTC Bentille</v>
      </c>
      <c r="B817" s="580" t="e">
        <f aca="false">#REF!</f>
        <v>#REF!</v>
      </c>
      <c r="C817" s="579" t="e">
        <f aca="false">#REF!</f>
        <v>#REF!</v>
      </c>
      <c r="D817" s="579" t="e">
        <f aca="false">#REF!</f>
        <v>#REF!</v>
      </c>
      <c r="E817" s="580" t="e">
        <f aca="false">#REF!</f>
        <v>#REF!</v>
      </c>
      <c r="F817" s="579" t="e">
        <f aca="false">#REF!</f>
        <v>#REF!</v>
      </c>
      <c r="G817" s="581" t="n">
        <v>32</v>
      </c>
    </row>
    <row r="818" customFormat="false" ht="12.75" hidden="false" customHeight="false" outlineLevel="0" collapsed="false">
      <c r="A818" s="579" t="str">
        <f aca="false">'WTC Bentille'!A$5</f>
        <v>WTC Bentille</v>
      </c>
      <c r="B818" s="580" t="e">
        <f aca="false">#REF!</f>
        <v>#REF!</v>
      </c>
      <c r="C818" s="579" t="e">
        <f aca="false">#REF!</f>
        <v>#REF!</v>
      </c>
      <c r="D818" s="579" t="e">
        <f aca="false">#REF!</f>
        <v>#REF!</v>
      </c>
      <c r="E818" s="580" t="e">
        <f aca="false">#REF!</f>
        <v>#REF!</v>
      </c>
      <c r="F818" s="579" t="e">
        <f aca="false">#REF!</f>
        <v>#REF!</v>
      </c>
      <c r="G818" s="581" t="n">
        <v>33</v>
      </c>
    </row>
    <row r="819" customFormat="false" ht="12.75" hidden="false" customHeight="false" outlineLevel="0" collapsed="false">
      <c r="A819" s="579" t="str">
        <f aca="false">'WTC Bentille'!A$5</f>
        <v>WTC Bentille</v>
      </c>
      <c r="B819" s="580" t="e">
        <f aca="false">#REF!</f>
        <v>#REF!</v>
      </c>
      <c r="C819" s="579" t="e">
        <f aca="false">#REF!</f>
        <v>#REF!</v>
      </c>
      <c r="D819" s="579" t="e">
        <f aca="false">#REF!</f>
        <v>#REF!</v>
      </c>
      <c r="E819" s="580" t="e">
        <f aca="false">#REF!</f>
        <v>#REF!</v>
      </c>
      <c r="F819" s="579" t="e">
        <f aca="false">#REF!</f>
        <v>#REF!</v>
      </c>
      <c r="G819" s="581" t="n">
        <v>34</v>
      </c>
    </row>
    <row r="820" customFormat="false" ht="12.75" hidden="false" customHeight="false" outlineLevel="0" collapsed="false">
      <c r="A820" s="579" t="str">
        <f aca="false">'WTC Bentille'!A$5</f>
        <v>WTC Bentille</v>
      </c>
      <c r="B820" s="580" t="e">
        <f aca="false">#REF!</f>
        <v>#REF!</v>
      </c>
      <c r="C820" s="579" t="e">
        <f aca="false">#REF!</f>
        <v>#REF!</v>
      </c>
      <c r="D820" s="579" t="e">
        <f aca="false">#REF!</f>
        <v>#REF!</v>
      </c>
      <c r="E820" s="580" t="e">
        <f aca="false">#REF!</f>
        <v>#REF!</v>
      </c>
      <c r="F820" s="579" t="e">
        <f aca="false">#REF!</f>
        <v>#REF!</v>
      </c>
      <c r="G820" s="581" t="n">
        <v>35</v>
      </c>
    </row>
    <row r="821" customFormat="false" ht="12.75" hidden="false" customHeight="false" outlineLevel="0" collapsed="false">
      <c r="A821" s="579" t="str">
        <f aca="false">'WTC Bentille'!A$5</f>
        <v>WTC Bentille</v>
      </c>
      <c r="B821" s="580" t="e">
        <f aca="false">#REF!</f>
        <v>#REF!</v>
      </c>
      <c r="C821" s="579" t="e">
        <f aca="false">#REF!</f>
        <v>#REF!</v>
      </c>
      <c r="D821" s="579" t="e">
        <f aca="false">#REF!</f>
        <v>#REF!</v>
      </c>
      <c r="E821" s="580" t="e">
        <f aca="false">#REF!</f>
        <v>#REF!</v>
      </c>
      <c r="F821" s="579" t="e">
        <f aca="false">#REF!</f>
        <v>#REF!</v>
      </c>
      <c r="G821" s="581" t="n">
        <v>36</v>
      </c>
    </row>
    <row r="822" customFormat="false" ht="12.75" hidden="false" customHeight="false" outlineLevel="0" collapsed="false">
      <c r="A822" s="579" t="str">
        <f aca="false">'WTC Bentille'!A$5</f>
        <v>WTC Bentille</v>
      </c>
      <c r="B822" s="580" t="e">
        <f aca="false">#REF!</f>
        <v>#REF!</v>
      </c>
      <c r="C822" s="579" t="e">
        <f aca="false">#REF!</f>
        <v>#REF!</v>
      </c>
      <c r="D822" s="579" t="e">
        <f aca="false">#REF!</f>
        <v>#REF!</v>
      </c>
      <c r="E822" s="580" t="e">
        <f aca="false">#REF!</f>
        <v>#REF!</v>
      </c>
      <c r="F822" s="579" t="e">
        <f aca="false">#REF!</f>
        <v>#REF!</v>
      </c>
      <c r="G822" s="581" t="n">
        <v>37</v>
      </c>
    </row>
    <row r="823" customFormat="false" ht="12.75" hidden="false" customHeight="false" outlineLevel="0" collapsed="false">
      <c r="A823" s="579" t="str">
        <f aca="false">'WTC Bentille'!A$5</f>
        <v>WTC Bentille</v>
      </c>
      <c r="B823" s="580" t="e">
        <f aca="false">#REF!</f>
        <v>#REF!</v>
      </c>
      <c r="C823" s="579" t="e">
        <f aca="false">#REF!</f>
        <v>#REF!</v>
      </c>
      <c r="D823" s="579" t="e">
        <f aca="false">#REF!</f>
        <v>#REF!</v>
      </c>
      <c r="E823" s="580" t="e">
        <f aca="false">#REF!</f>
        <v>#REF!</v>
      </c>
      <c r="F823" s="579" t="e">
        <f aca="false">#REF!</f>
        <v>#REF!</v>
      </c>
      <c r="G823" s="581" t="n">
        <v>38</v>
      </c>
    </row>
    <row r="824" customFormat="false" ht="12.75" hidden="false" customHeight="false" outlineLevel="0" collapsed="false">
      <c r="A824" s="579" t="str">
        <f aca="false">'WTC Bentille'!A$5</f>
        <v>WTC Bentille</v>
      </c>
      <c r="B824" s="580" t="e">
        <f aca="false">#REF!</f>
        <v>#REF!</v>
      </c>
      <c r="C824" s="579" t="e">
        <f aca="false">#REF!</f>
        <v>#REF!</v>
      </c>
      <c r="D824" s="579" t="e">
        <f aca="false">#REF!</f>
        <v>#REF!</v>
      </c>
      <c r="E824" s="580" t="e">
        <f aca="false">#REF!</f>
        <v>#REF!</v>
      </c>
      <c r="F824" s="579" t="e">
        <f aca="false">#REF!</f>
        <v>#REF!</v>
      </c>
      <c r="G824" s="581" t="n">
        <v>39</v>
      </c>
    </row>
    <row r="825" customFormat="false" ht="12.75" hidden="false" customHeight="false" outlineLevel="0" collapsed="false">
      <c r="A825" s="579" t="str">
        <f aca="false">'WTC Bentille'!A$5</f>
        <v>WTC Bentille</v>
      </c>
      <c r="B825" s="580" t="e">
        <f aca="false">#REF!</f>
        <v>#REF!</v>
      </c>
      <c r="C825" s="579" t="e">
        <f aca="false">#REF!</f>
        <v>#REF!</v>
      </c>
      <c r="D825" s="579" t="e">
        <f aca="false">#REF!</f>
        <v>#REF!</v>
      </c>
      <c r="E825" s="580" t="e">
        <f aca="false">#REF!</f>
        <v>#REF!</v>
      </c>
      <c r="F825" s="579" t="e">
        <f aca="false">#REF!</f>
        <v>#REF!</v>
      </c>
      <c r="G825" s="581" t="n">
        <v>40</v>
      </c>
    </row>
    <row r="826" customFormat="false" ht="12.75" hidden="false" customHeight="false" outlineLevel="0" collapsed="false">
      <c r="A826" s="579" t="str">
        <f aca="false">'WTC Bentille'!A$5</f>
        <v>WTC Bentille</v>
      </c>
      <c r="B826" s="580" t="e">
        <f aca="false">#REF!</f>
        <v>#REF!</v>
      </c>
      <c r="C826" s="579" t="e">
        <f aca="false">#REF!</f>
        <v>#REF!</v>
      </c>
      <c r="D826" s="579" t="e">
        <f aca="false">#REF!</f>
        <v>#REF!</v>
      </c>
      <c r="E826" s="580" t="e">
        <f aca="false">#REF!</f>
        <v>#REF!</v>
      </c>
      <c r="F826" s="579" t="e">
        <f aca="false">#REF!</f>
        <v>#REF!</v>
      </c>
      <c r="G826" s="581" t="n">
        <v>41</v>
      </c>
    </row>
    <row r="827" customFormat="false" ht="12.75" hidden="false" customHeight="false" outlineLevel="0" collapsed="false">
      <c r="A827" s="579" t="str">
        <f aca="false">'WTC Bentille'!A$5</f>
        <v>WTC Bentille</v>
      </c>
      <c r="B827" s="580" t="e">
        <f aca="false">#REF!</f>
        <v>#REF!</v>
      </c>
      <c r="C827" s="579" t="e">
        <f aca="false">#REF!</f>
        <v>#REF!</v>
      </c>
      <c r="D827" s="579" t="e">
        <f aca="false">#REF!</f>
        <v>#REF!</v>
      </c>
      <c r="E827" s="580" t="e">
        <f aca="false">#REF!</f>
        <v>#REF!</v>
      </c>
      <c r="F827" s="579" t="e">
        <f aca="false">#REF!</f>
        <v>#REF!</v>
      </c>
      <c r="G827" s="581" t="n">
        <v>42</v>
      </c>
    </row>
    <row r="828" customFormat="false" ht="12.75" hidden="false" customHeight="false" outlineLevel="0" collapsed="false">
      <c r="A828" s="579" t="str">
        <f aca="false">'WTC Bentille'!A$5</f>
        <v>WTC Bentille</v>
      </c>
      <c r="B828" s="580" t="e">
        <f aca="false">#REF!</f>
        <v>#REF!</v>
      </c>
      <c r="C828" s="579" t="e">
        <f aca="false">#REF!</f>
        <v>#REF!</v>
      </c>
      <c r="D828" s="579" t="e">
        <f aca="false">#REF!</f>
        <v>#REF!</v>
      </c>
      <c r="E828" s="580" t="e">
        <f aca="false">#REF!</f>
        <v>#REF!</v>
      </c>
      <c r="F828" s="579" t="e">
        <f aca="false">#REF!</f>
        <v>#REF!</v>
      </c>
      <c r="G828" s="581" t="n">
        <v>43</v>
      </c>
    </row>
    <row r="829" customFormat="false" ht="12.75" hidden="false" customHeight="false" outlineLevel="0" collapsed="false">
      <c r="A829" s="579" t="str">
        <f aca="false">'WTC Bentille'!A$5</f>
        <v>WTC Bentille</v>
      </c>
      <c r="B829" s="580" t="e">
        <f aca="false">#REF!</f>
        <v>#REF!</v>
      </c>
      <c r="C829" s="579" t="e">
        <f aca="false">#REF!</f>
        <v>#REF!</v>
      </c>
      <c r="D829" s="579" t="e">
        <f aca="false">#REF!</f>
        <v>#REF!</v>
      </c>
      <c r="E829" s="580" t="e">
        <f aca="false">#REF!</f>
        <v>#REF!</v>
      </c>
      <c r="F829" s="579" t="e">
        <f aca="false">#REF!</f>
        <v>#REF!</v>
      </c>
      <c r="G829" s="581" t="n">
        <v>44</v>
      </c>
    </row>
    <row r="830" customFormat="false" ht="12.75" hidden="false" customHeight="false" outlineLevel="0" collapsed="false">
      <c r="A830" s="579" t="str">
        <f aca="false">'WTC Bentille'!A$5</f>
        <v>WTC Bentille</v>
      </c>
      <c r="B830" s="580" t="e">
        <f aca="false">#REF!</f>
        <v>#REF!</v>
      </c>
      <c r="C830" s="579" t="e">
        <f aca="false">#REF!</f>
        <v>#REF!</v>
      </c>
      <c r="D830" s="579" t="e">
        <f aca="false">#REF!</f>
        <v>#REF!</v>
      </c>
      <c r="E830" s="580" t="e">
        <f aca="false">#REF!</f>
        <v>#REF!</v>
      </c>
      <c r="F830" s="579" t="e">
        <f aca="false">#REF!</f>
        <v>#REF!</v>
      </c>
      <c r="G830" s="581" t="n">
        <v>45</v>
      </c>
    </row>
    <row r="831" customFormat="false" ht="12.75" hidden="false" customHeight="false" outlineLevel="0" collapsed="false">
      <c r="A831" s="579" t="str">
        <f aca="false">'WTC Bentille'!A$5</f>
        <v>WTC Bentille</v>
      </c>
      <c r="B831" s="580" t="e">
        <f aca="false">#REF!</f>
        <v>#REF!</v>
      </c>
      <c r="C831" s="579" t="e">
        <f aca="false">#REF!</f>
        <v>#REF!</v>
      </c>
      <c r="D831" s="579" t="e">
        <f aca="false">#REF!</f>
        <v>#REF!</v>
      </c>
      <c r="E831" s="580" t="e">
        <f aca="false">#REF!</f>
        <v>#REF!</v>
      </c>
      <c r="F831" s="579" t="e">
        <f aca="false">#REF!</f>
        <v>#REF!</v>
      </c>
      <c r="G831" s="581" t="n">
        <v>46</v>
      </c>
    </row>
    <row r="832" customFormat="false" ht="12.75" hidden="false" customHeight="false" outlineLevel="0" collapsed="false">
      <c r="A832" s="579" t="str">
        <f aca="false">'WTC Bentille'!A$5</f>
        <v>WTC Bentille</v>
      </c>
      <c r="B832" s="580" t="e">
        <f aca="false">#REF!</f>
        <v>#REF!</v>
      </c>
      <c r="C832" s="579" t="e">
        <f aca="false">#REF!</f>
        <v>#REF!</v>
      </c>
      <c r="D832" s="579" t="e">
        <f aca="false">#REF!</f>
        <v>#REF!</v>
      </c>
      <c r="E832" s="580" t="e">
        <f aca="false">#REF!</f>
        <v>#REF!</v>
      </c>
      <c r="F832" s="579" t="e">
        <f aca="false">#REF!</f>
        <v>#REF!</v>
      </c>
      <c r="G832" s="581" t="n">
        <v>47</v>
      </c>
    </row>
    <row r="833" customFormat="false" ht="12.75" hidden="false" customHeight="false" outlineLevel="0" collapsed="false">
      <c r="A833" s="579" t="str">
        <f aca="false">'WTC Bentille'!A$5</f>
        <v>WTC Bentille</v>
      </c>
      <c r="B833" s="580" t="e">
        <f aca="false">#REF!</f>
        <v>#REF!</v>
      </c>
      <c r="C833" s="579" t="e">
        <f aca="false">#REF!</f>
        <v>#REF!</v>
      </c>
      <c r="D833" s="579" t="e">
        <f aca="false">#REF!</f>
        <v>#REF!</v>
      </c>
      <c r="E833" s="580" t="e">
        <f aca="false">#REF!</f>
        <v>#REF!</v>
      </c>
      <c r="F833" s="579" t="e">
        <f aca="false">#REF!</f>
        <v>#REF!</v>
      </c>
      <c r="G833" s="581" t="n">
        <v>48</v>
      </c>
    </row>
    <row r="834" customFormat="false" ht="12.75" hidden="false" customHeight="false" outlineLevel="0" collapsed="false">
      <c r="A834" s="579" t="str">
        <f aca="false">'WTC Bentille'!A$5</f>
        <v>WTC Bentille</v>
      </c>
      <c r="B834" s="580" t="e">
        <f aca="false">#REF!</f>
        <v>#REF!</v>
      </c>
      <c r="C834" s="579" t="e">
        <f aca="false">#REF!</f>
        <v>#REF!</v>
      </c>
      <c r="D834" s="579" t="e">
        <f aca="false">#REF!</f>
        <v>#REF!</v>
      </c>
      <c r="E834" s="580" t="e">
        <f aca="false">#REF!</f>
        <v>#REF!</v>
      </c>
      <c r="F834" s="579" t="e">
        <f aca="false">#REF!</f>
        <v>#REF!</v>
      </c>
      <c r="G834" s="581" t="n">
        <v>49</v>
      </c>
    </row>
    <row r="835" customFormat="false" ht="12.75" hidden="false" customHeight="false" outlineLevel="0" collapsed="false">
      <c r="A835" s="579" t="str">
        <f aca="false">'WTC Bentille'!A$5</f>
        <v>WTC Bentille</v>
      </c>
      <c r="B835" s="580" t="e">
        <f aca="false">#REF!</f>
        <v>#REF!</v>
      </c>
      <c r="C835" s="579" t="e">
        <f aca="false">#REF!</f>
        <v>#REF!</v>
      </c>
      <c r="D835" s="579" t="e">
        <f aca="false">#REF!</f>
        <v>#REF!</v>
      </c>
      <c r="E835" s="580" t="e">
        <f aca="false">#REF!</f>
        <v>#REF!</v>
      </c>
      <c r="F835" s="579" t="e">
        <f aca="false">#REF!</f>
        <v>#REF!</v>
      </c>
      <c r="G835" s="581" t="n">
        <v>50</v>
      </c>
    </row>
    <row r="836" customFormat="false" ht="12.75" hidden="false" customHeight="false" outlineLevel="0" collapsed="false">
      <c r="A836" s="579" t="str">
        <f aca="false">'WTC Bentille'!A$5</f>
        <v>WTC Bentille</v>
      </c>
      <c r="B836" s="580" t="e">
        <f aca="false">#REF!</f>
        <v>#REF!</v>
      </c>
      <c r="C836" s="579" t="e">
        <f aca="false">#REF!</f>
        <v>#REF!</v>
      </c>
      <c r="D836" s="579" t="e">
        <f aca="false">#REF!</f>
        <v>#REF!</v>
      </c>
      <c r="E836" s="580" t="e">
        <f aca="false">#REF!</f>
        <v>#REF!</v>
      </c>
      <c r="F836" s="579" t="e">
        <f aca="false">#REF!</f>
        <v>#REF!</v>
      </c>
      <c r="G836" s="581" t="n">
        <v>51</v>
      </c>
    </row>
    <row r="837" customFormat="false" ht="12.75" hidden="false" customHeight="false" outlineLevel="0" collapsed="false">
      <c r="A837" s="579" t="str">
        <f aca="false">'WTC Bentille'!A$5</f>
        <v>WTC Bentille</v>
      </c>
      <c r="B837" s="580" t="e">
        <f aca="false">#REF!</f>
        <v>#REF!</v>
      </c>
      <c r="C837" s="579" t="e">
        <f aca="false">#REF!</f>
        <v>#REF!</v>
      </c>
      <c r="D837" s="579" t="e">
        <f aca="false">#REF!</f>
        <v>#REF!</v>
      </c>
      <c r="E837" s="580" t="e">
        <f aca="false">#REF!</f>
        <v>#REF!</v>
      </c>
      <c r="F837" s="579" t="e">
        <f aca="false">#REF!</f>
        <v>#REF!</v>
      </c>
      <c r="G837" s="581" t="n">
        <v>52</v>
      </c>
    </row>
    <row r="838" customFormat="false" ht="12.75" hidden="false" customHeight="false" outlineLevel="0" collapsed="false">
      <c r="A838" s="579" t="str">
        <f aca="false">'WTC Bentille'!A$5</f>
        <v>WTC Bentille</v>
      </c>
      <c r="B838" s="580" t="e">
        <f aca="false">#REF!</f>
        <v>#REF!</v>
      </c>
      <c r="C838" s="579" t="e">
        <f aca="false">#REF!</f>
        <v>#REF!</v>
      </c>
      <c r="D838" s="579" t="e">
        <f aca="false">#REF!</f>
        <v>#REF!</v>
      </c>
      <c r="E838" s="580" t="e">
        <f aca="false">#REF!</f>
        <v>#REF!</v>
      </c>
      <c r="F838" s="579" t="e">
        <f aca="false">#REF!</f>
        <v>#REF!</v>
      </c>
      <c r="G838" s="581" t="n">
        <v>53</v>
      </c>
    </row>
    <row r="839" customFormat="false" ht="12.75" hidden="false" customHeight="false" outlineLevel="0" collapsed="false">
      <c r="A839" s="579" t="str">
        <f aca="false">'WTC Bentille'!A$5</f>
        <v>WTC Bentille</v>
      </c>
      <c r="B839" s="580" t="e">
        <f aca="false">#REF!</f>
        <v>#REF!</v>
      </c>
      <c r="C839" s="579" t="e">
        <f aca="false">#REF!</f>
        <v>#REF!</v>
      </c>
      <c r="D839" s="579" t="e">
        <f aca="false">#REF!</f>
        <v>#REF!</v>
      </c>
      <c r="E839" s="580" t="e">
        <f aca="false">#REF!</f>
        <v>#REF!</v>
      </c>
      <c r="F839" s="579" t="e">
        <f aca="false">#REF!</f>
        <v>#REF!</v>
      </c>
      <c r="G839" s="581" t="n">
        <v>54</v>
      </c>
    </row>
    <row r="840" customFormat="false" ht="12.75" hidden="false" customHeight="false" outlineLevel="0" collapsed="false">
      <c r="A840" s="579" t="str">
        <f aca="false">'WTC Bentille'!A$5</f>
        <v>WTC Bentille</v>
      </c>
      <c r="B840" s="580" t="e">
        <f aca="false">#REF!</f>
        <v>#REF!</v>
      </c>
      <c r="C840" s="579" t="e">
        <f aca="false">#REF!</f>
        <v>#REF!</v>
      </c>
      <c r="D840" s="579" t="e">
        <f aca="false">#REF!</f>
        <v>#REF!</v>
      </c>
      <c r="E840" s="580" t="e">
        <f aca="false">#REF!</f>
        <v>#REF!</v>
      </c>
      <c r="F840" s="579" t="e">
        <f aca="false">#REF!</f>
        <v>#REF!</v>
      </c>
      <c r="G840" s="581" t="n">
        <v>55</v>
      </c>
    </row>
    <row r="841" customFormat="false" ht="12.75" hidden="false" customHeight="false" outlineLevel="0" collapsed="false">
      <c r="A841" s="579" t="str">
        <f aca="false">'WTC Bentille'!A$5</f>
        <v>WTC Bentille</v>
      </c>
      <c r="B841" s="580" t="e">
        <f aca="false">#REF!</f>
        <v>#REF!</v>
      </c>
      <c r="C841" s="579" t="e">
        <f aca="false">#REF!</f>
        <v>#REF!</v>
      </c>
      <c r="D841" s="579" t="e">
        <f aca="false">#REF!</f>
        <v>#REF!</v>
      </c>
      <c r="E841" s="580" t="e">
        <f aca="false">#REF!</f>
        <v>#REF!</v>
      </c>
      <c r="F841" s="579" t="e">
        <f aca="false">#REF!</f>
        <v>#REF!</v>
      </c>
      <c r="G841" s="581" t="n">
        <v>56</v>
      </c>
    </row>
    <row r="842" customFormat="false" ht="12.75" hidden="false" customHeight="false" outlineLevel="0" collapsed="false">
      <c r="A842" s="579" t="str">
        <f aca="false">'WTC Bentille'!A$5</f>
        <v>WTC Bentille</v>
      </c>
      <c r="B842" s="580" t="e">
        <f aca="false">#REF!</f>
        <v>#REF!</v>
      </c>
      <c r="C842" s="579" t="e">
        <f aca="false">#REF!</f>
        <v>#REF!</v>
      </c>
      <c r="D842" s="579" t="e">
        <f aca="false">#REF!</f>
        <v>#REF!</v>
      </c>
      <c r="E842" s="580" t="e">
        <f aca="false">#REF!</f>
        <v>#REF!</v>
      </c>
      <c r="F842" s="579" t="e">
        <f aca="false">#REF!</f>
        <v>#REF!</v>
      </c>
      <c r="G842" s="581" t="n">
        <v>57</v>
      </c>
    </row>
    <row r="843" customFormat="false" ht="12.75" hidden="false" customHeight="false" outlineLevel="0" collapsed="false">
      <c r="A843" s="579" t="str">
        <f aca="false">'WTC Bentille'!A$5</f>
        <v>WTC Bentille</v>
      </c>
      <c r="B843" s="580" t="e">
        <f aca="false">#REF!</f>
        <v>#REF!</v>
      </c>
      <c r="C843" s="579" t="e">
        <f aca="false">#REF!</f>
        <v>#REF!</v>
      </c>
      <c r="D843" s="579" t="e">
        <f aca="false">#REF!</f>
        <v>#REF!</v>
      </c>
      <c r="E843" s="580" t="e">
        <f aca="false">#REF!</f>
        <v>#REF!</v>
      </c>
      <c r="F843" s="579" t="e">
        <f aca="false">#REF!</f>
        <v>#REF!</v>
      </c>
      <c r="G843" s="581" t="n">
        <v>58</v>
      </c>
    </row>
    <row r="844" customFormat="false" ht="12.75" hidden="false" customHeight="false" outlineLevel="0" collapsed="false">
      <c r="A844" s="579" t="str">
        <f aca="false">'WTC Bentille'!A$5</f>
        <v>WTC Bentille</v>
      </c>
      <c r="B844" s="580" t="e">
        <f aca="false">#REF!</f>
        <v>#REF!</v>
      </c>
      <c r="C844" s="579" t="e">
        <f aca="false">#REF!</f>
        <v>#REF!</v>
      </c>
      <c r="D844" s="579" t="e">
        <f aca="false">#REF!</f>
        <v>#REF!</v>
      </c>
      <c r="E844" s="580" t="e">
        <f aca="false">#REF!</f>
        <v>#REF!</v>
      </c>
      <c r="F844" s="579" t="e">
        <f aca="false">#REF!</f>
        <v>#REF!</v>
      </c>
      <c r="G844" s="581" t="n">
        <v>59</v>
      </c>
    </row>
    <row r="845" customFormat="false" ht="12.75" hidden="false" customHeight="false" outlineLevel="0" collapsed="false">
      <c r="A845" s="579" t="str">
        <f aca="false">'WTC Bentille'!A$5</f>
        <v>WTC Bentille</v>
      </c>
      <c r="B845" s="580" t="e">
        <f aca="false">#REF!</f>
        <v>#REF!</v>
      </c>
      <c r="C845" s="579" t="e">
        <f aca="false">#REF!</f>
        <v>#REF!</v>
      </c>
      <c r="D845" s="579" t="e">
        <f aca="false">#REF!</f>
        <v>#REF!</v>
      </c>
      <c r="E845" s="580" t="e">
        <f aca="false">#REF!</f>
        <v>#REF!</v>
      </c>
      <c r="F845" s="579" t="e">
        <f aca="false">#REF!</f>
        <v>#REF!</v>
      </c>
      <c r="G845" s="581" t="n">
        <v>60</v>
      </c>
    </row>
    <row r="846" customFormat="false" ht="12.75" hidden="false" customHeight="false" outlineLevel="0" collapsed="false">
      <c r="A846" s="579" t="str">
        <f aca="false">'WTC Bentille'!A$5</f>
        <v>WTC Bentille</v>
      </c>
      <c r="B846" s="580" t="e">
        <f aca="false">#REF!</f>
        <v>#REF!</v>
      </c>
      <c r="C846" s="579" t="e">
        <f aca="false">#REF!</f>
        <v>#REF!</v>
      </c>
      <c r="D846" s="579" t="e">
        <f aca="false">#REF!</f>
        <v>#REF!</v>
      </c>
      <c r="E846" s="580" t="e">
        <f aca="false">#REF!</f>
        <v>#REF!</v>
      </c>
      <c r="F846" s="579" t="e">
        <f aca="false">#REF!</f>
        <v>#REF!</v>
      </c>
      <c r="G846" s="581" t="n">
        <v>61</v>
      </c>
    </row>
    <row r="847" customFormat="false" ht="12.75" hidden="false" customHeight="false" outlineLevel="0" collapsed="false">
      <c r="A847" s="579" t="str">
        <f aca="false">'WTC Bentille'!A$5</f>
        <v>WTC Bentille</v>
      </c>
      <c r="B847" s="580" t="e">
        <f aca="false">#REF!</f>
        <v>#REF!</v>
      </c>
      <c r="C847" s="579" t="e">
        <f aca="false">#REF!</f>
        <v>#REF!</v>
      </c>
      <c r="D847" s="579" t="e">
        <f aca="false">#REF!</f>
        <v>#REF!</v>
      </c>
      <c r="E847" s="580" t="e">
        <f aca="false">#REF!</f>
        <v>#REF!</v>
      </c>
      <c r="F847" s="579" t="e">
        <f aca="false">#REF!</f>
        <v>#REF!</v>
      </c>
      <c r="G847" s="581" t="n">
        <v>62</v>
      </c>
    </row>
    <row r="848" customFormat="false" ht="12.75" hidden="false" customHeight="false" outlineLevel="0" collapsed="false">
      <c r="A848" s="579" t="str">
        <f aca="false">'WTC Bentille'!A$5</f>
        <v>WTC Bentille</v>
      </c>
      <c r="B848" s="580" t="e">
        <f aca="false">#REF!</f>
        <v>#REF!</v>
      </c>
      <c r="C848" s="579" t="e">
        <f aca="false">#REF!</f>
        <v>#REF!</v>
      </c>
      <c r="D848" s="579" t="e">
        <f aca="false">#REF!</f>
        <v>#REF!</v>
      </c>
      <c r="E848" s="580" t="e">
        <f aca="false">#REF!</f>
        <v>#REF!</v>
      </c>
      <c r="F848" s="579" t="e">
        <f aca="false">#REF!</f>
        <v>#REF!</v>
      </c>
      <c r="G848" s="581" t="n">
        <v>63</v>
      </c>
    </row>
    <row r="849" customFormat="false" ht="12.75" hidden="false" customHeight="false" outlineLevel="0" collapsed="false">
      <c r="A849" s="579" t="str">
        <f aca="false">'WTC Bentille'!A$5</f>
        <v>WTC Bentille</v>
      </c>
      <c r="B849" s="580" t="e">
        <f aca="false">#REF!</f>
        <v>#REF!</v>
      </c>
      <c r="C849" s="579" t="e">
        <f aca="false">#REF!</f>
        <v>#REF!</v>
      </c>
      <c r="D849" s="579" t="e">
        <f aca="false">#REF!</f>
        <v>#REF!</v>
      </c>
      <c r="E849" s="580" t="e">
        <f aca="false">#REF!</f>
        <v>#REF!</v>
      </c>
      <c r="F849" s="579" t="e">
        <f aca="false">#REF!</f>
        <v>#REF!</v>
      </c>
      <c r="G849" s="581" t="n">
        <v>64</v>
      </c>
    </row>
    <row r="850" customFormat="false" ht="12.75" hidden="false" customHeight="false" outlineLevel="0" collapsed="false">
      <c r="A850" s="579" t="str">
        <f aca="false">'WTC Bentille'!A$5</f>
        <v>WTC Bentille</v>
      </c>
      <c r="B850" s="580" t="e">
        <f aca="false">#REF!</f>
        <v>#REF!</v>
      </c>
      <c r="C850" s="579" t="e">
        <f aca="false">#REF!</f>
        <v>#REF!</v>
      </c>
      <c r="D850" s="579" t="e">
        <f aca="false">#REF!</f>
        <v>#REF!</v>
      </c>
      <c r="E850" s="580" t="e">
        <f aca="false">#REF!</f>
        <v>#REF!</v>
      </c>
      <c r="F850" s="579" t="e">
        <f aca="false">#REF!</f>
        <v>#REF!</v>
      </c>
      <c r="G850" s="581" t="n">
        <v>65</v>
      </c>
    </row>
    <row r="851" customFormat="false" ht="12.75" hidden="false" customHeight="false" outlineLevel="0" collapsed="false">
      <c r="A851" s="579" t="str">
        <f aca="false">'WTC Bentille'!A$5</f>
        <v>WTC Bentille</v>
      </c>
      <c r="B851" s="580" t="e">
        <f aca="false">#REF!</f>
        <v>#REF!</v>
      </c>
      <c r="C851" s="579" t="e">
        <f aca="false">#REF!</f>
        <v>#REF!</v>
      </c>
      <c r="D851" s="579" t="e">
        <f aca="false">#REF!</f>
        <v>#REF!</v>
      </c>
      <c r="E851" s="580" t="e">
        <f aca="false">#REF!</f>
        <v>#REF!</v>
      </c>
      <c r="F851" s="579" t="e">
        <f aca="false">#REF!</f>
        <v>#REF!</v>
      </c>
      <c r="G851" s="581" t="n">
        <v>66</v>
      </c>
    </row>
    <row r="852" customFormat="false" ht="12.75" hidden="false" customHeight="false" outlineLevel="0" collapsed="false">
      <c r="A852" s="579" t="str">
        <f aca="false">'WTC Bentille'!A$5</f>
        <v>WTC Bentille</v>
      </c>
      <c r="B852" s="580" t="e">
        <f aca="false">#REF!</f>
        <v>#REF!</v>
      </c>
      <c r="C852" s="579" t="e">
        <f aca="false">#REF!</f>
        <v>#REF!</v>
      </c>
      <c r="D852" s="579" t="e">
        <f aca="false">#REF!</f>
        <v>#REF!</v>
      </c>
      <c r="E852" s="580" t="e">
        <f aca="false">#REF!</f>
        <v>#REF!</v>
      </c>
      <c r="F852" s="579" t="e">
        <f aca="false">#REF!</f>
        <v>#REF!</v>
      </c>
      <c r="G852" s="581" t="n">
        <v>67</v>
      </c>
    </row>
    <row r="853" customFormat="false" ht="12.75" hidden="false" customHeight="false" outlineLevel="0" collapsed="false">
      <c r="A853" s="579" t="str">
        <f aca="false">'WTC Bentille'!A$5</f>
        <v>WTC Bentille</v>
      </c>
      <c r="B853" s="580" t="e">
        <f aca="false">#REF!</f>
        <v>#REF!</v>
      </c>
      <c r="C853" s="579" t="e">
        <f aca="false">#REF!</f>
        <v>#REF!</v>
      </c>
      <c r="D853" s="579" t="e">
        <f aca="false">#REF!</f>
        <v>#REF!</v>
      </c>
      <c r="E853" s="580" t="e">
        <f aca="false">#REF!</f>
        <v>#REF!</v>
      </c>
      <c r="F853" s="579" t="e">
        <f aca="false">#REF!</f>
        <v>#REF!</v>
      </c>
      <c r="G853" s="581" t="n">
        <v>68</v>
      </c>
    </row>
    <row r="854" customFormat="false" ht="12.75" hidden="false" customHeight="false" outlineLevel="0" collapsed="false">
      <c r="A854" s="579" t="str">
        <f aca="false">'WTC Bentille'!A$5</f>
        <v>WTC Bentille</v>
      </c>
      <c r="B854" s="580" t="e">
        <f aca="false">#REF!</f>
        <v>#REF!</v>
      </c>
      <c r="C854" s="579" t="e">
        <f aca="false">#REF!</f>
        <v>#REF!</v>
      </c>
      <c r="D854" s="579" t="e">
        <f aca="false">#REF!</f>
        <v>#REF!</v>
      </c>
      <c r="E854" s="580" t="e">
        <f aca="false">#REF!</f>
        <v>#REF!</v>
      </c>
      <c r="F854" s="579" t="e">
        <f aca="false">#REF!</f>
        <v>#REF!</v>
      </c>
      <c r="G854" s="581" t="n">
        <v>69</v>
      </c>
    </row>
    <row r="855" customFormat="false" ht="12.75" hidden="false" customHeight="false" outlineLevel="0" collapsed="false">
      <c r="A855" s="579" t="str">
        <f aca="false">'WTC Bentille'!A$5</f>
        <v>WTC Bentille</v>
      </c>
      <c r="B855" s="580" t="e">
        <f aca="false">#REF!</f>
        <v>#REF!</v>
      </c>
      <c r="C855" s="579" t="e">
        <f aca="false">#REF!</f>
        <v>#REF!</v>
      </c>
      <c r="D855" s="579" t="e">
        <f aca="false">#REF!</f>
        <v>#REF!</v>
      </c>
      <c r="E855" s="580" t="e">
        <f aca="false">#REF!</f>
        <v>#REF!</v>
      </c>
      <c r="F855" s="579" t="e">
        <f aca="false">#REF!</f>
        <v>#REF!</v>
      </c>
      <c r="G855" s="581" t="n">
        <v>70</v>
      </c>
    </row>
    <row r="856" customFormat="false" ht="12.75" hidden="false" customHeight="false" outlineLevel="0" collapsed="false">
      <c r="A856" s="579" t="str">
        <f aca="false">'WTC Bentille'!A$5</f>
        <v>WTC Bentille</v>
      </c>
      <c r="B856" s="580" t="e">
        <f aca="false">#REF!</f>
        <v>#REF!</v>
      </c>
      <c r="C856" s="579" t="e">
        <f aca="false">#REF!</f>
        <v>#REF!</v>
      </c>
      <c r="D856" s="579" t="e">
        <f aca="false">#REF!</f>
        <v>#REF!</v>
      </c>
      <c r="E856" s="580" t="e">
        <f aca="false">#REF!</f>
        <v>#REF!</v>
      </c>
      <c r="F856" s="579" t="e">
        <f aca="false">#REF!</f>
        <v>#REF!</v>
      </c>
      <c r="G856" s="581" t="n">
        <v>71</v>
      </c>
    </row>
    <row r="857" customFormat="false" ht="12.75" hidden="false" customHeight="false" outlineLevel="0" collapsed="false">
      <c r="A857" s="579" t="str">
        <f aca="false">'WTC Bentille'!A$5</f>
        <v>WTC Bentille</v>
      </c>
      <c r="B857" s="580" t="e">
        <f aca="false">#REF!</f>
        <v>#REF!</v>
      </c>
      <c r="C857" s="579" t="e">
        <f aca="false">#REF!</f>
        <v>#REF!</v>
      </c>
      <c r="D857" s="579" t="e">
        <f aca="false">#REF!</f>
        <v>#REF!</v>
      </c>
      <c r="E857" s="580" t="e">
        <f aca="false">#REF!</f>
        <v>#REF!</v>
      </c>
      <c r="F857" s="579" t="e">
        <f aca="false">#REF!</f>
        <v>#REF!</v>
      </c>
      <c r="G857" s="581" t="n">
        <v>72</v>
      </c>
    </row>
    <row r="858" customFormat="false" ht="12.75" hidden="false" customHeight="false" outlineLevel="0" collapsed="false">
      <c r="A858" s="579" t="str">
        <f aca="false">'WTC Bentille'!A$5</f>
        <v>WTC Bentille</v>
      </c>
      <c r="B858" s="580" t="e">
        <f aca="false">#REF!</f>
        <v>#REF!</v>
      </c>
      <c r="C858" s="579" t="e">
        <f aca="false">#REF!</f>
        <v>#REF!</v>
      </c>
      <c r="D858" s="579" t="e">
        <f aca="false">#REF!</f>
        <v>#REF!</v>
      </c>
      <c r="E858" s="580" t="e">
        <f aca="false">#REF!</f>
        <v>#REF!</v>
      </c>
      <c r="F858" s="579" t="e">
        <f aca="false">#REF!</f>
        <v>#REF!</v>
      </c>
      <c r="G858" s="581" t="n">
        <v>73</v>
      </c>
    </row>
    <row r="859" customFormat="false" ht="12.75" hidden="false" customHeight="false" outlineLevel="0" collapsed="false">
      <c r="A859" s="579" t="str">
        <f aca="false">'WTC Bentille'!A$5</f>
        <v>WTC Bentille</v>
      </c>
      <c r="B859" s="580" t="e">
        <f aca="false">#REF!</f>
        <v>#REF!</v>
      </c>
      <c r="C859" s="579" t="e">
        <f aca="false">#REF!</f>
        <v>#REF!</v>
      </c>
      <c r="D859" s="579" t="e">
        <f aca="false">#REF!</f>
        <v>#REF!</v>
      </c>
      <c r="E859" s="580" t="e">
        <f aca="false">#REF!</f>
        <v>#REF!</v>
      </c>
      <c r="F859" s="579" t="e">
        <f aca="false">#REF!</f>
        <v>#REF!</v>
      </c>
      <c r="G859" s="581" t="n">
        <v>74</v>
      </c>
    </row>
    <row r="860" customFormat="false" ht="12.75" hidden="false" customHeight="false" outlineLevel="0" collapsed="false">
      <c r="A860" s="579" t="str">
        <f aca="false">'WTC Bentille'!A$5</f>
        <v>WTC Bentille</v>
      </c>
      <c r="B860" s="580" t="e">
        <f aca="false">#REF!</f>
        <v>#REF!</v>
      </c>
      <c r="C860" s="579" t="e">
        <f aca="false">#REF!</f>
        <v>#REF!</v>
      </c>
      <c r="D860" s="579" t="e">
        <f aca="false">#REF!</f>
        <v>#REF!</v>
      </c>
      <c r="E860" s="580" t="e">
        <f aca="false">#REF!</f>
        <v>#REF!</v>
      </c>
      <c r="F860" s="579" t="e">
        <f aca="false">#REF!</f>
        <v>#REF!</v>
      </c>
      <c r="G860" s="581" t="n">
        <v>75</v>
      </c>
    </row>
    <row r="861" customFormat="false" ht="12.75" hidden="false" customHeight="false" outlineLevel="0" collapsed="false">
      <c r="A861" s="579" t="str">
        <f aca="false">'WTC Bentille'!A$5</f>
        <v>WTC Bentille</v>
      </c>
      <c r="B861" s="580" t="n">
        <f aca="false">'WTC Bentille'!A36</f>
        <v>30</v>
      </c>
      <c r="C861" s="579" t="str">
        <f aca="false">'WTC Bentille'!B36</f>
        <v>Willems</v>
      </c>
      <c r="D861" s="579" t="str">
        <f aca="false">'WTC Bentille'!C36</f>
        <v>Tonny</v>
      </c>
      <c r="E861" s="580" t="n">
        <f aca="false">'WTC Bentille'!Y36</f>
        <v>0</v>
      </c>
      <c r="F861" s="579" t="e">
        <f aca="false">#REF!</f>
        <v>#REF!</v>
      </c>
      <c r="G861" s="581" t="n">
        <v>76</v>
      </c>
    </row>
    <row r="862" customFormat="false" ht="12.75" hidden="false" customHeight="false" outlineLevel="0" collapsed="false">
      <c r="A862" s="579" t="str">
        <f aca="false">'WTC Bentille'!A$5</f>
        <v>WTC Bentille</v>
      </c>
      <c r="B862" s="580" t="e">
        <f aca="false">#REF!</f>
        <v>#REF!</v>
      </c>
      <c r="C862" s="579" t="e">
        <f aca="false">#REF!</f>
        <v>#REF!</v>
      </c>
      <c r="D862" s="579" t="e">
        <f aca="false">#REF!</f>
        <v>#REF!</v>
      </c>
      <c r="E862" s="580" t="e">
        <f aca="false">#REF!</f>
        <v>#REF!</v>
      </c>
      <c r="F862" s="579" t="e">
        <f aca="false">#REF!</f>
        <v>#REF!</v>
      </c>
      <c r="G862" s="581" t="n">
        <v>77</v>
      </c>
    </row>
    <row r="863" customFormat="false" ht="12.75" hidden="false" customHeight="false" outlineLevel="0" collapsed="false">
      <c r="A863" s="579" t="str">
        <f aca="false">'WTC Bentille'!A$5</f>
        <v>WTC Bentille</v>
      </c>
      <c r="B863" s="580" t="e">
        <f aca="false">#REF!</f>
        <v>#REF!</v>
      </c>
      <c r="C863" s="579" t="e">
        <f aca="false">#REF!</f>
        <v>#REF!</v>
      </c>
      <c r="D863" s="579" t="e">
        <f aca="false">#REF!</f>
        <v>#REF!</v>
      </c>
      <c r="E863" s="580" t="e">
        <f aca="false">#REF!</f>
        <v>#REF!</v>
      </c>
      <c r="F863" s="579" t="e">
        <f aca="false">#REF!</f>
        <v>#REF!</v>
      </c>
      <c r="G863" s="581" t="n">
        <v>78</v>
      </c>
    </row>
    <row r="864" customFormat="false" ht="12.75" hidden="false" customHeight="false" outlineLevel="0" collapsed="false">
      <c r="A864" s="579" t="str">
        <f aca="false">'WTC Bentille'!A$5</f>
        <v>WTC Bentille</v>
      </c>
      <c r="B864" s="580" t="e">
        <f aca="false">#REF!</f>
        <v>#REF!</v>
      </c>
      <c r="C864" s="579" t="e">
        <f aca="false">#REF!</f>
        <v>#REF!</v>
      </c>
      <c r="D864" s="579" t="e">
        <f aca="false">#REF!</f>
        <v>#REF!</v>
      </c>
      <c r="E864" s="580" t="e">
        <f aca="false">#REF!</f>
        <v>#REF!</v>
      </c>
      <c r="F864" s="579" t="e">
        <f aca="false">#REF!</f>
        <v>#REF!</v>
      </c>
      <c r="G864" s="581" t="n">
        <v>79</v>
      </c>
    </row>
    <row r="865" customFormat="false" ht="12.75" hidden="false" customHeight="false" outlineLevel="0" collapsed="false">
      <c r="A865" s="579" t="str">
        <f aca="false">'WTC Bentille'!A$5</f>
        <v>WTC Bentille</v>
      </c>
      <c r="B865" s="580" t="e">
        <f aca="false">#REF!</f>
        <v>#REF!</v>
      </c>
      <c r="C865" s="579" t="e">
        <f aca="false">#REF!</f>
        <v>#REF!</v>
      </c>
      <c r="D865" s="579" t="e">
        <f aca="false">#REF!</f>
        <v>#REF!</v>
      </c>
      <c r="E865" s="580" t="e">
        <f aca="false">#REF!</f>
        <v>#REF!</v>
      </c>
      <c r="F865" s="579" t="e">
        <f aca="false">#REF!</f>
        <v>#REF!</v>
      </c>
      <c r="G865" s="581" t="n">
        <v>80</v>
      </c>
    </row>
    <row r="866" customFormat="false" ht="12.75" hidden="false" customHeight="false" outlineLevel="0" collapsed="false">
      <c r="A866" s="579" t="str">
        <f aca="false">'WTC Bentille'!A$5</f>
        <v>WTC Bentille</v>
      </c>
      <c r="B866" s="580" t="e">
        <f aca="false">#REF!</f>
        <v>#REF!</v>
      </c>
      <c r="C866" s="579" t="e">
        <f aca="false">#REF!</f>
        <v>#REF!</v>
      </c>
      <c r="D866" s="579" t="e">
        <f aca="false">#REF!</f>
        <v>#REF!</v>
      </c>
      <c r="E866" s="580" t="e">
        <f aca="false">#REF!</f>
        <v>#REF!</v>
      </c>
      <c r="F866" s="579" t="e">
        <f aca="false">#REF!</f>
        <v>#REF!</v>
      </c>
      <c r="G866" s="581" t="n">
        <v>81</v>
      </c>
    </row>
    <row r="867" customFormat="false" ht="12.75" hidden="false" customHeight="false" outlineLevel="0" collapsed="false">
      <c r="A867" s="579" t="str">
        <f aca="false">'WTC Bentille'!A$5</f>
        <v>WTC Bentille</v>
      </c>
      <c r="B867" s="580" t="e">
        <f aca="false">#REF!</f>
        <v>#REF!</v>
      </c>
      <c r="C867" s="579" t="e">
        <f aca="false">#REF!</f>
        <v>#REF!</v>
      </c>
      <c r="D867" s="579" t="e">
        <f aca="false">#REF!</f>
        <v>#REF!</v>
      </c>
      <c r="E867" s="580" t="e">
        <f aca="false">#REF!</f>
        <v>#REF!</v>
      </c>
      <c r="F867" s="579" t="e">
        <f aca="false">#REF!</f>
        <v>#REF!</v>
      </c>
      <c r="G867" s="581" t="n">
        <v>82</v>
      </c>
    </row>
    <row r="868" customFormat="false" ht="12.75" hidden="false" customHeight="false" outlineLevel="0" collapsed="false">
      <c r="A868" s="579" t="str">
        <f aca="false">'WTC Bentille'!A$5</f>
        <v>WTC Bentille</v>
      </c>
      <c r="B868" s="580" t="e">
        <f aca="false">#REF!</f>
        <v>#REF!</v>
      </c>
      <c r="C868" s="579" t="e">
        <f aca="false">#REF!</f>
        <v>#REF!</v>
      </c>
      <c r="D868" s="579" t="e">
        <f aca="false">#REF!</f>
        <v>#REF!</v>
      </c>
      <c r="E868" s="580" t="e">
        <f aca="false">#REF!</f>
        <v>#REF!</v>
      </c>
      <c r="F868" s="579" t="e">
        <f aca="false">#REF!</f>
        <v>#REF!</v>
      </c>
      <c r="G868" s="581" t="n">
        <v>83</v>
      </c>
    </row>
    <row r="869" customFormat="false" ht="12.75" hidden="false" customHeight="false" outlineLevel="0" collapsed="false">
      <c r="A869" s="579" t="str">
        <f aca="false">'WTC Bentille'!A$5</f>
        <v>WTC Bentille</v>
      </c>
      <c r="B869" s="580" t="e">
        <f aca="false">#REF!</f>
        <v>#REF!</v>
      </c>
      <c r="C869" s="579" t="e">
        <f aca="false">#REF!</f>
        <v>#REF!</v>
      </c>
      <c r="D869" s="579" t="e">
        <f aca="false">#REF!</f>
        <v>#REF!</v>
      </c>
      <c r="E869" s="580" t="e">
        <f aca="false">#REF!</f>
        <v>#REF!</v>
      </c>
      <c r="F869" s="579" t="e">
        <f aca="false">#REF!</f>
        <v>#REF!</v>
      </c>
      <c r="G869" s="581" t="n">
        <v>84</v>
      </c>
    </row>
    <row r="870" customFormat="false" ht="12.75" hidden="false" customHeight="false" outlineLevel="0" collapsed="false">
      <c r="A870" s="579" t="str">
        <f aca="false">'WTC Bentille'!A$5</f>
        <v>WTC Bentille</v>
      </c>
      <c r="B870" s="580" t="e">
        <f aca="false">#REF!</f>
        <v>#REF!</v>
      </c>
      <c r="C870" s="579" t="e">
        <f aca="false">#REF!</f>
        <v>#REF!</v>
      </c>
      <c r="D870" s="579" t="e">
        <f aca="false">#REF!</f>
        <v>#REF!</v>
      </c>
      <c r="E870" s="580" t="e">
        <f aca="false">#REF!</f>
        <v>#REF!</v>
      </c>
      <c r="F870" s="579" t="e">
        <f aca="false">#REF!</f>
        <v>#REF!</v>
      </c>
      <c r="G870" s="581" t="n">
        <v>85</v>
      </c>
    </row>
    <row r="871" customFormat="false" ht="12.75" hidden="false" customHeight="false" outlineLevel="0" collapsed="false">
      <c r="A871" s="579" t="str">
        <f aca="false">'WTC Bentille'!A$5</f>
        <v>WTC Bentille</v>
      </c>
      <c r="B871" s="580" t="e">
        <f aca="false">#REF!</f>
        <v>#REF!</v>
      </c>
      <c r="C871" s="579" t="e">
        <f aca="false">#REF!</f>
        <v>#REF!</v>
      </c>
      <c r="D871" s="579" t="e">
        <f aca="false">#REF!</f>
        <v>#REF!</v>
      </c>
      <c r="E871" s="580" t="e">
        <f aca="false">#REF!</f>
        <v>#REF!</v>
      </c>
      <c r="F871" s="579" t="e">
        <f aca="false">#REF!</f>
        <v>#REF!</v>
      </c>
      <c r="G871" s="581" t="n">
        <v>86</v>
      </c>
    </row>
    <row r="872" customFormat="false" ht="12.75" hidden="false" customHeight="false" outlineLevel="0" collapsed="false">
      <c r="A872" s="579" t="str">
        <f aca="false">'WTC Bentille'!A$5</f>
        <v>WTC Bentille</v>
      </c>
      <c r="B872" s="580" t="e">
        <f aca="false">#REF!</f>
        <v>#REF!</v>
      </c>
      <c r="C872" s="579" t="e">
        <f aca="false">#REF!</f>
        <v>#REF!</v>
      </c>
      <c r="D872" s="579" t="e">
        <f aca="false">#REF!</f>
        <v>#REF!</v>
      </c>
      <c r="E872" s="580" t="e">
        <f aca="false">#REF!</f>
        <v>#REF!</v>
      </c>
      <c r="F872" s="579" t="e">
        <f aca="false">#REF!</f>
        <v>#REF!</v>
      </c>
      <c r="G872" s="581" t="n">
        <v>87</v>
      </c>
    </row>
    <row r="873" customFormat="false" ht="12.75" hidden="false" customHeight="false" outlineLevel="0" collapsed="false">
      <c r="A873" s="579" t="str">
        <f aca="false">'WTC Bentille'!A$5</f>
        <v>WTC Bentille</v>
      </c>
      <c r="B873" s="580" t="e">
        <f aca="false">#REF!</f>
        <v>#REF!</v>
      </c>
      <c r="C873" s="579" t="e">
        <f aca="false">#REF!</f>
        <v>#REF!</v>
      </c>
      <c r="D873" s="579" t="e">
        <f aca="false">#REF!</f>
        <v>#REF!</v>
      </c>
      <c r="E873" s="580" t="e">
        <f aca="false">#REF!</f>
        <v>#REF!</v>
      </c>
      <c r="F873" s="579" t="e">
        <f aca="false">#REF!</f>
        <v>#REF!</v>
      </c>
      <c r="G873" s="581" t="n">
        <v>88</v>
      </c>
    </row>
    <row r="874" customFormat="false" ht="12.75" hidden="false" customHeight="false" outlineLevel="0" collapsed="false">
      <c r="A874" s="579" t="str">
        <f aca="false">'WTC Bentille'!A$5</f>
        <v>WTC Bentille</v>
      </c>
      <c r="B874" s="580" t="e">
        <f aca="false">#REF!</f>
        <v>#REF!</v>
      </c>
      <c r="C874" s="579" t="e">
        <f aca="false">#REF!</f>
        <v>#REF!</v>
      </c>
      <c r="D874" s="579" t="e">
        <f aca="false">#REF!</f>
        <v>#REF!</v>
      </c>
      <c r="E874" s="580" t="e">
        <f aca="false">#REF!</f>
        <v>#REF!</v>
      </c>
      <c r="F874" s="579" t="e">
        <f aca="false">#REF!</f>
        <v>#REF!</v>
      </c>
      <c r="G874" s="581" t="n">
        <v>89</v>
      </c>
    </row>
    <row r="875" customFormat="false" ht="12.75" hidden="false" customHeight="false" outlineLevel="0" collapsed="false">
      <c r="A875" s="579" t="str">
        <f aca="false">'WTC Bentille'!A$5</f>
        <v>WTC Bentille</v>
      </c>
      <c r="B875" s="580" t="e">
        <f aca="false">#REF!</f>
        <v>#REF!</v>
      </c>
      <c r="C875" s="579" t="e">
        <f aca="false">#REF!</f>
        <v>#REF!</v>
      </c>
      <c r="D875" s="579" t="e">
        <f aca="false">#REF!</f>
        <v>#REF!</v>
      </c>
      <c r="E875" s="580" t="e">
        <f aca="false">#REF!</f>
        <v>#REF!</v>
      </c>
      <c r="F875" s="579" t="e">
        <f aca="false">#REF!</f>
        <v>#REF!</v>
      </c>
      <c r="G875" s="581" t="n">
        <v>90</v>
      </c>
    </row>
    <row r="876" customFormat="false" ht="12.75" hidden="false" customHeight="false" outlineLevel="0" collapsed="false">
      <c r="A876" s="579" t="str">
        <f aca="false">'WTC Bentille'!A$5</f>
        <v>WTC Bentille</v>
      </c>
      <c r="B876" s="580" t="e">
        <f aca="false">#REF!</f>
        <v>#REF!</v>
      </c>
      <c r="C876" s="579" t="e">
        <f aca="false">#REF!</f>
        <v>#REF!</v>
      </c>
      <c r="D876" s="579" t="e">
        <f aca="false">#REF!</f>
        <v>#REF!</v>
      </c>
      <c r="E876" s="580" t="e">
        <f aca="false">#REF!</f>
        <v>#REF!</v>
      </c>
      <c r="F876" s="579" t="e">
        <f aca="false">#REF!</f>
        <v>#REF!</v>
      </c>
      <c r="G876" s="581" t="n">
        <v>91</v>
      </c>
    </row>
    <row r="877" customFormat="false" ht="12.75" hidden="false" customHeight="false" outlineLevel="0" collapsed="false">
      <c r="A877" s="579" t="str">
        <f aca="false">'WTC Bentille'!A$5</f>
        <v>WTC Bentille</v>
      </c>
      <c r="B877" s="580" t="e">
        <f aca="false">#REF!</f>
        <v>#REF!</v>
      </c>
      <c r="C877" s="579" t="e">
        <f aca="false">#REF!</f>
        <v>#REF!</v>
      </c>
      <c r="D877" s="579" t="e">
        <f aca="false">#REF!</f>
        <v>#REF!</v>
      </c>
      <c r="E877" s="580" t="e">
        <f aca="false">#REF!</f>
        <v>#REF!</v>
      </c>
      <c r="F877" s="579" t="e">
        <f aca="false">#REF!</f>
        <v>#REF!</v>
      </c>
      <c r="G877" s="581" t="n">
        <v>92</v>
      </c>
    </row>
    <row r="878" customFormat="false" ht="12.75" hidden="false" customHeight="false" outlineLevel="0" collapsed="false">
      <c r="A878" s="579" t="str">
        <f aca="false">'WTC Bentille'!A$5</f>
        <v>WTC Bentille</v>
      </c>
      <c r="B878" s="580" t="e">
        <f aca="false">#REF!</f>
        <v>#REF!</v>
      </c>
      <c r="C878" s="579" t="e">
        <f aca="false">#REF!</f>
        <v>#REF!</v>
      </c>
      <c r="D878" s="579" t="e">
        <f aca="false">#REF!</f>
        <v>#REF!</v>
      </c>
      <c r="E878" s="580" t="e">
        <f aca="false">#REF!</f>
        <v>#REF!</v>
      </c>
      <c r="F878" s="579" t="e">
        <f aca="false">#REF!</f>
        <v>#REF!</v>
      </c>
      <c r="G878" s="581" t="n">
        <v>93</v>
      </c>
    </row>
    <row r="879" customFormat="false" ht="12.75" hidden="false" customHeight="false" outlineLevel="0" collapsed="false">
      <c r="A879" s="579" t="str">
        <f aca="false">'WTC Bentille'!A$5</f>
        <v>WTC Bentille</v>
      </c>
      <c r="B879" s="580" t="e">
        <f aca="false">#REF!</f>
        <v>#REF!</v>
      </c>
      <c r="C879" s="579" t="e">
        <f aca="false">#REF!</f>
        <v>#REF!</v>
      </c>
      <c r="D879" s="579" t="e">
        <f aca="false">#REF!</f>
        <v>#REF!</v>
      </c>
      <c r="E879" s="580" t="e">
        <f aca="false">#REF!</f>
        <v>#REF!</v>
      </c>
      <c r="F879" s="579" t="e">
        <f aca="false">#REF!</f>
        <v>#REF!</v>
      </c>
      <c r="G879" s="581" t="n">
        <v>94</v>
      </c>
    </row>
    <row r="880" customFormat="false" ht="12.75" hidden="false" customHeight="false" outlineLevel="0" collapsed="false">
      <c r="A880" s="579" t="str">
        <f aca="false">'WTC Bentille'!A$5</f>
        <v>WTC Bentille</v>
      </c>
      <c r="B880" s="580" t="e">
        <f aca="false">#REF!</f>
        <v>#REF!</v>
      </c>
      <c r="C880" s="579" t="e">
        <f aca="false">#REF!</f>
        <v>#REF!</v>
      </c>
      <c r="D880" s="579" t="e">
        <f aca="false">#REF!</f>
        <v>#REF!</v>
      </c>
      <c r="E880" s="580" t="e">
        <f aca="false">#REF!</f>
        <v>#REF!</v>
      </c>
      <c r="F880" s="579" t="e">
        <f aca="false">#REF!</f>
        <v>#REF!</v>
      </c>
      <c r="G880" s="581" t="n">
        <v>95</v>
      </c>
    </row>
    <row r="881" customFormat="false" ht="12.75" hidden="false" customHeight="false" outlineLevel="0" collapsed="false">
      <c r="A881" s="579" t="str">
        <f aca="false">'WTC Bentille'!A$5</f>
        <v>WTC Bentille</v>
      </c>
      <c r="B881" s="580" t="e">
        <f aca="false">#REF!</f>
        <v>#REF!</v>
      </c>
      <c r="C881" s="579" t="e">
        <f aca="false">#REF!</f>
        <v>#REF!</v>
      </c>
      <c r="D881" s="579" t="e">
        <f aca="false">#REF!</f>
        <v>#REF!</v>
      </c>
      <c r="E881" s="580" t="e">
        <f aca="false">#REF!</f>
        <v>#REF!</v>
      </c>
      <c r="F881" s="579" t="e">
        <f aca="false">#REF!</f>
        <v>#REF!</v>
      </c>
      <c r="G881" s="581" t="n">
        <v>96</v>
      </c>
    </row>
    <row r="882" customFormat="false" ht="12.75" hidden="false" customHeight="false" outlineLevel="0" collapsed="false">
      <c r="A882" s="579" t="str">
        <f aca="false">'WTC Bentille'!A$5</f>
        <v>WTC Bentille</v>
      </c>
      <c r="B882" s="580" t="e">
        <f aca="false">#REF!</f>
        <v>#REF!</v>
      </c>
      <c r="C882" s="579" t="e">
        <f aca="false">#REF!</f>
        <v>#REF!</v>
      </c>
      <c r="D882" s="579" t="e">
        <f aca="false">#REF!</f>
        <v>#REF!</v>
      </c>
      <c r="E882" s="580" t="e">
        <f aca="false">#REF!</f>
        <v>#REF!</v>
      </c>
      <c r="F882" s="579" t="e">
        <f aca="false">#REF!</f>
        <v>#REF!</v>
      </c>
      <c r="G882" s="581" t="n">
        <v>97</v>
      </c>
    </row>
    <row r="883" customFormat="false" ht="12.75" hidden="false" customHeight="false" outlineLevel="0" collapsed="false">
      <c r="A883" s="579" t="str">
        <f aca="false">'WTC Bentille'!A$5</f>
        <v>WTC Bentille</v>
      </c>
      <c r="B883" s="580" t="e">
        <f aca="false">#REF!</f>
        <v>#REF!</v>
      </c>
      <c r="C883" s="579" t="e">
        <f aca="false">#REF!</f>
        <v>#REF!</v>
      </c>
      <c r="D883" s="579" t="e">
        <f aca="false">#REF!</f>
        <v>#REF!</v>
      </c>
      <c r="E883" s="580" t="e">
        <f aca="false">#REF!</f>
        <v>#REF!</v>
      </c>
      <c r="F883" s="579" t="e">
        <f aca="false">#REF!</f>
        <v>#REF!</v>
      </c>
      <c r="G883" s="581" t="n">
        <v>98</v>
      </c>
    </row>
    <row r="884" customFormat="false" ht="12.75" hidden="false" customHeight="false" outlineLevel="0" collapsed="false">
      <c r="A884" s="579" t="str">
        <f aca="false">'WTC Bentille'!A$5</f>
        <v>WTC Bentille</v>
      </c>
      <c r="B884" s="580" t="e">
        <f aca="false">#REF!</f>
        <v>#REF!</v>
      </c>
      <c r="C884" s="579" t="e">
        <f aca="false">#REF!</f>
        <v>#REF!</v>
      </c>
      <c r="D884" s="579" t="e">
        <f aca="false">#REF!</f>
        <v>#REF!</v>
      </c>
      <c r="E884" s="580" t="e">
        <f aca="false">#REF!</f>
        <v>#REF!</v>
      </c>
      <c r="F884" s="579" t="e">
        <f aca="false">#REF!</f>
        <v>#REF!</v>
      </c>
      <c r="G884" s="581" t="n">
        <v>99</v>
      </c>
    </row>
    <row r="885" customFormat="false" ht="12.75" hidden="false" customHeight="false" outlineLevel="0" collapsed="false">
      <c r="A885" s="579" t="str">
        <f aca="false">'WTC Bentille'!A$5</f>
        <v>WTC Bentille</v>
      </c>
      <c r="B885" s="580" t="e">
        <f aca="false">#REF!</f>
        <v>#REF!</v>
      </c>
      <c r="C885" s="579" t="e">
        <f aca="false">#REF!</f>
        <v>#REF!</v>
      </c>
      <c r="D885" s="579" t="e">
        <f aca="false">#REF!</f>
        <v>#REF!</v>
      </c>
      <c r="E885" s="580" t="e">
        <f aca="false">#REF!</f>
        <v>#REF!</v>
      </c>
      <c r="F885" s="579" t="e">
        <f aca="false">#REF!</f>
        <v>#REF!</v>
      </c>
      <c r="G885" s="581" t="n">
        <v>100</v>
      </c>
    </row>
    <row r="886" customFormat="false" ht="12.75" hidden="false" customHeight="false" outlineLevel="0" collapsed="false">
      <c r="A886" s="579" t="str">
        <f aca="false">'WTC Bentille'!A$5</f>
        <v>WTC Bentille</v>
      </c>
      <c r="B886" s="580" t="e">
        <f aca="false">#REF!</f>
        <v>#REF!</v>
      </c>
      <c r="C886" s="579" t="e">
        <f aca="false">#REF!</f>
        <v>#REF!</v>
      </c>
      <c r="D886" s="579" t="e">
        <f aca="false">#REF!</f>
        <v>#REF!</v>
      </c>
      <c r="E886" s="580" t="e">
        <f aca="false">#REF!</f>
        <v>#REF!</v>
      </c>
      <c r="F886" s="579" t="e">
        <f aca="false">#REF!</f>
        <v>#REF!</v>
      </c>
      <c r="G886" s="581" t="n">
        <v>101</v>
      </c>
    </row>
    <row r="887" customFormat="false" ht="12.75" hidden="false" customHeight="false" outlineLevel="0" collapsed="false">
      <c r="A887" s="579" t="str">
        <f aca="false">'WTC Bentille'!A$5</f>
        <v>WTC Bentille</v>
      </c>
      <c r="B887" s="580" t="e">
        <f aca="false">#REF!</f>
        <v>#REF!</v>
      </c>
      <c r="C887" s="579" t="e">
        <f aca="false">#REF!</f>
        <v>#REF!</v>
      </c>
      <c r="D887" s="579" t="e">
        <f aca="false">#REF!</f>
        <v>#REF!</v>
      </c>
      <c r="E887" s="580" t="e">
        <f aca="false">#REF!</f>
        <v>#REF!</v>
      </c>
      <c r="F887" s="579" t="e">
        <f aca="false">#REF!</f>
        <v>#REF!</v>
      </c>
      <c r="G887" s="581" t="n">
        <v>102</v>
      </c>
    </row>
    <row r="888" customFormat="false" ht="12.75" hidden="false" customHeight="false" outlineLevel="0" collapsed="false">
      <c r="A888" s="579" t="str">
        <f aca="false">'WTC Bentille'!A$5</f>
        <v>WTC Bentille</v>
      </c>
      <c r="B888" s="580" t="e">
        <f aca="false">#REF!</f>
        <v>#REF!</v>
      </c>
      <c r="C888" s="579" t="e">
        <f aca="false">#REF!</f>
        <v>#REF!</v>
      </c>
      <c r="D888" s="579" t="e">
        <f aca="false">#REF!</f>
        <v>#REF!</v>
      </c>
      <c r="E888" s="580" t="e">
        <f aca="false">#REF!</f>
        <v>#REF!</v>
      </c>
      <c r="F888" s="579" t="e">
        <f aca="false">#REF!</f>
        <v>#REF!</v>
      </c>
      <c r="G888" s="581" t="n">
        <v>103</v>
      </c>
    </row>
    <row r="889" customFormat="false" ht="12.75" hidden="false" customHeight="false" outlineLevel="0" collapsed="false">
      <c r="A889" s="579" t="str">
        <f aca="false">'WTC Bentille'!A$5</f>
        <v>WTC Bentille</v>
      </c>
      <c r="B889" s="580" t="e">
        <f aca="false">#REF!</f>
        <v>#REF!</v>
      </c>
      <c r="C889" s="579" t="e">
        <f aca="false">#REF!</f>
        <v>#REF!</v>
      </c>
      <c r="D889" s="579" t="e">
        <f aca="false">#REF!</f>
        <v>#REF!</v>
      </c>
      <c r="E889" s="580" t="e">
        <f aca="false">#REF!</f>
        <v>#REF!</v>
      </c>
      <c r="F889" s="579" t="e">
        <f aca="false">#REF!</f>
        <v>#REF!</v>
      </c>
      <c r="G889" s="581" t="n">
        <v>104</v>
      </c>
    </row>
    <row r="890" customFormat="false" ht="12.75" hidden="false" customHeight="false" outlineLevel="0" collapsed="false">
      <c r="A890" s="579" t="str">
        <f aca="false">'WTC Bentille'!A$5</f>
        <v>WTC Bentille</v>
      </c>
      <c r="B890" s="580" t="e">
        <f aca="false">#REF!</f>
        <v>#REF!</v>
      </c>
      <c r="C890" s="579" t="e">
        <f aca="false">#REF!</f>
        <v>#REF!</v>
      </c>
      <c r="D890" s="579" t="e">
        <f aca="false">#REF!</f>
        <v>#REF!</v>
      </c>
      <c r="E890" s="580" t="e">
        <f aca="false">#REF!</f>
        <v>#REF!</v>
      </c>
      <c r="F890" s="579" t="e">
        <f aca="false">#REF!</f>
        <v>#REF!</v>
      </c>
      <c r="G890" s="581" t="n">
        <v>105</v>
      </c>
    </row>
    <row r="891" customFormat="false" ht="12.75" hidden="false" customHeight="false" outlineLevel="0" collapsed="false">
      <c r="A891" s="579" t="str">
        <f aca="false">'WTC Bentille'!A$5</f>
        <v>WTC Bentille</v>
      </c>
      <c r="B891" s="580" t="e">
        <f aca="false">#REF!</f>
        <v>#REF!</v>
      </c>
      <c r="C891" s="579" t="e">
        <f aca="false">#REF!</f>
        <v>#REF!</v>
      </c>
      <c r="D891" s="579" t="e">
        <f aca="false">#REF!</f>
        <v>#REF!</v>
      </c>
      <c r="E891" s="580" t="e">
        <f aca="false">#REF!</f>
        <v>#REF!</v>
      </c>
      <c r="F891" s="579" t="e">
        <f aca="false">#REF!</f>
        <v>#REF!</v>
      </c>
      <c r="G891" s="581" t="n">
        <v>106</v>
      </c>
    </row>
    <row r="892" customFormat="false" ht="12.75" hidden="false" customHeight="false" outlineLevel="0" collapsed="false">
      <c r="A892" s="579" t="str">
        <f aca="false">'WTC Bentille'!A$5</f>
        <v>WTC Bentille</v>
      </c>
      <c r="B892" s="580" t="e">
        <f aca="false">#REF!</f>
        <v>#REF!</v>
      </c>
      <c r="C892" s="579" t="e">
        <f aca="false">#REF!</f>
        <v>#REF!</v>
      </c>
      <c r="D892" s="579" t="e">
        <f aca="false">#REF!</f>
        <v>#REF!</v>
      </c>
      <c r="E892" s="580" t="e">
        <f aca="false">#REF!</f>
        <v>#REF!</v>
      </c>
      <c r="F892" s="579" t="e">
        <f aca="false">#REF!</f>
        <v>#REF!</v>
      </c>
      <c r="G892" s="581" t="n">
        <v>107</v>
      </c>
    </row>
    <row r="893" customFormat="false" ht="12.75" hidden="false" customHeight="false" outlineLevel="0" collapsed="false">
      <c r="A893" s="579" t="str">
        <f aca="false">'WTC Bentille'!A$5</f>
        <v>WTC Bentille</v>
      </c>
      <c r="B893" s="580" t="e">
        <f aca="false">#REF!</f>
        <v>#REF!</v>
      </c>
      <c r="C893" s="579" t="e">
        <f aca="false">#REF!</f>
        <v>#REF!</v>
      </c>
      <c r="D893" s="579" t="e">
        <f aca="false">#REF!</f>
        <v>#REF!</v>
      </c>
      <c r="E893" s="580" t="e">
        <f aca="false">#REF!</f>
        <v>#REF!</v>
      </c>
      <c r="F893" s="579" t="e">
        <f aca="false">#REF!</f>
        <v>#REF!</v>
      </c>
      <c r="G893" s="581" t="n">
        <v>108</v>
      </c>
    </row>
    <row r="894" customFormat="false" ht="12.75" hidden="false" customHeight="false" outlineLevel="0" collapsed="false">
      <c r="A894" s="579" t="str">
        <f aca="false">'WTC Bentille'!A$5</f>
        <v>WTC Bentille</v>
      </c>
      <c r="B894" s="580" t="e">
        <f aca="false">#REF!</f>
        <v>#REF!</v>
      </c>
      <c r="C894" s="579" t="e">
        <f aca="false">#REF!</f>
        <v>#REF!</v>
      </c>
      <c r="D894" s="579" t="e">
        <f aca="false">#REF!</f>
        <v>#REF!</v>
      </c>
      <c r="E894" s="580" t="e">
        <f aca="false">#REF!</f>
        <v>#REF!</v>
      </c>
      <c r="F894" s="579" t="e">
        <f aca="false">#REF!</f>
        <v>#REF!</v>
      </c>
      <c r="G894" s="581" t="n">
        <v>109</v>
      </c>
    </row>
    <row r="895" customFormat="false" ht="12.75" hidden="false" customHeight="false" outlineLevel="0" collapsed="false">
      <c r="A895" s="579" t="str">
        <f aca="false">'WTC Bentille'!A$5</f>
        <v>WTC Bentille</v>
      </c>
      <c r="B895" s="580" t="e">
        <f aca="false">#REF!</f>
        <v>#REF!</v>
      </c>
      <c r="C895" s="579" t="e">
        <f aca="false">#REF!</f>
        <v>#REF!</v>
      </c>
      <c r="D895" s="579" t="e">
        <f aca="false">#REF!</f>
        <v>#REF!</v>
      </c>
      <c r="E895" s="580" t="e">
        <f aca="false">#REF!</f>
        <v>#REF!</v>
      </c>
      <c r="F895" s="579" t="e">
        <f aca="false">#REF!</f>
        <v>#REF!</v>
      </c>
      <c r="G895" s="581" t="n">
        <v>110</v>
      </c>
    </row>
    <row r="896" customFormat="false" ht="12.75" hidden="false" customHeight="false" outlineLevel="0" collapsed="false">
      <c r="A896" s="579" t="str">
        <f aca="false">'WTC Bentille'!A$5</f>
        <v>WTC Bentille</v>
      </c>
      <c r="B896" s="580" t="e">
        <f aca="false">#REF!</f>
        <v>#REF!</v>
      </c>
      <c r="C896" s="579" t="e">
        <f aca="false">#REF!</f>
        <v>#REF!</v>
      </c>
      <c r="D896" s="579" t="e">
        <f aca="false">#REF!</f>
        <v>#REF!</v>
      </c>
      <c r="E896" s="580" t="e">
        <f aca="false">#REF!</f>
        <v>#REF!</v>
      </c>
      <c r="F896" s="579" t="e">
        <f aca="false">#REF!</f>
        <v>#REF!</v>
      </c>
      <c r="G896" s="581" t="n">
        <v>111</v>
      </c>
    </row>
    <row r="897" customFormat="false" ht="12.75" hidden="false" customHeight="false" outlineLevel="0" collapsed="false">
      <c r="A897" s="579" t="str">
        <f aca="false">'WTC Bentille'!A$5</f>
        <v>WTC Bentille</v>
      </c>
      <c r="B897" s="580" t="e">
        <f aca="false">#REF!</f>
        <v>#REF!</v>
      </c>
      <c r="C897" s="579" t="e">
        <f aca="false">#REF!</f>
        <v>#REF!</v>
      </c>
      <c r="D897" s="579" t="e">
        <f aca="false">#REF!</f>
        <v>#REF!</v>
      </c>
      <c r="E897" s="580" t="e">
        <f aca="false">#REF!</f>
        <v>#REF!</v>
      </c>
      <c r="F897" s="579" t="e">
        <f aca="false">#REF!</f>
        <v>#REF!</v>
      </c>
      <c r="G897" s="581" t="n">
        <v>112</v>
      </c>
    </row>
    <row r="898" customFormat="false" ht="12.75" hidden="false" customHeight="false" outlineLevel="0" collapsed="false">
      <c r="A898" s="579" t="str">
        <f aca="false">'WTC Hoek'!A$5</f>
        <v>WTC Hoek</v>
      </c>
      <c r="B898" s="580" t="n">
        <f aca="false">'WTC Hoek'!A7</f>
        <v>1</v>
      </c>
      <c r="C898" s="582" t="str">
        <f aca="false">'WTC Hoek'!B7</f>
        <v>Bentschap Knook</v>
      </c>
      <c r="D898" s="582" t="str">
        <f aca="false">'WTC Hoek'!C7</f>
        <v>Arno </v>
      </c>
      <c r="E898" s="580" t="n">
        <f aca="false">'WTC Hoek'!Y7</f>
        <v>3</v>
      </c>
      <c r="F898" s="579" t="e">
        <f aca="false">#REF!</f>
        <v>#REF!</v>
      </c>
      <c r="G898" s="581" t="n">
        <v>1</v>
      </c>
    </row>
    <row r="899" customFormat="false" ht="12.75" hidden="false" customHeight="false" outlineLevel="0" collapsed="false">
      <c r="A899" s="579" t="str">
        <f aca="false">'WTC Hoek'!A$5</f>
        <v>WTC Hoek</v>
      </c>
      <c r="B899" s="580" t="n">
        <f aca="false">'WTC Hoek'!A8</f>
        <v>2</v>
      </c>
      <c r="C899" s="582" t="str">
        <f aca="false">'WTC Hoek'!B8</f>
        <v>Bentschap Knook</v>
      </c>
      <c r="D899" s="582" t="str">
        <f aca="false">'WTC Hoek'!C8</f>
        <v>Gillian</v>
      </c>
      <c r="E899" s="580" t="n">
        <f aca="false">'WTC Hoek'!Y8</f>
        <v>6</v>
      </c>
      <c r="F899" s="579" t="e">
        <f aca="false">#REF!</f>
        <v>#REF!</v>
      </c>
      <c r="G899" s="581" t="n">
        <v>2</v>
      </c>
    </row>
    <row r="900" customFormat="false" ht="12.75" hidden="false" customHeight="false" outlineLevel="0" collapsed="false">
      <c r="A900" s="579" t="str">
        <f aca="false">'WTC Hoek'!A$5</f>
        <v>WTC Hoek</v>
      </c>
      <c r="B900" s="580" t="n">
        <f aca="false">'WTC Hoek'!A9</f>
        <v>3</v>
      </c>
      <c r="C900" s="582" t="str">
        <f aca="false">'WTC Hoek'!B9</f>
        <v>Boogaart</v>
      </c>
      <c r="D900" s="582" t="str">
        <f aca="false">'WTC Hoek'!C9</f>
        <v>Daan</v>
      </c>
      <c r="E900" s="580" t="n">
        <f aca="false">'WTC Hoek'!Y9</f>
        <v>6</v>
      </c>
      <c r="F900" s="579" t="e">
        <f aca="false">#REF!</f>
        <v>#REF!</v>
      </c>
      <c r="G900" s="581" t="n">
        <v>3</v>
      </c>
    </row>
    <row r="901" customFormat="false" ht="12.75" hidden="false" customHeight="false" outlineLevel="0" collapsed="false">
      <c r="A901" s="579" t="str">
        <f aca="false">'WTC Hoek'!A$5</f>
        <v>WTC Hoek</v>
      </c>
      <c r="B901" s="580" t="n">
        <f aca="false">'WTC Hoek'!A10</f>
        <v>4</v>
      </c>
      <c r="C901" s="582" t="str">
        <f aca="false">'WTC Hoek'!B10</f>
        <v>Den Braber</v>
      </c>
      <c r="D901" s="582" t="str">
        <f aca="false">'WTC Hoek'!C10</f>
        <v>Vincian</v>
      </c>
      <c r="E901" s="580" t="n">
        <f aca="false">'WTC Hoek'!Y10</f>
        <v>17</v>
      </c>
      <c r="F901" s="579" t="e">
        <f aca="false">#REF!</f>
        <v>#REF!</v>
      </c>
      <c r="G901" s="581" t="n">
        <v>4</v>
      </c>
    </row>
    <row r="902" customFormat="false" ht="12.75" hidden="false" customHeight="false" outlineLevel="0" collapsed="false">
      <c r="A902" s="579" t="str">
        <f aca="false">'WTC Hoek'!A$5</f>
        <v>WTC Hoek</v>
      </c>
      <c r="B902" s="580" t="n">
        <f aca="false">'WTC Hoek'!A11</f>
        <v>5</v>
      </c>
      <c r="C902" s="582" t="str">
        <f aca="false">'WTC Hoek'!B11</f>
        <v>Dieleman</v>
      </c>
      <c r="D902" s="582" t="str">
        <f aca="false">'WTC Hoek'!C11</f>
        <v>Franklin</v>
      </c>
      <c r="E902" s="580" t="n">
        <f aca="false">'WTC Hoek'!Y11</f>
        <v>12</v>
      </c>
      <c r="F902" s="579" t="e">
        <f aca="false">#REF!</f>
        <v>#REF!</v>
      </c>
      <c r="G902" s="581" t="n">
        <v>5</v>
      </c>
    </row>
    <row r="903" customFormat="false" ht="12.75" hidden="false" customHeight="false" outlineLevel="0" collapsed="false">
      <c r="A903" s="579" t="str">
        <f aca="false">'WTC Hoek'!A$5</f>
        <v>WTC Hoek</v>
      </c>
      <c r="B903" s="580" t="n">
        <f aca="false">'WTC Hoek'!A12</f>
        <v>6</v>
      </c>
      <c r="C903" s="582" t="str">
        <f aca="false">'WTC Hoek'!B12</f>
        <v>Dieleman</v>
      </c>
      <c r="D903" s="582" t="str">
        <f aca="false">'WTC Hoek'!C12</f>
        <v>Michel</v>
      </c>
      <c r="E903" s="580" t="n">
        <f aca="false">'WTC Hoek'!Y12</f>
        <v>3</v>
      </c>
      <c r="F903" s="579" t="e">
        <f aca="false">#REF!</f>
        <v>#REF!</v>
      </c>
      <c r="G903" s="581" t="n">
        <v>6</v>
      </c>
    </row>
    <row r="904" customFormat="false" ht="12.75" hidden="false" customHeight="false" outlineLevel="0" collapsed="false">
      <c r="A904" s="579" t="str">
        <f aca="false">'WTC Hoek'!A$5</f>
        <v>WTC Hoek</v>
      </c>
      <c r="B904" s="580" t="n">
        <f aca="false">'WTC Hoek'!A13</f>
        <v>7</v>
      </c>
      <c r="C904" s="582" t="str">
        <f aca="false">'WTC Hoek'!B13</f>
        <v>Feleus</v>
      </c>
      <c r="D904" s="582" t="str">
        <f aca="false">'WTC Hoek'!C13</f>
        <v>Franklin</v>
      </c>
      <c r="E904" s="580" t="n">
        <f aca="false">'WTC Hoek'!Y13</f>
        <v>14</v>
      </c>
      <c r="F904" s="579" t="e">
        <f aca="false">#REF!</f>
        <v>#REF!</v>
      </c>
      <c r="G904" s="581" t="n">
        <v>7</v>
      </c>
    </row>
    <row r="905" customFormat="false" ht="12.75" hidden="false" customHeight="false" outlineLevel="0" collapsed="false">
      <c r="A905" s="579" t="str">
        <f aca="false">'WTC Hoek'!A$5</f>
        <v>WTC Hoek</v>
      </c>
      <c r="B905" s="580" t="n">
        <f aca="false">'WTC Hoek'!A14</f>
        <v>8</v>
      </c>
      <c r="C905" s="582" t="str">
        <f aca="false">'WTC Hoek'!B14</f>
        <v>Fouw de </v>
      </c>
      <c r="D905" s="582" t="str">
        <f aca="false">'WTC Hoek'!C14</f>
        <v>Jacco</v>
      </c>
      <c r="E905" s="580" t="n">
        <f aca="false">'WTC Hoek'!Y14</f>
        <v>18</v>
      </c>
      <c r="F905" s="579" t="e">
        <f aca="false">#REF!</f>
        <v>#REF!</v>
      </c>
      <c r="G905" s="581" t="n">
        <v>8</v>
      </c>
    </row>
    <row r="906" customFormat="false" ht="12.75" hidden="false" customHeight="false" outlineLevel="0" collapsed="false">
      <c r="A906" s="579" t="str">
        <f aca="false">'WTC Hoek'!A$5</f>
        <v>WTC Hoek</v>
      </c>
      <c r="B906" s="580" t="n">
        <f aca="false">'WTC Hoek'!A15</f>
        <v>9</v>
      </c>
      <c r="C906" s="582" t="str">
        <f aca="false">'WTC Hoek'!B15</f>
        <v>Hamer den</v>
      </c>
      <c r="D906" s="582" t="str">
        <f aca="false">'WTC Hoek'!C15</f>
        <v>Michael </v>
      </c>
      <c r="E906" s="580" t="n">
        <f aca="false">'WTC Hoek'!Y15</f>
        <v>4</v>
      </c>
      <c r="F906" s="579" t="e">
        <f aca="false">#REF!</f>
        <v>#REF!</v>
      </c>
      <c r="G906" s="581" t="n">
        <v>9</v>
      </c>
    </row>
    <row r="907" customFormat="false" ht="12.75" hidden="false" customHeight="false" outlineLevel="0" collapsed="false">
      <c r="A907" s="579" t="str">
        <f aca="false">'WTC Hoek'!A$5</f>
        <v>WTC Hoek</v>
      </c>
      <c r="B907" s="580" t="n">
        <f aca="false">'WTC Hoek'!A16</f>
        <v>10</v>
      </c>
      <c r="C907" s="582" t="str">
        <f aca="false">'WTC Hoek'!B16</f>
        <v>Hoeve van</v>
      </c>
      <c r="D907" s="582" t="str">
        <f aca="false">'WTC Hoek'!C16</f>
        <v>Jan</v>
      </c>
      <c r="E907" s="580" t="n">
        <f aca="false">'WTC Hoek'!Y16</f>
        <v>13</v>
      </c>
      <c r="F907" s="579" t="e">
        <f aca="false">#REF!</f>
        <v>#REF!</v>
      </c>
      <c r="G907" s="581" t="n">
        <v>10</v>
      </c>
    </row>
    <row r="908" customFormat="false" ht="12.75" hidden="false" customHeight="false" outlineLevel="0" collapsed="false">
      <c r="A908" s="579" t="str">
        <f aca="false">'WTC Hoek'!A$5</f>
        <v>WTC Hoek</v>
      </c>
      <c r="B908" s="580" t="n">
        <f aca="false">'WTC Hoek'!A17</f>
        <v>11</v>
      </c>
      <c r="C908" s="582" t="str">
        <f aca="false">'WTC Hoek'!B17</f>
        <v>Jonkheijm</v>
      </c>
      <c r="D908" s="582" t="str">
        <f aca="false">'WTC Hoek'!C17</f>
        <v>Dennis</v>
      </c>
      <c r="E908" s="580" t="n">
        <f aca="false">'WTC Hoek'!Y17</f>
        <v>9</v>
      </c>
      <c r="F908" s="579" t="e">
        <f aca="false">#REF!</f>
        <v>#REF!</v>
      </c>
      <c r="G908" s="581" t="n">
        <v>11</v>
      </c>
    </row>
    <row r="909" customFormat="false" ht="12.75" hidden="false" customHeight="false" outlineLevel="0" collapsed="false">
      <c r="A909" s="579" t="str">
        <f aca="false">'WTC Hoek'!A$5</f>
        <v>WTC Hoek</v>
      </c>
      <c r="B909" s="580" t="n">
        <f aca="false">'WTC Hoek'!A18</f>
        <v>12</v>
      </c>
      <c r="C909" s="582" t="str">
        <f aca="false">'WTC Hoek'!B18</f>
        <v>Kramer</v>
      </c>
      <c r="D909" s="582" t="str">
        <f aca="false">'WTC Hoek'!C18</f>
        <v>Bass</v>
      </c>
      <c r="E909" s="580" t="n">
        <f aca="false">'WTC Hoek'!Y18</f>
        <v>13</v>
      </c>
      <c r="F909" s="579" t="e">
        <f aca="false">#REF!</f>
        <v>#REF!</v>
      </c>
      <c r="G909" s="581" t="n">
        <v>12</v>
      </c>
    </row>
    <row r="910" customFormat="false" ht="12.75" hidden="false" customHeight="false" outlineLevel="0" collapsed="false">
      <c r="A910" s="579" t="str">
        <f aca="false">'WTC Hoek'!A$5</f>
        <v>WTC Hoek</v>
      </c>
      <c r="B910" s="580" t="n">
        <f aca="false">'WTC Hoek'!A19</f>
        <v>13</v>
      </c>
      <c r="C910" s="582" t="str">
        <f aca="false">'WTC Hoek'!B19</f>
        <v>Muller</v>
      </c>
      <c r="D910" s="582" t="str">
        <f aca="false">'WTC Hoek'!C19</f>
        <v>Johan</v>
      </c>
      <c r="E910" s="580" t="n">
        <f aca="false">'WTC Hoek'!Y19</f>
        <v>16</v>
      </c>
      <c r="F910" s="579" t="e">
        <f aca="false">#REF!</f>
        <v>#REF!</v>
      </c>
      <c r="G910" s="581" t="n">
        <v>13</v>
      </c>
    </row>
    <row r="911" customFormat="false" ht="12.75" hidden="false" customHeight="false" outlineLevel="0" collapsed="false">
      <c r="A911" s="579" t="str">
        <f aca="false">'WTC Hoek'!A$5</f>
        <v>WTC Hoek</v>
      </c>
      <c r="B911" s="580" t="n">
        <f aca="false">'WTC Hoek'!A20</f>
        <v>14</v>
      </c>
      <c r="C911" s="582" t="str">
        <f aca="false">'WTC Hoek'!B20</f>
        <v>Pooter</v>
      </c>
      <c r="D911" s="582" t="str">
        <f aca="false">'WTC Hoek'!C20</f>
        <v>Harry de</v>
      </c>
      <c r="E911" s="580" t="n">
        <f aca="false">'WTC Hoek'!Y20</f>
        <v>13</v>
      </c>
      <c r="F911" s="579" t="e">
        <f aca="false">#REF!</f>
        <v>#REF!</v>
      </c>
      <c r="G911" s="581" t="n">
        <v>14</v>
      </c>
    </row>
    <row r="912" customFormat="false" ht="12.75" hidden="false" customHeight="false" outlineLevel="0" collapsed="false">
      <c r="A912" s="579" t="str">
        <f aca="false">'WTC Hoek'!A$5</f>
        <v>WTC Hoek</v>
      </c>
      <c r="B912" s="580" t="n">
        <f aca="false">'WTC Hoek'!A21</f>
        <v>15</v>
      </c>
      <c r="C912" s="582" t="str">
        <f aca="false">'WTC Hoek'!B21</f>
        <v>Ritter de</v>
      </c>
      <c r="D912" s="582" t="str">
        <f aca="false">'WTC Hoek'!C21</f>
        <v>Mario</v>
      </c>
      <c r="E912" s="580" t="n">
        <f aca="false">'WTC Hoek'!Y21</f>
        <v>4</v>
      </c>
      <c r="F912" s="579" t="e">
        <f aca="false">#REF!</f>
        <v>#REF!</v>
      </c>
      <c r="G912" s="581" t="n">
        <v>15</v>
      </c>
    </row>
    <row r="913" customFormat="false" ht="12.75" hidden="false" customHeight="false" outlineLevel="0" collapsed="false">
      <c r="A913" s="579" t="str">
        <f aca="false">'WTC Hoek'!A$5</f>
        <v>WTC Hoek</v>
      </c>
      <c r="B913" s="580" t="n">
        <f aca="false">'WTC Hoek'!A23</f>
        <v>17</v>
      </c>
      <c r="C913" s="582" t="str">
        <f aca="false">'WTC Hoek'!B23</f>
        <v>Verdult</v>
      </c>
      <c r="D913" s="582" t="str">
        <f aca="false">'WTC Hoek'!C23</f>
        <v>Bas *</v>
      </c>
      <c r="E913" s="580" t="n">
        <f aca="false">'WTC Hoek'!Y23</f>
        <v>13</v>
      </c>
      <c r="F913" s="579" t="e">
        <f aca="false">#REF!</f>
        <v>#REF!</v>
      </c>
      <c r="G913" s="581" t="n">
        <v>16</v>
      </c>
    </row>
    <row r="914" customFormat="false" ht="12.75" hidden="false" customHeight="false" outlineLevel="0" collapsed="false">
      <c r="A914" s="579" t="str">
        <f aca="false">'WTC Hoek'!A$5</f>
        <v>WTC Hoek</v>
      </c>
      <c r="B914" s="580" t="n">
        <f aca="false">'WTC Hoek'!A24</f>
        <v>18</v>
      </c>
      <c r="C914" s="582" t="str">
        <f aca="false">'WTC Hoek'!B24</f>
        <v>Wolrabe</v>
      </c>
      <c r="D914" s="582" t="str">
        <f aca="false">'WTC Hoek'!C24</f>
        <v>Paul</v>
      </c>
      <c r="E914" s="580" t="n">
        <f aca="false">'WTC Hoek'!Y24</f>
        <v>0</v>
      </c>
      <c r="F914" s="579" t="e">
        <f aca="false">#REF!</f>
        <v>#REF!</v>
      </c>
      <c r="G914" s="581" t="n">
        <v>17</v>
      </c>
    </row>
    <row r="915" customFormat="false" ht="12.75" hidden="false" customHeight="false" outlineLevel="0" collapsed="false">
      <c r="A915" s="579" t="str">
        <f aca="false">'WTC Hoek'!A$5</f>
        <v>WTC Hoek</v>
      </c>
      <c r="B915" s="580" t="e">
        <f aca="false">#REF!</f>
        <v>#REF!</v>
      </c>
      <c r="C915" s="582" t="e">
        <f aca="false">#REF!</f>
        <v>#REF!</v>
      </c>
      <c r="D915" s="582" t="e">
        <f aca="false">#REF!</f>
        <v>#REF!</v>
      </c>
      <c r="E915" s="580" t="e">
        <f aca="false">#REF!</f>
        <v>#REF!</v>
      </c>
      <c r="F915" s="579" t="e">
        <f aca="false">#REF!</f>
        <v>#REF!</v>
      </c>
      <c r="G915" s="581" t="n">
        <v>18</v>
      </c>
    </row>
    <row r="916" customFormat="false" ht="12.75" hidden="false" customHeight="false" outlineLevel="0" collapsed="false">
      <c r="A916" s="579" t="str">
        <f aca="false">'WTC Hoek'!A$5</f>
        <v>WTC Hoek</v>
      </c>
      <c r="B916" s="580" t="e">
        <f aca="false">#REF!</f>
        <v>#REF!</v>
      </c>
      <c r="C916" s="582" t="e">
        <f aca="false">#REF!</f>
        <v>#REF!</v>
      </c>
      <c r="D916" s="582" t="e">
        <f aca="false">#REF!</f>
        <v>#REF!</v>
      </c>
      <c r="E916" s="580" t="e">
        <f aca="false">#REF!</f>
        <v>#REF!</v>
      </c>
      <c r="F916" s="579" t="e">
        <f aca="false">#REF!</f>
        <v>#REF!</v>
      </c>
      <c r="G916" s="581" t="n">
        <v>19</v>
      </c>
    </row>
    <row r="917" customFormat="false" ht="12.75" hidden="false" customHeight="false" outlineLevel="0" collapsed="false">
      <c r="A917" s="579" t="str">
        <f aca="false">'WTC Hoek'!A$5</f>
        <v>WTC Hoek</v>
      </c>
      <c r="B917" s="580" t="e">
        <f aca="false">#REF!</f>
        <v>#REF!</v>
      </c>
      <c r="C917" s="582" t="e">
        <f aca="false">#REF!</f>
        <v>#REF!</v>
      </c>
      <c r="D917" s="582" t="e">
        <f aca="false">#REF!</f>
        <v>#REF!</v>
      </c>
      <c r="E917" s="580" t="e">
        <f aca="false">#REF!</f>
        <v>#REF!</v>
      </c>
      <c r="F917" s="579" t="e">
        <f aca="false">#REF!</f>
        <v>#REF!</v>
      </c>
      <c r="G917" s="581" t="n">
        <v>20</v>
      </c>
    </row>
    <row r="918" customFormat="false" ht="12.75" hidden="false" customHeight="false" outlineLevel="0" collapsed="false">
      <c r="A918" s="579" t="str">
        <f aca="false">'WTC Hoek'!A$5</f>
        <v>WTC Hoek</v>
      </c>
      <c r="B918" s="580" t="e">
        <f aca="false">#REF!</f>
        <v>#REF!</v>
      </c>
      <c r="C918" s="582" t="e">
        <f aca="false">#REF!</f>
        <v>#REF!</v>
      </c>
      <c r="D918" s="582" t="e">
        <f aca="false">#REF!</f>
        <v>#REF!</v>
      </c>
      <c r="E918" s="580" t="e">
        <f aca="false">#REF!</f>
        <v>#REF!</v>
      </c>
      <c r="F918" s="579" t="e">
        <f aca="false">#REF!</f>
        <v>#REF!</v>
      </c>
      <c r="G918" s="581" t="n">
        <v>21</v>
      </c>
    </row>
    <row r="919" customFormat="false" ht="12.75" hidden="false" customHeight="false" outlineLevel="0" collapsed="false">
      <c r="A919" s="579" t="str">
        <f aca="false">'WTC De Ratjes'!A$5</f>
        <v>WTC De Ratjes</v>
      </c>
      <c r="B919" s="580" t="n">
        <f aca="false">'WTC De Ratjes'!A7</f>
        <v>1</v>
      </c>
      <c r="C919" s="579" t="str">
        <f aca="false">'WTC De Ratjes'!B7</f>
        <v>Bockaert</v>
      </c>
      <c r="D919" s="579" t="str">
        <f aca="false">'WTC De Ratjes'!C7</f>
        <v>Patrick</v>
      </c>
      <c r="E919" s="580" t="n">
        <f aca="false">'WTC De Ratjes'!Y7</f>
        <v>3</v>
      </c>
      <c r="F919" s="579" t="e">
        <f aca="false">#REF!</f>
        <v>#REF!</v>
      </c>
      <c r="G919" s="581" t="n">
        <v>1</v>
      </c>
    </row>
    <row r="920" customFormat="false" ht="12.75" hidden="false" customHeight="false" outlineLevel="0" collapsed="false">
      <c r="A920" s="579" t="str">
        <f aca="false">'WTC De Ratjes'!A$5</f>
        <v>WTC De Ratjes</v>
      </c>
      <c r="B920" s="580" t="n">
        <f aca="false">'WTC De Ratjes'!A8</f>
        <v>2</v>
      </c>
      <c r="C920" s="579" t="str">
        <f aca="false">'WTC De Ratjes'!B8</f>
        <v>Bouguet</v>
      </c>
      <c r="D920" s="579" t="str">
        <f aca="false">'WTC De Ratjes'!C8</f>
        <v>Marleen</v>
      </c>
      <c r="E920" s="580" t="n">
        <f aca="false">'WTC De Ratjes'!Y8</f>
        <v>1</v>
      </c>
      <c r="F920" s="579" t="e">
        <f aca="false">#REF!</f>
        <v>#REF!</v>
      </c>
      <c r="G920" s="581" t="n">
        <v>2</v>
      </c>
    </row>
    <row r="921" customFormat="false" ht="12.75" hidden="false" customHeight="false" outlineLevel="0" collapsed="false">
      <c r="A921" s="579" t="str">
        <f aca="false">'WTC De Ratjes'!A$5</f>
        <v>WTC De Ratjes</v>
      </c>
      <c r="B921" s="580" t="n">
        <f aca="false">'WTC De Ratjes'!A9</f>
        <v>3</v>
      </c>
      <c r="C921" s="579" t="str">
        <f aca="false">'WTC De Ratjes'!B9</f>
        <v>Buysse</v>
      </c>
      <c r="D921" s="579" t="str">
        <f aca="false">'WTC De Ratjes'!C9</f>
        <v>Josiane</v>
      </c>
      <c r="E921" s="580" t="n">
        <f aca="false">'WTC De Ratjes'!Y9</f>
        <v>1</v>
      </c>
      <c r="F921" s="579" t="e">
        <f aca="false">#REF!</f>
        <v>#REF!</v>
      </c>
      <c r="G921" s="581" t="n">
        <v>3</v>
      </c>
    </row>
    <row r="922" customFormat="false" ht="12.75" hidden="false" customHeight="false" outlineLevel="0" collapsed="false">
      <c r="A922" s="579" t="str">
        <f aca="false">'WTC De Ratjes'!A$5</f>
        <v>WTC De Ratjes</v>
      </c>
      <c r="B922" s="580" t="n">
        <f aca="false">'WTC De Ratjes'!A10</f>
        <v>4</v>
      </c>
      <c r="C922" s="579" t="str">
        <f aca="false">'WTC De Ratjes'!B10</f>
        <v>Claeys</v>
      </c>
      <c r="D922" s="579" t="str">
        <f aca="false">'WTC De Ratjes'!C10</f>
        <v>Franco</v>
      </c>
      <c r="E922" s="580" t="n">
        <f aca="false">'WTC De Ratjes'!Y10</f>
        <v>0</v>
      </c>
      <c r="F922" s="579" t="e">
        <f aca="false">#REF!</f>
        <v>#REF!</v>
      </c>
      <c r="G922" s="581" t="n">
        <v>4</v>
      </c>
    </row>
    <row r="923" customFormat="false" ht="12.75" hidden="false" customHeight="false" outlineLevel="0" collapsed="false">
      <c r="A923" s="579" t="str">
        <f aca="false">'WTC De Ratjes'!A$5</f>
        <v>WTC De Ratjes</v>
      </c>
      <c r="B923" s="580" t="n">
        <f aca="false">'WTC De Ratjes'!A11</f>
        <v>5</v>
      </c>
      <c r="C923" s="579" t="str">
        <f aca="false">'WTC De Ratjes'!B11</f>
        <v>De Backere</v>
      </c>
      <c r="D923" s="579" t="str">
        <f aca="false">'WTC De Ratjes'!C11</f>
        <v>Mireille</v>
      </c>
      <c r="E923" s="580" t="n">
        <f aca="false">'WTC De Ratjes'!Y11</f>
        <v>0</v>
      </c>
      <c r="F923" s="579" t="e">
        <f aca="false">#REF!</f>
        <v>#REF!</v>
      </c>
      <c r="G923" s="581" t="n">
        <v>5</v>
      </c>
    </row>
    <row r="924" customFormat="false" ht="12.75" hidden="false" customHeight="false" outlineLevel="0" collapsed="false">
      <c r="A924" s="579" t="str">
        <f aca="false">'WTC De Ratjes'!A$5</f>
        <v>WTC De Ratjes</v>
      </c>
      <c r="B924" s="580" t="n">
        <f aca="false">'WTC De Ratjes'!A12</f>
        <v>6</v>
      </c>
      <c r="C924" s="579" t="str">
        <f aca="false">'WTC De Ratjes'!B12</f>
        <v>De Boevere </v>
      </c>
      <c r="D924" s="579" t="str">
        <f aca="false">'WTC De Ratjes'!C12</f>
        <v>Nancy</v>
      </c>
      <c r="E924" s="580" t="n">
        <f aca="false">'WTC De Ratjes'!Y12</f>
        <v>0</v>
      </c>
      <c r="F924" s="579" t="e">
        <f aca="false">#REF!</f>
        <v>#REF!</v>
      </c>
      <c r="G924" s="581" t="n">
        <v>6</v>
      </c>
    </row>
    <row r="925" customFormat="false" ht="12.75" hidden="false" customHeight="false" outlineLevel="0" collapsed="false">
      <c r="A925" s="579" t="str">
        <f aca="false">'WTC De Ratjes'!A$5</f>
        <v>WTC De Ratjes</v>
      </c>
      <c r="B925" s="580" t="n">
        <f aca="false">'WTC De Ratjes'!A13</f>
        <v>7</v>
      </c>
      <c r="C925" s="579" t="str">
        <f aca="false">'WTC De Ratjes'!B13</f>
        <v>De Coster </v>
      </c>
      <c r="D925" s="579" t="str">
        <f aca="false">'WTC De Ratjes'!C13</f>
        <v>Kathleen</v>
      </c>
      <c r="E925" s="580" t="n">
        <f aca="false">'WTC De Ratjes'!Y13</f>
        <v>7</v>
      </c>
      <c r="F925" s="579" t="e">
        <f aca="false">#REF!</f>
        <v>#REF!</v>
      </c>
      <c r="G925" s="581" t="n">
        <v>7</v>
      </c>
    </row>
    <row r="926" customFormat="false" ht="12.75" hidden="false" customHeight="false" outlineLevel="0" collapsed="false">
      <c r="A926" s="579" t="str">
        <f aca="false">'WTC De Ratjes'!A$5</f>
        <v>WTC De Ratjes</v>
      </c>
      <c r="B926" s="580" t="n">
        <f aca="false">'WTC De Ratjes'!A14</f>
        <v>8</v>
      </c>
      <c r="C926" s="579" t="str">
        <f aca="false">'WTC De Ratjes'!B14</f>
        <v>De Latter</v>
      </c>
      <c r="D926" s="579" t="str">
        <f aca="false">'WTC De Ratjes'!C14</f>
        <v>Ria </v>
      </c>
      <c r="E926" s="580" t="n">
        <f aca="false">'WTC De Ratjes'!Y14</f>
        <v>2</v>
      </c>
      <c r="F926" s="579" t="e">
        <f aca="false">#REF!</f>
        <v>#REF!</v>
      </c>
      <c r="G926" s="581" t="n">
        <v>8</v>
      </c>
    </row>
    <row r="927" customFormat="false" ht="12.75" hidden="false" customHeight="false" outlineLevel="0" collapsed="false">
      <c r="A927" s="579" t="str">
        <f aca="false">'WTC De Ratjes'!A$5</f>
        <v>WTC De Ratjes</v>
      </c>
      <c r="B927" s="580" t="n">
        <f aca="false">'WTC De Ratjes'!A15</f>
        <v>9</v>
      </c>
      <c r="C927" s="579" t="str">
        <f aca="false">'WTC De Ratjes'!B15</f>
        <v>De Mits</v>
      </c>
      <c r="D927" s="579" t="str">
        <f aca="false">'WTC De Ratjes'!C15</f>
        <v>Christophe</v>
      </c>
      <c r="E927" s="580" t="n">
        <f aca="false">'WTC De Ratjes'!Y15</f>
        <v>0</v>
      </c>
      <c r="F927" s="579" t="e">
        <f aca="false">#REF!</f>
        <v>#REF!</v>
      </c>
      <c r="G927" s="581" t="n">
        <v>9</v>
      </c>
    </row>
    <row r="928" customFormat="false" ht="12.75" hidden="false" customHeight="false" outlineLevel="0" collapsed="false">
      <c r="A928" s="579" t="str">
        <f aca="false">'WTC De Ratjes'!A$5</f>
        <v>WTC De Ratjes</v>
      </c>
      <c r="B928" s="580" t="n">
        <f aca="false">'WTC De Ratjes'!A16</f>
        <v>10</v>
      </c>
      <c r="C928" s="579" t="str">
        <f aca="false">'WTC De Ratjes'!B16</f>
        <v>De Mits</v>
      </c>
      <c r="D928" s="579" t="str">
        <f aca="false">'WTC De Ratjes'!C16</f>
        <v>Ludwine</v>
      </c>
      <c r="E928" s="580" t="n">
        <f aca="false">'WTC De Ratjes'!Y16</f>
        <v>20</v>
      </c>
      <c r="F928" s="579" t="e">
        <f aca="false">#REF!</f>
        <v>#REF!</v>
      </c>
      <c r="G928" s="581" t="n">
        <v>10</v>
      </c>
    </row>
    <row r="929" customFormat="false" ht="12.75" hidden="false" customHeight="false" outlineLevel="0" collapsed="false">
      <c r="A929" s="579" t="str">
        <f aca="false">'WTC De Ratjes'!A$5</f>
        <v>WTC De Ratjes</v>
      </c>
      <c r="B929" s="580" t="n">
        <f aca="false">'WTC De Ratjes'!A17</f>
        <v>11</v>
      </c>
      <c r="C929" s="579" t="str">
        <f aca="false">'WTC De Ratjes'!B17</f>
        <v>De Mits</v>
      </c>
      <c r="D929" s="579" t="str">
        <f aca="false">'WTC De Ratjes'!C17</f>
        <v>Marleen</v>
      </c>
      <c r="E929" s="580" t="n">
        <f aca="false">'WTC De Ratjes'!Y17</f>
        <v>0</v>
      </c>
      <c r="F929" s="579" t="e">
        <f aca="false">#REF!</f>
        <v>#REF!</v>
      </c>
      <c r="G929" s="581" t="n">
        <v>11</v>
      </c>
    </row>
    <row r="930" customFormat="false" ht="12.75" hidden="false" customHeight="false" outlineLevel="0" collapsed="false">
      <c r="A930" s="579" t="str">
        <f aca="false">'WTC De Ratjes'!A$5</f>
        <v>WTC De Ratjes</v>
      </c>
      <c r="B930" s="580" t="n">
        <f aca="false">'WTC De Ratjes'!A18</f>
        <v>12</v>
      </c>
      <c r="C930" s="579" t="str">
        <f aca="false">'WTC De Ratjes'!B18</f>
        <v>De Pauw</v>
      </c>
      <c r="D930" s="579" t="str">
        <f aca="false">'WTC De Ratjes'!C18</f>
        <v>Daniël</v>
      </c>
      <c r="E930" s="580" t="n">
        <f aca="false">'WTC De Ratjes'!Y18</f>
        <v>8</v>
      </c>
      <c r="F930" s="579" t="e">
        <f aca="false">#REF!</f>
        <v>#REF!</v>
      </c>
      <c r="G930" s="581" t="n">
        <v>12</v>
      </c>
    </row>
    <row r="931" customFormat="false" ht="12.75" hidden="false" customHeight="false" outlineLevel="0" collapsed="false">
      <c r="A931" s="579" t="str">
        <f aca="false">'WTC De Ratjes'!A$5</f>
        <v>WTC De Ratjes</v>
      </c>
      <c r="B931" s="580" t="n">
        <f aca="false">'WTC De Ratjes'!A19</f>
        <v>13</v>
      </c>
      <c r="C931" s="579" t="str">
        <f aca="false">'WTC De Ratjes'!B19</f>
        <v>De Pauw</v>
      </c>
      <c r="D931" s="579" t="str">
        <f aca="false">'WTC De Ratjes'!C19</f>
        <v>Richard </v>
      </c>
      <c r="E931" s="580" t="n">
        <f aca="false">'WTC De Ratjes'!Y19</f>
        <v>2</v>
      </c>
      <c r="F931" s="579" t="e">
        <f aca="false">#REF!</f>
        <v>#REF!</v>
      </c>
      <c r="G931" s="581" t="n">
        <v>13</v>
      </c>
    </row>
    <row r="932" customFormat="false" ht="12.75" hidden="false" customHeight="false" outlineLevel="0" collapsed="false">
      <c r="A932" s="579" t="str">
        <f aca="false">'WTC De Ratjes'!A$5</f>
        <v>WTC De Ratjes</v>
      </c>
      <c r="B932" s="580" t="n">
        <f aca="false">'WTC De Ratjes'!A20</f>
        <v>14</v>
      </c>
      <c r="C932" s="579" t="str">
        <f aca="false">'WTC De Ratjes'!B20</f>
        <v>De Pauw</v>
      </c>
      <c r="D932" s="579" t="str">
        <f aca="false">'WTC De Ratjes'!C20</f>
        <v>Rita </v>
      </c>
      <c r="E932" s="580" t="n">
        <f aca="false">'WTC De Ratjes'!Y20</f>
        <v>20</v>
      </c>
      <c r="F932" s="579" t="e">
        <f aca="false">#REF!</f>
        <v>#REF!</v>
      </c>
      <c r="G932" s="581" t="n">
        <v>14</v>
      </c>
    </row>
    <row r="933" customFormat="false" ht="12.75" hidden="false" customHeight="false" outlineLevel="0" collapsed="false">
      <c r="A933" s="579" t="str">
        <f aca="false">'WTC De Ratjes'!A$5</f>
        <v>WTC De Ratjes</v>
      </c>
      <c r="B933" s="580" t="n">
        <f aca="false">'WTC De Ratjes'!A21</f>
        <v>15</v>
      </c>
      <c r="C933" s="579" t="str">
        <f aca="false">'WTC De Ratjes'!B21</f>
        <v>De Prest</v>
      </c>
      <c r="D933" s="579" t="str">
        <f aca="false">'WTC De Ratjes'!C21</f>
        <v>Marc</v>
      </c>
      <c r="E933" s="580" t="n">
        <f aca="false">'WTC De Ratjes'!Y21</f>
        <v>0</v>
      </c>
      <c r="F933" s="579" t="e">
        <f aca="false">#REF!</f>
        <v>#REF!</v>
      </c>
      <c r="G933" s="581" t="n">
        <v>15</v>
      </c>
    </row>
    <row r="934" customFormat="false" ht="12.75" hidden="false" customHeight="false" outlineLevel="0" collapsed="false">
      <c r="A934" s="579" t="str">
        <f aca="false">'WTC De Ratjes'!A$5</f>
        <v>WTC De Ratjes</v>
      </c>
      <c r="B934" s="580" t="n">
        <f aca="false">'WTC De Ratjes'!A22</f>
        <v>16</v>
      </c>
      <c r="C934" s="579" t="str">
        <f aca="false">'WTC De Ratjes'!B22</f>
        <v>De Vis</v>
      </c>
      <c r="D934" s="579" t="str">
        <f aca="false">'WTC De Ratjes'!C22</f>
        <v>Ria </v>
      </c>
      <c r="E934" s="580" t="n">
        <f aca="false">'WTC De Ratjes'!Y22</f>
        <v>2</v>
      </c>
      <c r="F934" s="579" t="e">
        <f aca="false">#REF!</f>
        <v>#REF!</v>
      </c>
      <c r="G934" s="581" t="n">
        <v>16</v>
      </c>
    </row>
    <row r="935" customFormat="false" ht="12.75" hidden="false" customHeight="false" outlineLevel="0" collapsed="false">
      <c r="A935" s="579" t="str">
        <f aca="false">'WTC De Ratjes'!A$5</f>
        <v>WTC De Ratjes</v>
      </c>
      <c r="B935" s="580" t="n">
        <f aca="false">'WTC De Ratjes'!A23</f>
        <v>17</v>
      </c>
      <c r="C935" s="579" t="str">
        <f aca="false">'WTC De Ratjes'!B23</f>
        <v>Geirland </v>
      </c>
      <c r="D935" s="579" t="str">
        <f aca="false">'WTC De Ratjes'!C23</f>
        <v>Nicole</v>
      </c>
      <c r="E935" s="580" t="n">
        <f aca="false">'WTC De Ratjes'!Y23</f>
        <v>0</v>
      </c>
      <c r="F935" s="579" t="e">
        <f aca="false">#REF!</f>
        <v>#REF!</v>
      </c>
      <c r="G935" s="581" t="n">
        <v>17</v>
      </c>
    </row>
    <row r="936" customFormat="false" ht="12.75" hidden="false" customHeight="false" outlineLevel="0" collapsed="false">
      <c r="A936" s="579" t="str">
        <f aca="false">'WTC De Ratjes'!A$5</f>
        <v>WTC De Ratjes</v>
      </c>
      <c r="B936" s="580" t="n">
        <f aca="false">'WTC De Ratjes'!A24</f>
        <v>18</v>
      </c>
      <c r="C936" s="579" t="str">
        <f aca="false">'WTC De Ratjes'!B24</f>
        <v>Heyde </v>
      </c>
      <c r="D936" s="579" t="str">
        <f aca="false">'WTC De Ratjes'!C24</f>
        <v>Rita</v>
      </c>
      <c r="E936" s="580" t="n">
        <f aca="false">'WTC De Ratjes'!Y24</f>
        <v>0</v>
      </c>
      <c r="F936" s="579" t="e">
        <f aca="false">#REF!</f>
        <v>#REF!</v>
      </c>
      <c r="G936" s="581" t="n">
        <v>18</v>
      </c>
    </row>
    <row r="937" customFormat="false" ht="12.75" hidden="false" customHeight="false" outlineLevel="0" collapsed="false">
      <c r="A937" s="579" t="str">
        <f aca="false">'WTC De Ratjes'!A$5</f>
        <v>WTC De Ratjes</v>
      </c>
      <c r="B937" s="580" t="n">
        <f aca="false">'WTC De Ratjes'!A25</f>
        <v>19</v>
      </c>
      <c r="C937" s="579" t="str">
        <f aca="false">'WTC De Ratjes'!B25</f>
        <v>Moens</v>
      </c>
      <c r="D937" s="579" t="str">
        <f aca="false">'WTC De Ratjes'!C25</f>
        <v>Wilfried *</v>
      </c>
      <c r="E937" s="580" t="n">
        <f aca="false">'WTC De Ratjes'!Y25</f>
        <v>10</v>
      </c>
      <c r="F937" s="579" t="e">
        <f aca="false">#REF!</f>
        <v>#REF!</v>
      </c>
      <c r="G937" s="581" t="n">
        <v>19</v>
      </c>
    </row>
    <row r="938" customFormat="false" ht="12.75" hidden="false" customHeight="false" outlineLevel="0" collapsed="false">
      <c r="A938" s="579" t="str">
        <f aca="false">'WTC De Ratjes'!A$5</f>
        <v>WTC De Ratjes</v>
      </c>
      <c r="B938" s="580" t="n">
        <f aca="false">'WTC De Ratjes'!A26</f>
        <v>20</v>
      </c>
      <c r="C938" s="579" t="str">
        <f aca="false">'WTC De Ratjes'!B26</f>
        <v>Moens </v>
      </c>
      <c r="D938" s="579" t="str">
        <f aca="false">'WTC De Ratjes'!C26</f>
        <v>Annie</v>
      </c>
      <c r="E938" s="580" t="n">
        <f aca="false">'WTC De Ratjes'!Y26</f>
        <v>15</v>
      </c>
      <c r="F938" s="579" t="e">
        <f aca="false">#REF!</f>
        <v>#REF!</v>
      </c>
      <c r="G938" s="581" t="n">
        <v>20</v>
      </c>
    </row>
    <row r="939" customFormat="false" ht="12.75" hidden="false" customHeight="false" outlineLevel="0" collapsed="false">
      <c r="A939" s="579" t="str">
        <f aca="false">'WTC De Ratjes'!A$5</f>
        <v>WTC De Ratjes</v>
      </c>
      <c r="B939" s="580" t="n">
        <f aca="false">'WTC De Ratjes'!A27</f>
        <v>21</v>
      </c>
      <c r="C939" s="579" t="str">
        <f aca="false">'WTC De Ratjes'!B27</f>
        <v>Muylaert</v>
      </c>
      <c r="D939" s="579" t="str">
        <f aca="false">'WTC De Ratjes'!C27</f>
        <v>Erik</v>
      </c>
      <c r="E939" s="580" t="n">
        <f aca="false">'WTC De Ratjes'!Y27</f>
        <v>1</v>
      </c>
      <c r="F939" s="579" t="e">
        <f aca="false">#REF!</f>
        <v>#REF!</v>
      </c>
      <c r="G939" s="581" t="n">
        <v>21</v>
      </c>
    </row>
    <row r="940" customFormat="false" ht="12.75" hidden="false" customHeight="false" outlineLevel="0" collapsed="false">
      <c r="A940" s="579" t="str">
        <f aca="false">'WTC De Ratjes'!A$5</f>
        <v>WTC De Ratjes</v>
      </c>
      <c r="B940" s="580" t="n">
        <f aca="false">'WTC De Ratjes'!A28</f>
        <v>22</v>
      </c>
      <c r="C940" s="579" t="str">
        <f aca="false">'WTC De Ratjes'!B28</f>
        <v>Roegiers</v>
      </c>
      <c r="D940" s="579" t="str">
        <f aca="false">'WTC De Ratjes'!C28</f>
        <v>Patricia</v>
      </c>
      <c r="E940" s="580" t="n">
        <f aca="false">'WTC De Ratjes'!Y28</f>
        <v>0</v>
      </c>
      <c r="F940" s="579" t="e">
        <f aca="false">#REF!</f>
        <v>#REF!</v>
      </c>
      <c r="G940" s="581" t="n">
        <v>22</v>
      </c>
    </row>
    <row r="941" customFormat="false" ht="12.75" hidden="false" customHeight="false" outlineLevel="0" collapsed="false">
      <c r="A941" s="579" t="str">
        <f aca="false">'WTC De Ratjes'!A$5</f>
        <v>WTC De Ratjes</v>
      </c>
      <c r="B941" s="580" t="n">
        <f aca="false">'WTC De Ratjes'!A29</f>
        <v>23</v>
      </c>
      <c r="C941" s="579" t="str">
        <f aca="false">'WTC De Ratjes'!B29</f>
        <v>Rottey </v>
      </c>
      <c r="D941" s="579" t="str">
        <f aca="false">'WTC De Ratjes'!C29</f>
        <v>Eddy</v>
      </c>
      <c r="E941" s="580" t="n">
        <f aca="false">'WTC De Ratjes'!Y29</f>
        <v>0</v>
      </c>
      <c r="F941" s="579" t="e">
        <f aca="false">#REF!</f>
        <v>#REF!</v>
      </c>
      <c r="G941" s="581" t="n">
        <v>23</v>
      </c>
    </row>
    <row r="942" customFormat="false" ht="12.75" hidden="false" customHeight="false" outlineLevel="0" collapsed="false">
      <c r="A942" s="579" t="str">
        <f aca="false">'WTC De Ratjes'!A$5</f>
        <v>WTC De Ratjes</v>
      </c>
      <c r="B942" s="580" t="n">
        <f aca="false">'WTC De Ratjes'!A30</f>
        <v>24</v>
      </c>
      <c r="C942" s="579" t="str">
        <f aca="false">'WTC De Ratjes'!B30</f>
        <v>Rysselaere</v>
      </c>
      <c r="D942" s="579" t="str">
        <f aca="false">'WTC De Ratjes'!C30</f>
        <v>Paula</v>
      </c>
      <c r="E942" s="580" t="n">
        <f aca="false">'WTC De Ratjes'!Y30</f>
        <v>14</v>
      </c>
      <c r="F942" s="579" t="e">
        <f aca="false">#REF!</f>
        <v>#REF!</v>
      </c>
      <c r="G942" s="581" t="n">
        <v>24</v>
      </c>
    </row>
    <row r="943" customFormat="false" ht="12.75" hidden="false" customHeight="false" outlineLevel="0" collapsed="false">
      <c r="A943" s="579" t="str">
        <f aca="false">'WTC De Ratjes'!A$5</f>
        <v>WTC De Ratjes</v>
      </c>
      <c r="B943" s="580" t="n">
        <f aca="false">'WTC De Ratjes'!A31</f>
        <v>25</v>
      </c>
      <c r="C943" s="579" t="str">
        <f aca="false">'WTC De Ratjes'!B31</f>
        <v>Schoonacker</v>
      </c>
      <c r="D943" s="579" t="str">
        <f aca="false">'WTC De Ratjes'!C31</f>
        <v>Freddy</v>
      </c>
      <c r="E943" s="580" t="n">
        <f aca="false">'WTC De Ratjes'!Y31</f>
        <v>0</v>
      </c>
      <c r="F943" s="579" t="e">
        <f aca="false">#REF!</f>
        <v>#REF!</v>
      </c>
      <c r="G943" s="581" t="n">
        <v>25</v>
      </c>
    </row>
    <row r="944" customFormat="false" ht="12.75" hidden="false" customHeight="false" outlineLevel="0" collapsed="false">
      <c r="A944" s="579" t="str">
        <f aca="false">'WTC De Ratjes'!A$5</f>
        <v>WTC De Ratjes</v>
      </c>
      <c r="B944" s="580" t="n">
        <f aca="false">'WTC De Ratjes'!A32</f>
        <v>26</v>
      </c>
      <c r="C944" s="579" t="str">
        <f aca="false">'WTC De Ratjes'!B32</f>
        <v>Silvermet </v>
      </c>
      <c r="D944" s="579" t="str">
        <f aca="false">'WTC De Ratjes'!C32</f>
        <v>Marc</v>
      </c>
      <c r="E944" s="580" t="n">
        <f aca="false">'WTC De Ratjes'!Y32</f>
        <v>15</v>
      </c>
      <c r="F944" s="579" t="e">
        <f aca="false">#REF!</f>
        <v>#REF!</v>
      </c>
      <c r="G944" s="581" t="n">
        <v>26</v>
      </c>
    </row>
    <row r="945" customFormat="false" ht="12.75" hidden="false" customHeight="false" outlineLevel="0" collapsed="false">
      <c r="A945" s="579" t="str">
        <f aca="false">'WTC De Ratjes'!A$5</f>
        <v>WTC De Ratjes</v>
      </c>
      <c r="B945" s="580" t="n">
        <f aca="false">'WTC De Ratjes'!A33</f>
        <v>27</v>
      </c>
      <c r="C945" s="579" t="str">
        <f aca="false">'WTC De Ratjes'!B33</f>
        <v>Van de Veire</v>
      </c>
      <c r="D945" s="579" t="str">
        <f aca="false">'WTC De Ratjes'!C33</f>
        <v>Dirk</v>
      </c>
      <c r="E945" s="580" t="n">
        <f aca="false">'WTC De Ratjes'!Y33</f>
        <v>0</v>
      </c>
      <c r="F945" s="579" t="e">
        <f aca="false">#REF!</f>
        <v>#REF!</v>
      </c>
      <c r="G945" s="581" t="n">
        <v>27</v>
      </c>
    </row>
    <row r="946" customFormat="false" ht="12.75" hidden="false" customHeight="false" outlineLevel="0" collapsed="false">
      <c r="A946" s="579" t="str">
        <f aca="false">'WTC De Ratjes'!A$5</f>
        <v>WTC De Ratjes</v>
      </c>
      <c r="B946" s="580" t="n">
        <f aca="false">'WTC De Ratjes'!A34</f>
        <v>28</v>
      </c>
      <c r="C946" s="579" t="str">
        <f aca="false">'WTC De Ratjes'!B34</f>
        <v>Van De Velde</v>
      </c>
      <c r="D946" s="579" t="str">
        <f aca="false">'WTC De Ratjes'!C34</f>
        <v>Jakie </v>
      </c>
      <c r="E946" s="580" t="n">
        <f aca="false">'WTC De Ratjes'!Y34</f>
        <v>0</v>
      </c>
      <c r="F946" s="579" t="e">
        <f aca="false">#REF!</f>
        <v>#REF!</v>
      </c>
      <c r="G946" s="581" t="n">
        <v>28</v>
      </c>
    </row>
    <row r="947" customFormat="false" ht="12.75" hidden="false" customHeight="false" outlineLevel="0" collapsed="false">
      <c r="A947" s="579" t="str">
        <f aca="false">'WTC De Ratjes'!A$5</f>
        <v>WTC De Ratjes</v>
      </c>
      <c r="B947" s="580" t="n">
        <f aca="false">'WTC De Ratjes'!A35</f>
        <v>29</v>
      </c>
      <c r="C947" s="579" t="str">
        <f aca="false">'WTC De Ratjes'!B35</f>
        <v>Van der Jeucht</v>
      </c>
      <c r="D947" s="579" t="str">
        <f aca="false">'WTC De Ratjes'!C35</f>
        <v>Philippo</v>
      </c>
      <c r="E947" s="580" t="n">
        <f aca="false">'WTC De Ratjes'!Y35</f>
        <v>0</v>
      </c>
      <c r="F947" s="579" t="e">
        <f aca="false">#REF!</f>
        <v>#REF!</v>
      </c>
      <c r="G947" s="581" t="n">
        <v>29</v>
      </c>
    </row>
    <row r="948" customFormat="false" ht="12.75" hidden="false" customHeight="false" outlineLevel="0" collapsed="false">
      <c r="A948" s="579" t="str">
        <f aca="false">'WTC De Ratjes'!A$5</f>
        <v>WTC De Ratjes</v>
      </c>
      <c r="B948" s="580" t="n">
        <f aca="false">'WTC De Ratjes'!A36</f>
        <v>30</v>
      </c>
      <c r="C948" s="579" t="str">
        <f aca="false">'WTC De Ratjes'!B36</f>
        <v>Van Hamme</v>
      </c>
      <c r="D948" s="579" t="str">
        <f aca="false">'WTC De Ratjes'!C36</f>
        <v>Ronny</v>
      </c>
      <c r="E948" s="580" t="n">
        <f aca="false">'WTC De Ratjes'!Y36</f>
        <v>0</v>
      </c>
      <c r="F948" s="579" t="e">
        <f aca="false">#REF!</f>
        <v>#REF!</v>
      </c>
      <c r="G948" s="581" t="n">
        <v>30</v>
      </c>
    </row>
    <row r="949" customFormat="false" ht="12.75" hidden="false" customHeight="false" outlineLevel="0" collapsed="false">
      <c r="A949" s="579" t="str">
        <f aca="false">'WTC De Ratjes'!A$5</f>
        <v>WTC De Ratjes</v>
      </c>
      <c r="B949" s="580" t="n">
        <f aca="false">'WTC De Ratjes'!A37</f>
        <v>31</v>
      </c>
      <c r="C949" s="579" t="str">
        <f aca="false">'WTC De Ratjes'!B37</f>
        <v>Van Verdegem</v>
      </c>
      <c r="D949" s="579" t="str">
        <f aca="false">'WTC De Ratjes'!C37</f>
        <v>Jan</v>
      </c>
      <c r="E949" s="580" t="n">
        <f aca="false">'WTC De Ratjes'!Y37</f>
        <v>6</v>
      </c>
      <c r="F949" s="579" t="e">
        <f aca="false">#REF!</f>
        <v>#REF!</v>
      </c>
      <c r="G949" s="581" t="n">
        <v>31</v>
      </c>
    </row>
    <row r="950" customFormat="false" ht="12.75" hidden="false" customHeight="false" outlineLevel="0" collapsed="false">
      <c r="A950" s="579" t="str">
        <f aca="false">'WTC De Ratjes'!A$5</f>
        <v>WTC De Ratjes</v>
      </c>
      <c r="B950" s="580" t="n">
        <f aca="false">'WTC De Ratjes'!A38</f>
        <v>32</v>
      </c>
      <c r="C950" s="579" t="str">
        <f aca="false">'WTC De Ratjes'!B38</f>
        <v>Vereecke</v>
      </c>
      <c r="D950" s="579" t="str">
        <f aca="false">'WTC De Ratjes'!C38</f>
        <v>Jenny</v>
      </c>
      <c r="E950" s="580" t="n">
        <f aca="false">'WTC De Ratjes'!Y38</f>
        <v>0</v>
      </c>
      <c r="F950" s="579" t="e">
        <f aca="false">#REF!</f>
        <v>#REF!</v>
      </c>
      <c r="G950" s="581" t="n">
        <v>32</v>
      </c>
    </row>
    <row r="951" customFormat="false" ht="12.75" hidden="false" customHeight="false" outlineLevel="0" collapsed="false">
      <c r="A951" s="579" t="str">
        <f aca="false">'WTC De Ratjes'!A$5</f>
        <v>WTC De Ratjes</v>
      </c>
      <c r="B951" s="580" t="e">
        <f aca="false">#REF!</f>
        <v>#REF!</v>
      </c>
      <c r="C951" s="579" t="e">
        <f aca="false">#REF!</f>
        <v>#REF!</v>
      </c>
      <c r="D951" s="579" t="e">
        <f aca="false">#REF!</f>
        <v>#REF!</v>
      </c>
      <c r="E951" s="580" t="e">
        <f aca="false">#REF!</f>
        <v>#REF!</v>
      </c>
      <c r="F951" s="579" t="e">
        <f aca="false">#REF!</f>
        <v>#REF!</v>
      </c>
      <c r="G951" s="581" t="n">
        <v>33</v>
      </c>
    </row>
    <row r="952" customFormat="false" ht="12.75" hidden="false" customHeight="false" outlineLevel="0" collapsed="false">
      <c r="A952" s="579" t="str">
        <f aca="false">'WTC De Ratjes'!A$5</f>
        <v>WTC De Ratjes</v>
      </c>
      <c r="B952" s="580" t="n">
        <f aca="false">'WTC De Ratjes'!A39</f>
        <v>33</v>
      </c>
      <c r="C952" s="579" t="str">
        <f aca="false">'WTC De Ratjes'!B39</f>
        <v>Verheecke </v>
      </c>
      <c r="D952" s="579" t="str">
        <f aca="false">'WTC De Ratjes'!C39</f>
        <v>Willy</v>
      </c>
      <c r="E952" s="580" t="n">
        <f aca="false">'WTC De Ratjes'!Y39</f>
        <v>1</v>
      </c>
      <c r="F952" s="579" t="e">
        <f aca="false">#REF!</f>
        <v>#REF!</v>
      </c>
      <c r="G952" s="581" t="n">
        <v>34</v>
      </c>
    </row>
    <row r="953" customFormat="false" ht="12.75" hidden="false" customHeight="false" outlineLevel="0" collapsed="false">
      <c r="A953" s="579" t="str">
        <f aca="false">'WTC De Ratjes'!A$5</f>
        <v>WTC De Ratjes</v>
      </c>
      <c r="B953" s="580" t="e">
        <f aca="false">#REF!</f>
        <v>#REF!</v>
      </c>
      <c r="C953" s="579" t="e">
        <f aca="false">#REF!</f>
        <v>#REF!</v>
      </c>
      <c r="D953" s="579" t="e">
        <f aca="false">#REF!</f>
        <v>#REF!</v>
      </c>
      <c r="E953" s="580" t="e">
        <f aca="false">#REF!</f>
        <v>#REF!</v>
      </c>
      <c r="F953" s="579" t="e">
        <f aca="false">#REF!</f>
        <v>#REF!</v>
      </c>
      <c r="G953" s="581" t="n">
        <v>35</v>
      </c>
    </row>
    <row r="954" customFormat="false" ht="12.75" hidden="false" customHeight="false" outlineLevel="0" collapsed="false">
      <c r="A954" s="579" t="str">
        <f aca="false">'WTC De Ratjes'!A$5</f>
        <v>WTC De Ratjes</v>
      </c>
      <c r="B954" s="580" t="e">
        <f aca="false">#REF!</f>
        <v>#REF!</v>
      </c>
      <c r="C954" s="579" t="e">
        <f aca="false">#REF!</f>
        <v>#REF!</v>
      </c>
      <c r="D954" s="579" t="e">
        <f aca="false">#REF!</f>
        <v>#REF!</v>
      </c>
      <c r="E954" s="580" t="e">
        <f aca="false">#REF!</f>
        <v>#REF!</v>
      </c>
      <c r="F954" s="579" t="e">
        <f aca="false">#REF!</f>
        <v>#REF!</v>
      </c>
      <c r="G954" s="581" t="n">
        <v>36</v>
      </c>
    </row>
    <row r="955" customFormat="false" ht="12.75" hidden="false" customHeight="false" outlineLevel="0" collapsed="false">
      <c r="A955" s="579" t="str">
        <f aca="false">'WTC De Ratjes'!A$5</f>
        <v>WTC De Ratjes</v>
      </c>
      <c r="B955" s="580" t="e">
        <f aca="false">#REF!</f>
        <v>#REF!</v>
      </c>
      <c r="C955" s="579" t="e">
        <f aca="false">#REF!</f>
        <v>#REF!</v>
      </c>
      <c r="D955" s="579" t="e">
        <f aca="false">#REF!</f>
        <v>#REF!</v>
      </c>
      <c r="E955" s="580" t="e">
        <f aca="false">#REF!</f>
        <v>#REF!</v>
      </c>
      <c r="F955" s="579" t="e">
        <f aca="false">#REF!</f>
        <v>#REF!</v>
      </c>
      <c r="G955" s="581" t="n">
        <v>37</v>
      </c>
    </row>
    <row r="956" customFormat="false" ht="12.75" hidden="false" customHeight="false" outlineLevel="0" collapsed="false">
      <c r="A956" s="579" t="str">
        <f aca="false">'WTC De Ratjes'!A$5</f>
        <v>WTC De Ratjes</v>
      </c>
      <c r="B956" s="580" t="e">
        <f aca="false">#REF!</f>
        <v>#REF!</v>
      </c>
      <c r="C956" s="579" t="e">
        <f aca="false">#REF!</f>
        <v>#REF!</v>
      </c>
      <c r="D956" s="579" t="e">
        <f aca="false">#REF!</f>
        <v>#REF!</v>
      </c>
      <c r="E956" s="580" t="e">
        <f aca="false">#REF!</f>
        <v>#REF!</v>
      </c>
      <c r="F956" s="579" t="e">
        <f aca="false">#REF!</f>
        <v>#REF!</v>
      </c>
      <c r="G956" s="581" t="n">
        <v>38</v>
      </c>
    </row>
    <row r="957" customFormat="false" ht="12.75" hidden="false" customHeight="false" outlineLevel="0" collapsed="false">
      <c r="A957" s="579" t="str">
        <f aca="false">'WTC De Ratjes'!A$5</f>
        <v>WTC De Ratjes</v>
      </c>
      <c r="B957" s="580" t="e">
        <f aca="false">#REF!</f>
        <v>#REF!</v>
      </c>
      <c r="C957" s="579" t="e">
        <f aca="false">#REF!</f>
        <v>#REF!</v>
      </c>
      <c r="D957" s="579" t="e">
        <f aca="false">#REF!</f>
        <v>#REF!</v>
      </c>
      <c r="E957" s="580" t="e">
        <f aca="false">#REF!</f>
        <v>#REF!</v>
      </c>
      <c r="F957" s="579" t="e">
        <f aca="false">#REF!</f>
        <v>#REF!</v>
      </c>
      <c r="G957" s="581" t="n">
        <v>39</v>
      </c>
    </row>
    <row r="958" customFormat="false" ht="12.75" hidden="false" customHeight="false" outlineLevel="0" collapsed="false">
      <c r="A958" s="579" t="str">
        <f aca="false">'WTC De Ratjes'!A$5</f>
        <v>WTC De Ratjes</v>
      </c>
      <c r="B958" s="580" t="e">
        <f aca="false">#REF!</f>
        <v>#REF!</v>
      </c>
      <c r="C958" s="579" t="e">
        <f aca="false">#REF!</f>
        <v>#REF!</v>
      </c>
      <c r="D958" s="579" t="e">
        <f aca="false">#REF!</f>
        <v>#REF!</v>
      </c>
      <c r="E958" s="580" t="e">
        <f aca="false">#REF!</f>
        <v>#REF!</v>
      </c>
      <c r="F958" s="579" t="e">
        <f aca="false">#REF!</f>
        <v>#REF!</v>
      </c>
      <c r="G958" s="581" t="n">
        <v>40</v>
      </c>
    </row>
    <row r="959" customFormat="false" ht="12.75" hidden="false" customHeight="false" outlineLevel="0" collapsed="false">
      <c r="A959" s="579" t="str">
        <f aca="false">'WTC De Ratjes'!A$5</f>
        <v>WTC De Ratjes</v>
      </c>
      <c r="B959" s="580" t="e">
        <f aca="false">#REF!</f>
        <v>#REF!</v>
      </c>
      <c r="C959" s="579" t="e">
        <f aca="false">#REF!</f>
        <v>#REF!</v>
      </c>
      <c r="D959" s="579" t="e">
        <f aca="false">#REF!</f>
        <v>#REF!</v>
      </c>
      <c r="E959" s="580" t="e">
        <f aca="false">#REF!</f>
        <v>#REF!</v>
      </c>
      <c r="F959" s="579" t="e">
        <f aca="false">#REF!</f>
        <v>#REF!</v>
      </c>
      <c r="G959" s="581" t="n">
        <v>41</v>
      </c>
    </row>
    <row r="960" customFormat="false" ht="12.75" hidden="false" customHeight="false" outlineLevel="0" collapsed="false">
      <c r="A960" s="579" t="str">
        <f aca="false">'WTC De Ratjes'!A$5</f>
        <v>WTC De Ratjes</v>
      </c>
      <c r="B960" s="580" t="e">
        <f aca="false">#REF!</f>
        <v>#REF!</v>
      </c>
      <c r="C960" s="579" t="e">
        <f aca="false">#REF!</f>
        <v>#REF!</v>
      </c>
      <c r="D960" s="579" t="e">
        <f aca="false">#REF!</f>
        <v>#REF!</v>
      </c>
      <c r="E960" s="580" t="e">
        <f aca="false">#REF!</f>
        <v>#REF!</v>
      </c>
      <c r="F960" s="579" t="e">
        <f aca="false">#REF!</f>
        <v>#REF!</v>
      </c>
      <c r="G960" s="581" t="n">
        <v>42</v>
      </c>
    </row>
    <row r="961" customFormat="false" ht="12.75" hidden="false" customHeight="false" outlineLevel="0" collapsed="false">
      <c r="A961" s="579" t="str">
        <f aca="false">'WTC De Ratjes'!A$5</f>
        <v>WTC De Ratjes</v>
      </c>
      <c r="B961" s="580" t="n">
        <f aca="false">'WTC De Ratjes'!A40</f>
        <v>34</v>
      </c>
      <c r="C961" s="579" t="str">
        <f aca="false">'WTC De Ratjes'!B40</f>
        <v>Windel</v>
      </c>
      <c r="D961" s="579" t="str">
        <f aca="false">'WTC De Ratjes'!C40</f>
        <v>Anita</v>
      </c>
      <c r="E961" s="580" t="n">
        <f aca="false">'WTC De Ratjes'!Y40</f>
        <v>0</v>
      </c>
      <c r="F961" s="579" t="e">
        <f aca="false">#REF!</f>
        <v>#REF!</v>
      </c>
      <c r="G961" s="581" t="n">
        <v>43</v>
      </c>
    </row>
    <row r="962" customFormat="false" ht="12.75" hidden="false" customHeight="false" outlineLevel="0" collapsed="false">
      <c r="A962" s="579" t="str">
        <f aca="false">'WTC Graauw'!A$5</f>
        <v>WTC Graauw</v>
      </c>
      <c r="B962" s="580" t="n">
        <f aca="false">'WTC Graauw'!A7</f>
        <v>1</v>
      </c>
      <c r="C962" s="579" t="str">
        <f aca="false">'WTC Graauw'!B7</f>
        <v>Caluwe de</v>
      </c>
      <c r="D962" s="579" t="str">
        <f aca="false">'WTC Graauw'!C7</f>
        <v>Eddy *</v>
      </c>
      <c r="E962" s="580" t="n">
        <f aca="false">'WTC Graauw'!Y7</f>
        <v>12</v>
      </c>
      <c r="F962" s="579" t="e">
        <f aca="false">#REF!</f>
        <v>#REF!</v>
      </c>
      <c r="G962" s="581" t="n">
        <v>1</v>
      </c>
    </row>
    <row r="963" customFormat="false" ht="12.75" hidden="false" customHeight="false" outlineLevel="0" collapsed="false">
      <c r="A963" s="579" t="str">
        <f aca="false">'WTC Graauw'!A$5</f>
        <v>WTC Graauw</v>
      </c>
      <c r="B963" s="580" t="n">
        <f aca="false">'WTC Graauw'!A8</f>
        <v>2</v>
      </c>
      <c r="C963" s="579" t="str">
        <f aca="false">'WTC Graauw'!B8</f>
        <v>Eerdenburgh van</v>
      </c>
      <c r="D963" s="579" t="str">
        <f aca="false">'WTC Graauw'!C8</f>
        <v>Antoine</v>
      </c>
      <c r="E963" s="580" t="n">
        <f aca="false">'WTC Graauw'!Y8</f>
        <v>14</v>
      </c>
      <c r="F963" s="579" t="e">
        <f aca="false">#REF!</f>
        <v>#REF!</v>
      </c>
      <c r="G963" s="581" t="n">
        <v>2</v>
      </c>
    </row>
    <row r="964" customFormat="false" ht="12.75" hidden="false" customHeight="false" outlineLevel="0" collapsed="false">
      <c r="A964" s="579" t="str">
        <f aca="false">'WTC Graauw'!A$5</f>
        <v>WTC Graauw</v>
      </c>
      <c r="B964" s="580" t="n">
        <f aca="false">'WTC Graauw'!A9</f>
        <v>3</v>
      </c>
      <c r="C964" s="579" t="str">
        <f aca="false">'WTC Graauw'!B9</f>
        <v>Hamelink</v>
      </c>
      <c r="D964" s="579" t="str">
        <f aca="false">'WTC Graauw'!C9</f>
        <v>Bart</v>
      </c>
      <c r="E964" s="580" t="n">
        <f aca="false">'WTC Graauw'!Y9</f>
        <v>21</v>
      </c>
      <c r="F964" s="579" t="e">
        <f aca="false">#REF!</f>
        <v>#REF!</v>
      </c>
      <c r="G964" s="581" t="n">
        <v>3</v>
      </c>
    </row>
    <row r="965" customFormat="false" ht="12.75" hidden="false" customHeight="false" outlineLevel="0" collapsed="false">
      <c r="A965" s="579" t="str">
        <f aca="false">'WTC Graauw'!A$5</f>
        <v>WTC Graauw</v>
      </c>
      <c r="B965" s="580" t="n">
        <f aca="false">'WTC Graauw'!A10</f>
        <v>4</v>
      </c>
      <c r="C965" s="579" t="str">
        <f aca="false">'WTC Graauw'!B10</f>
        <v>Hamelink</v>
      </c>
      <c r="D965" s="579" t="str">
        <f aca="false">'WTC Graauw'!C10</f>
        <v>Martin </v>
      </c>
      <c r="E965" s="580" t="n">
        <f aca="false">'WTC Graauw'!Y10</f>
        <v>21</v>
      </c>
      <c r="F965" s="579" t="e">
        <f aca="false">#REF!</f>
        <v>#REF!</v>
      </c>
      <c r="G965" s="581" t="n">
        <v>4</v>
      </c>
    </row>
    <row r="966" customFormat="false" ht="12.75" hidden="false" customHeight="false" outlineLevel="0" collapsed="false">
      <c r="A966" s="579" t="str">
        <f aca="false">'WTC Graauw'!A$5</f>
        <v>WTC Graauw</v>
      </c>
      <c r="B966" s="580" t="n">
        <f aca="false">'WTC Graauw'!A11</f>
        <v>5</v>
      </c>
      <c r="C966" s="579" t="str">
        <f aca="false">'WTC Graauw'!B11</f>
        <v>Ryck de</v>
      </c>
      <c r="D966" s="579" t="str">
        <f aca="false">'WTC Graauw'!C11</f>
        <v>Andre</v>
      </c>
      <c r="E966" s="580" t="n">
        <f aca="false">'WTC Graauw'!Y11</f>
        <v>12</v>
      </c>
      <c r="F966" s="579" t="e">
        <f aca="false">#REF!</f>
        <v>#REF!</v>
      </c>
      <c r="G966" s="581" t="n">
        <v>5</v>
      </c>
    </row>
    <row r="967" customFormat="false" ht="12.75" hidden="false" customHeight="false" outlineLevel="0" collapsed="false">
      <c r="A967" s="579" t="str">
        <f aca="false">'WTC Graauw'!A$5</f>
        <v>WTC Graauw</v>
      </c>
      <c r="B967" s="580" t="e">
        <f aca="false">#REF!</f>
        <v>#REF!</v>
      </c>
      <c r="C967" s="579" t="e">
        <f aca="false">#REF!</f>
        <v>#REF!</v>
      </c>
      <c r="D967" s="579" t="e">
        <f aca="false">#REF!</f>
        <v>#REF!</v>
      </c>
      <c r="E967" s="580" t="e">
        <f aca="false">#REF!</f>
        <v>#REF!</v>
      </c>
      <c r="F967" s="579" t="e">
        <f aca="false">#REF!</f>
        <v>#REF!</v>
      </c>
      <c r="G967" s="581" t="n">
        <v>6</v>
      </c>
    </row>
    <row r="968" customFormat="false" ht="12.75" hidden="false" customHeight="false" outlineLevel="0" collapsed="false">
      <c r="A968" s="579" t="str">
        <f aca="false">'KWE-Eeklo'!A$5</f>
        <v>KWE-Eeklo</v>
      </c>
      <c r="B968" s="580" t="n">
        <f aca="false">'KWE-Eeklo'!A7</f>
        <v>1</v>
      </c>
      <c r="C968" s="579" t="str">
        <f aca="false">'KWE-Eeklo'!B7</f>
        <v>Aercus </v>
      </c>
      <c r="D968" s="579" t="str">
        <f aca="false">'KWE-Eeklo'!C7</f>
        <v>Luc</v>
      </c>
      <c r="E968" s="580" t="n">
        <f aca="false">'KWE-Eeklo'!Y7</f>
        <v>0</v>
      </c>
      <c r="F968" s="579" t="e">
        <f aca="false">#REF!</f>
        <v>#REF!</v>
      </c>
      <c r="G968" s="581" t="n">
        <v>1</v>
      </c>
    </row>
    <row r="969" customFormat="false" ht="12.75" hidden="false" customHeight="false" outlineLevel="0" collapsed="false">
      <c r="A969" s="579" t="str">
        <f aca="false">'KWE-Eeklo'!A$5</f>
        <v>KWE-Eeklo</v>
      </c>
      <c r="B969" s="580" t="n">
        <f aca="false">'KWE-Eeklo'!A79</f>
        <v>73</v>
      </c>
      <c r="C969" s="579" t="str">
        <f aca="false">'KWE-Eeklo'!B79</f>
        <v>VanDenDriessche</v>
      </c>
      <c r="D969" s="579" t="str">
        <f aca="false">'KWE-Eeklo'!C79</f>
        <v>Erwin</v>
      </c>
      <c r="E969" s="580" t="n">
        <f aca="false">'KWE-Eeklo'!Y79</f>
        <v>2</v>
      </c>
      <c r="F969" s="579" t="e">
        <f aca="false">#REF!</f>
        <v>#REF!</v>
      </c>
      <c r="G969" s="581" t="n">
        <v>2</v>
      </c>
    </row>
    <row r="970" customFormat="false" ht="12.75" hidden="false" customHeight="false" outlineLevel="0" collapsed="false">
      <c r="A970" s="579" t="str">
        <f aca="false">'KWE-Eeklo'!A$5</f>
        <v>KWE-Eeklo</v>
      </c>
      <c r="B970" s="580" t="n">
        <f aca="false">'KWE-Eeklo'!A80</f>
        <v>74</v>
      </c>
      <c r="C970" s="579" t="str">
        <f aca="false">'KWE-Eeklo'!B80</f>
        <v>Vansteenland </v>
      </c>
      <c r="D970" s="579" t="str">
        <f aca="false">'KWE-Eeklo'!C80</f>
        <v>Gilbert</v>
      </c>
      <c r="E970" s="580" t="n">
        <f aca="false">'KWE-Eeklo'!Y80</f>
        <v>6</v>
      </c>
      <c r="F970" s="579" t="e">
        <f aca="false">#REF!</f>
        <v>#REF!</v>
      </c>
      <c r="G970" s="581" t="n">
        <v>3</v>
      </c>
    </row>
    <row r="971" customFormat="false" ht="12.75" hidden="false" customHeight="false" outlineLevel="0" collapsed="false">
      <c r="A971" s="579" t="str">
        <f aca="false">'KWE-Eeklo'!A$5</f>
        <v>KWE-Eeklo</v>
      </c>
      <c r="B971" s="580" t="e">
        <f aca="false">#REF!</f>
        <v>#REF!</v>
      </c>
      <c r="C971" s="579" t="e">
        <f aca="false">#REF!</f>
        <v>#REF!</v>
      </c>
      <c r="D971" s="579" t="e">
        <f aca="false">#REF!</f>
        <v>#REF!</v>
      </c>
      <c r="E971" s="580" t="e">
        <f aca="false">#REF!</f>
        <v>#REF!</v>
      </c>
      <c r="F971" s="579" t="e">
        <f aca="false">#REF!</f>
        <v>#REF!</v>
      </c>
      <c r="G971" s="581" t="n">
        <v>4</v>
      </c>
    </row>
    <row r="972" customFormat="false" ht="12.75" hidden="false" customHeight="false" outlineLevel="0" collapsed="false">
      <c r="A972" s="579" t="str">
        <f aca="false">'KWE-Eeklo'!A$5</f>
        <v>KWE-Eeklo</v>
      </c>
      <c r="B972" s="580" t="n">
        <f aca="false">'KWE-Eeklo'!A81</f>
        <v>75</v>
      </c>
      <c r="C972" s="579" t="str">
        <f aca="false">'KWE-Eeklo'!B81</f>
        <v>Verhulst </v>
      </c>
      <c r="D972" s="579" t="str">
        <f aca="false">'KWE-Eeklo'!C81</f>
        <v>Polydoor</v>
      </c>
      <c r="E972" s="580" t="n">
        <f aca="false">'KWE-Eeklo'!Y81</f>
        <v>0</v>
      </c>
      <c r="F972" s="579" t="e">
        <f aca="false">#REF!</f>
        <v>#REF!</v>
      </c>
      <c r="G972" s="581" t="n">
        <v>5</v>
      </c>
    </row>
    <row r="973" customFormat="false" ht="12.75" hidden="false" customHeight="false" outlineLevel="0" collapsed="false">
      <c r="A973" s="579" t="str">
        <f aca="false">'FTC Terneuzen'!A$5</f>
        <v>FTC Terneuzen</v>
      </c>
      <c r="B973" s="580" t="n">
        <f aca="false">'FTC Terneuzen'!A7</f>
        <v>1</v>
      </c>
      <c r="C973" s="579" t="str">
        <f aca="false">'FTC Terneuzen'!B7</f>
        <v>Beemster</v>
      </c>
      <c r="D973" s="579" t="str">
        <f aca="false">'FTC Terneuzen'!C7</f>
        <v>Gerrit</v>
      </c>
      <c r="E973" s="580" t="n">
        <f aca="false">'FTC Terneuzen'!Y7</f>
        <v>0</v>
      </c>
      <c r="F973" s="579" t="e">
        <f aca="false">#REF!</f>
        <v>#REF!</v>
      </c>
      <c r="G973" s="581" t="n">
        <v>1</v>
      </c>
    </row>
    <row r="974" customFormat="false" ht="12.75" hidden="false" customHeight="false" outlineLevel="0" collapsed="false">
      <c r="A974" s="579" t="str">
        <f aca="false">'FTC Terneuzen'!A$5</f>
        <v>FTC Terneuzen</v>
      </c>
      <c r="B974" s="580" t="n">
        <f aca="false">'FTC Terneuzen'!A8</f>
        <v>2</v>
      </c>
      <c r="C974" s="579" t="str">
        <f aca="false">'FTC Terneuzen'!B8</f>
        <v>Bosch in Den</v>
      </c>
      <c r="D974" s="579" t="str">
        <f aca="false">'FTC Terneuzen'!C8</f>
        <v>Rinus</v>
      </c>
      <c r="E974" s="580" t="n">
        <f aca="false">'FTC Terneuzen'!Y8</f>
        <v>0</v>
      </c>
      <c r="F974" s="579" t="e">
        <f aca="false">#REF!</f>
        <v>#REF!</v>
      </c>
      <c r="G974" s="581" t="n">
        <v>2</v>
      </c>
    </row>
    <row r="975" customFormat="false" ht="12.75" hidden="false" customHeight="false" outlineLevel="0" collapsed="false">
      <c r="A975" s="579" t="str">
        <f aca="false">'FTC Terneuzen'!A$5</f>
        <v>FTC Terneuzen</v>
      </c>
      <c r="B975" s="580" t="n">
        <f aca="false">'FTC Terneuzen'!A9</f>
        <v>3</v>
      </c>
      <c r="C975" s="579" t="str">
        <f aca="false">'FTC Terneuzen'!B9</f>
        <v>Bruggeman </v>
      </c>
      <c r="D975" s="579" t="str">
        <f aca="false">'FTC Terneuzen'!C9</f>
        <v>Peter</v>
      </c>
      <c r="E975" s="580" t="n">
        <f aca="false">'FTC Terneuzen'!Y9</f>
        <v>0</v>
      </c>
      <c r="F975" s="579" t="e">
        <f aca="false">#REF!</f>
        <v>#REF!</v>
      </c>
      <c r="G975" s="581" t="n">
        <v>3</v>
      </c>
    </row>
    <row r="976" customFormat="false" ht="12.75" hidden="false" customHeight="false" outlineLevel="0" collapsed="false">
      <c r="A976" s="579" t="str">
        <f aca="false">'FTC Terneuzen'!A$5</f>
        <v>FTC Terneuzen</v>
      </c>
      <c r="B976" s="580" t="n">
        <f aca="false">'FTC Terneuzen'!A10</f>
        <v>4</v>
      </c>
      <c r="C976" s="579" t="str">
        <f aca="false">'FTC Terneuzen'!B10</f>
        <v>Bruijne de</v>
      </c>
      <c r="D976" s="579" t="str">
        <f aca="false">'FTC Terneuzen'!C10</f>
        <v>Marjo</v>
      </c>
      <c r="E976" s="580" t="n">
        <f aca="false">'FTC Terneuzen'!Y10</f>
        <v>0</v>
      </c>
      <c r="F976" s="579" t="e">
        <f aca="false">#REF!</f>
        <v>#REF!</v>
      </c>
      <c r="G976" s="581" t="n">
        <v>4</v>
      </c>
    </row>
    <row r="977" customFormat="false" ht="12.75" hidden="false" customHeight="false" outlineLevel="0" collapsed="false">
      <c r="A977" s="579" t="str">
        <f aca="false">'FTC Terneuzen'!A$5</f>
        <v>FTC Terneuzen</v>
      </c>
      <c r="B977" s="580" t="n">
        <f aca="false">'FTC Terneuzen'!A11</f>
        <v>5</v>
      </c>
      <c r="C977" s="579" t="str">
        <f aca="false">'FTC Terneuzen'!B11</f>
        <v>Bruyn de</v>
      </c>
      <c r="D977" s="579" t="str">
        <f aca="false">'FTC Terneuzen'!C11</f>
        <v>Ko</v>
      </c>
      <c r="E977" s="580" t="n">
        <f aca="false">'FTC Terneuzen'!Y11</f>
        <v>0</v>
      </c>
      <c r="F977" s="579" t="e">
        <f aca="false">#REF!</f>
        <v>#REF!</v>
      </c>
      <c r="G977" s="581" t="n">
        <v>5</v>
      </c>
    </row>
    <row r="978" customFormat="false" ht="12.75" hidden="false" customHeight="false" outlineLevel="0" collapsed="false">
      <c r="A978" s="579" t="str">
        <f aca="false">'FTC Terneuzen'!A$5</f>
        <v>FTC Terneuzen</v>
      </c>
      <c r="B978" s="580" t="n">
        <f aca="false">'FTC Terneuzen'!A12</f>
        <v>6</v>
      </c>
      <c r="C978" s="579" t="str">
        <f aca="false">'FTC Terneuzen'!B12</f>
        <v>Buren</v>
      </c>
      <c r="D978" s="579" t="str">
        <f aca="false">'FTC Terneuzen'!C12</f>
        <v>Jeffrey</v>
      </c>
      <c r="E978" s="580" t="n">
        <f aca="false">'FTC Terneuzen'!Y12</f>
        <v>8</v>
      </c>
      <c r="F978" s="579" t="e">
        <f aca="false">#REF!</f>
        <v>#REF!</v>
      </c>
      <c r="G978" s="581" t="n">
        <v>6</v>
      </c>
    </row>
    <row r="979" customFormat="false" ht="12.75" hidden="false" customHeight="false" outlineLevel="0" collapsed="false">
      <c r="A979" s="579" t="str">
        <f aca="false">'FTC Terneuzen'!A$5</f>
        <v>FTC Terneuzen</v>
      </c>
      <c r="B979" s="580" t="n">
        <f aca="false">'FTC Terneuzen'!A13</f>
        <v>7</v>
      </c>
      <c r="C979" s="579" t="str">
        <f aca="false">'FTC Terneuzen'!B13</f>
        <v>Caluwe de</v>
      </c>
      <c r="D979" s="579" t="str">
        <f aca="false">'FTC Terneuzen'!C13</f>
        <v>Dennis</v>
      </c>
      <c r="E979" s="580" t="n">
        <f aca="false">'FTC Terneuzen'!Y13</f>
        <v>0</v>
      </c>
      <c r="F979" s="579" t="e">
        <f aca="false">#REF!</f>
        <v>#REF!</v>
      </c>
      <c r="G979" s="581" t="n">
        <v>7</v>
      </c>
    </row>
    <row r="980" customFormat="false" ht="12.75" hidden="false" customHeight="false" outlineLevel="0" collapsed="false">
      <c r="A980" s="579" t="str">
        <f aca="false">'FTC Terneuzen'!A$5</f>
        <v>FTC Terneuzen</v>
      </c>
      <c r="B980" s="580" t="n">
        <f aca="false">'FTC Terneuzen'!A14</f>
        <v>8</v>
      </c>
      <c r="C980" s="579" t="str">
        <f aca="false">'FTC Terneuzen'!B14</f>
        <v>Cornelissen</v>
      </c>
      <c r="D980" s="579" t="str">
        <f aca="false">'FTC Terneuzen'!C14</f>
        <v>Jan</v>
      </c>
      <c r="E980" s="580" t="n">
        <f aca="false">'FTC Terneuzen'!Y14</f>
        <v>0</v>
      </c>
      <c r="F980" s="579" t="e">
        <f aca="false">#REF!</f>
        <v>#REF!</v>
      </c>
      <c r="G980" s="581" t="n">
        <v>8</v>
      </c>
    </row>
    <row r="981" customFormat="false" ht="12.75" hidden="false" customHeight="false" outlineLevel="0" collapsed="false">
      <c r="A981" s="579" t="str">
        <f aca="false">'FTC Terneuzen'!A$5</f>
        <v>FTC Terneuzen</v>
      </c>
      <c r="B981" s="580" t="n">
        <f aca="false">'FTC Terneuzen'!A15</f>
        <v>9</v>
      </c>
      <c r="C981" s="579" t="str">
        <f aca="false">'FTC Terneuzen'!B15</f>
        <v>Dees</v>
      </c>
      <c r="D981" s="579" t="str">
        <f aca="false">'FTC Terneuzen'!C15</f>
        <v>Ko</v>
      </c>
      <c r="E981" s="580" t="n">
        <f aca="false">'FTC Terneuzen'!Y15</f>
        <v>0</v>
      </c>
      <c r="F981" s="579" t="e">
        <f aca="false">#REF!</f>
        <v>#REF!</v>
      </c>
      <c r="G981" s="581" t="n">
        <v>9</v>
      </c>
    </row>
    <row r="982" customFormat="false" ht="12.75" hidden="false" customHeight="false" outlineLevel="0" collapsed="false">
      <c r="A982" s="579" t="str">
        <f aca="false">'FTC Terneuzen'!A$5</f>
        <v>FTC Terneuzen</v>
      </c>
      <c r="B982" s="580" t="n">
        <f aca="false">'FTC Terneuzen'!A16</f>
        <v>10</v>
      </c>
      <c r="C982" s="579" t="str">
        <f aca="false">'FTC Terneuzen'!B16</f>
        <v>D'Hont</v>
      </c>
      <c r="D982" s="579" t="str">
        <f aca="false">'FTC Terneuzen'!C16</f>
        <v>Kurt *</v>
      </c>
      <c r="E982" s="580" t="n">
        <f aca="false">'FTC Terneuzen'!Y16</f>
        <v>0</v>
      </c>
      <c r="F982" s="579" t="e">
        <f aca="false">#REF!</f>
        <v>#REF!</v>
      </c>
      <c r="G982" s="581" t="n">
        <v>10</v>
      </c>
    </row>
    <row r="983" customFormat="false" ht="12.75" hidden="false" customHeight="false" outlineLevel="0" collapsed="false">
      <c r="A983" s="579" t="str">
        <f aca="false">'FTC Terneuzen'!A$5</f>
        <v>FTC Terneuzen</v>
      </c>
      <c r="B983" s="580" t="n">
        <f aca="false">'FTC Terneuzen'!A17</f>
        <v>11</v>
      </c>
      <c r="C983" s="579" t="str">
        <f aca="false">'FTC Terneuzen'!B17</f>
        <v>Dierkx</v>
      </c>
      <c r="D983" s="579" t="str">
        <f aca="false">'FTC Terneuzen'!C17</f>
        <v>Marian</v>
      </c>
      <c r="E983" s="580" t="n">
        <f aca="false">'FTC Terneuzen'!Y17</f>
        <v>0</v>
      </c>
      <c r="F983" s="579" t="e">
        <f aca="false">#REF!</f>
        <v>#REF!</v>
      </c>
      <c r="G983" s="581" t="n">
        <v>11</v>
      </c>
    </row>
    <row r="984" customFormat="false" ht="12.75" hidden="false" customHeight="false" outlineLevel="0" collapsed="false">
      <c r="A984" s="579" t="str">
        <f aca="false">'FTC Terneuzen'!A$5</f>
        <v>FTC Terneuzen</v>
      </c>
      <c r="B984" s="580" t="n">
        <f aca="false">'FTC Terneuzen'!A18</f>
        <v>12</v>
      </c>
      <c r="C984" s="579" t="str">
        <f aca="false">'FTC Terneuzen'!B18</f>
        <v>Donks</v>
      </c>
      <c r="D984" s="579" t="str">
        <f aca="false">'FTC Terneuzen'!C18</f>
        <v>John</v>
      </c>
      <c r="E984" s="580" t="n">
        <f aca="false">'FTC Terneuzen'!Y18</f>
        <v>0</v>
      </c>
      <c r="F984" s="579" t="e">
        <f aca="false">#REF!</f>
        <v>#REF!</v>
      </c>
      <c r="G984" s="581" t="n">
        <v>12</v>
      </c>
    </row>
    <row r="985" customFormat="false" ht="12.75" hidden="false" customHeight="false" outlineLevel="0" collapsed="false">
      <c r="A985" s="579" t="str">
        <f aca="false">'FTC Terneuzen'!A$5</f>
        <v>FTC Terneuzen</v>
      </c>
      <c r="B985" s="580" t="n">
        <f aca="false">'FTC Terneuzen'!A19</f>
        <v>13</v>
      </c>
      <c r="C985" s="579" t="str">
        <f aca="false">'FTC Terneuzen'!B19</f>
        <v>Dorreman</v>
      </c>
      <c r="D985" s="579" t="str">
        <f aca="false">'FTC Terneuzen'!C19</f>
        <v>Wim</v>
      </c>
      <c r="E985" s="580" t="n">
        <f aca="false">'FTC Terneuzen'!Y19</f>
        <v>0</v>
      </c>
      <c r="F985" s="579" t="e">
        <f aca="false">#REF!</f>
        <v>#REF!</v>
      </c>
      <c r="G985" s="581" t="n">
        <v>13</v>
      </c>
    </row>
    <row r="986" customFormat="false" ht="12.75" hidden="false" customHeight="false" outlineLevel="0" collapsed="false">
      <c r="A986" s="579" t="str">
        <f aca="false">'FTC Terneuzen'!A$5</f>
        <v>FTC Terneuzen</v>
      </c>
      <c r="B986" s="580" t="n">
        <f aca="false">'FTC Terneuzen'!A20</f>
        <v>14</v>
      </c>
      <c r="C986" s="579" t="str">
        <f aca="false">'FTC Terneuzen'!B20</f>
        <v>Drongelen van</v>
      </c>
      <c r="D986" s="579" t="str">
        <f aca="false">'FTC Terneuzen'!C20</f>
        <v>Michel</v>
      </c>
      <c r="E986" s="580" t="n">
        <f aca="false">'FTC Terneuzen'!Y20</f>
        <v>0</v>
      </c>
      <c r="F986" s="579" t="e">
        <f aca="false">#REF!</f>
        <v>#REF!</v>
      </c>
      <c r="G986" s="581" t="n">
        <v>14</v>
      </c>
    </row>
    <row r="987" customFormat="false" ht="12.75" hidden="false" customHeight="false" outlineLevel="0" collapsed="false">
      <c r="A987" s="579" t="str">
        <f aca="false">'FTC Terneuzen'!A$5</f>
        <v>FTC Terneuzen</v>
      </c>
      <c r="B987" s="580" t="n">
        <f aca="false">'FTC Terneuzen'!A21</f>
        <v>15</v>
      </c>
      <c r="C987" s="579" t="str">
        <f aca="false">'FTC Terneuzen'!B21</f>
        <v>Duitemeijer</v>
      </c>
      <c r="D987" s="579" t="str">
        <f aca="false">'FTC Terneuzen'!C21</f>
        <v>Frank</v>
      </c>
      <c r="E987" s="580" t="n">
        <f aca="false">'FTC Terneuzen'!Y21</f>
        <v>3</v>
      </c>
      <c r="F987" s="579" t="e">
        <f aca="false">#REF!</f>
        <v>#REF!</v>
      </c>
      <c r="G987" s="581" t="n">
        <v>15</v>
      </c>
    </row>
    <row r="988" customFormat="false" ht="12.75" hidden="false" customHeight="false" outlineLevel="0" collapsed="false">
      <c r="A988" s="579" t="str">
        <f aca="false">'FTC Terneuzen'!A$5</f>
        <v>FTC Terneuzen</v>
      </c>
      <c r="B988" s="580" t="n">
        <f aca="false">'FTC Terneuzen'!A22</f>
        <v>16</v>
      </c>
      <c r="C988" s="579" t="str">
        <f aca="false">'FTC Terneuzen'!B22</f>
        <v>Feijter de</v>
      </c>
      <c r="D988" s="579" t="str">
        <f aca="false">'FTC Terneuzen'!C22</f>
        <v>Kees</v>
      </c>
      <c r="E988" s="580" t="n">
        <f aca="false">'FTC Terneuzen'!Y22</f>
        <v>0</v>
      </c>
      <c r="F988" s="579" t="e">
        <f aca="false">#REF!</f>
        <v>#REF!</v>
      </c>
      <c r="G988" s="581" t="n">
        <v>16</v>
      </c>
    </row>
    <row r="989" customFormat="false" ht="12.75" hidden="false" customHeight="false" outlineLevel="0" collapsed="false">
      <c r="A989" s="579" t="str">
        <f aca="false">'FTC Terneuzen'!A$5</f>
        <v>FTC Terneuzen</v>
      </c>
      <c r="B989" s="580" t="n">
        <f aca="false">'FTC Terneuzen'!A23</f>
        <v>17</v>
      </c>
      <c r="C989" s="579" t="str">
        <f aca="false">'FTC Terneuzen'!B23</f>
        <v>Francechi</v>
      </c>
      <c r="D989" s="579" t="str">
        <f aca="false">'FTC Terneuzen'!C23</f>
        <v>Michel</v>
      </c>
      <c r="E989" s="580" t="n">
        <f aca="false">'FTC Terneuzen'!Y23</f>
        <v>2</v>
      </c>
      <c r="F989" s="579" t="e">
        <f aca="false">#REF!</f>
        <v>#REF!</v>
      </c>
      <c r="G989" s="581" t="n">
        <v>17</v>
      </c>
    </row>
    <row r="990" customFormat="false" ht="12.75" hidden="false" customHeight="false" outlineLevel="0" collapsed="false">
      <c r="A990" s="579" t="str">
        <f aca="false">'FTC Terneuzen'!A$5</f>
        <v>FTC Terneuzen</v>
      </c>
      <c r="B990" s="580" t="n">
        <f aca="false">'FTC Terneuzen'!A24</f>
        <v>18</v>
      </c>
      <c r="C990" s="579" t="str">
        <f aca="false">'FTC Terneuzen'!B24</f>
        <v>Franken</v>
      </c>
      <c r="D990" s="579" t="str">
        <f aca="false">'FTC Terneuzen'!C24</f>
        <v>Edwin</v>
      </c>
      <c r="E990" s="580" t="n">
        <f aca="false">'FTC Terneuzen'!Y24</f>
        <v>0</v>
      </c>
      <c r="F990" s="579" t="e">
        <f aca="false">#REF!</f>
        <v>#REF!</v>
      </c>
      <c r="G990" s="581" t="n">
        <v>18</v>
      </c>
    </row>
    <row r="991" customFormat="false" ht="12.75" hidden="false" customHeight="false" outlineLevel="0" collapsed="false">
      <c r="A991" s="579" t="str">
        <f aca="false">'FTC Terneuzen'!A$5</f>
        <v>FTC Terneuzen</v>
      </c>
      <c r="B991" s="580" t="n">
        <f aca="false">'FTC Terneuzen'!A25</f>
        <v>19</v>
      </c>
      <c r="C991" s="579" t="str">
        <f aca="false">'FTC Terneuzen'!B25</f>
        <v>Gelderland</v>
      </c>
      <c r="D991" s="579" t="str">
        <f aca="false">'FTC Terneuzen'!C25</f>
        <v>Marc</v>
      </c>
      <c r="E991" s="580" t="n">
        <f aca="false">'FTC Terneuzen'!Y25</f>
        <v>13</v>
      </c>
      <c r="F991" s="579" t="e">
        <f aca="false">#REF!</f>
        <v>#REF!</v>
      </c>
      <c r="G991" s="581" t="n">
        <v>19</v>
      </c>
    </row>
    <row r="992" customFormat="false" ht="12.75" hidden="false" customHeight="false" outlineLevel="0" collapsed="false">
      <c r="A992" s="579" t="str">
        <f aca="false">'FTC Terneuzen'!A$5</f>
        <v>FTC Terneuzen</v>
      </c>
      <c r="B992" s="580" t="n">
        <f aca="false">'FTC Terneuzen'!A26</f>
        <v>20</v>
      </c>
      <c r="C992" s="579" t="str">
        <f aca="false">'FTC Terneuzen'!B26</f>
        <v>Gilde 't</v>
      </c>
      <c r="D992" s="579" t="str">
        <f aca="false">'FTC Terneuzen'!C26</f>
        <v>Ron</v>
      </c>
      <c r="E992" s="580" t="n">
        <f aca="false">'FTC Terneuzen'!Y26</f>
        <v>3</v>
      </c>
      <c r="F992" s="579" t="e">
        <f aca="false">#REF!</f>
        <v>#REF!</v>
      </c>
      <c r="G992" s="581" t="n">
        <v>20</v>
      </c>
    </row>
    <row r="993" customFormat="false" ht="12.75" hidden="false" customHeight="false" outlineLevel="0" collapsed="false">
      <c r="A993" s="579" t="str">
        <f aca="false">'FTC Terneuzen'!A$5</f>
        <v>FTC Terneuzen</v>
      </c>
      <c r="B993" s="580" t="n">
        <f aca="false">'FTC Terneuzen'!A27</f>
        <v>21</v>
      </c>
      <c r="C993" s="579" t="str">
        <f aca="false">'FTC Terneuzen'!B27</f>
        <v>Gilde-Leunis 't</v>
      </c>
      <c r="D993" s="579" t="str">
        <f aca="false">'FTC Terneuzen'!C27</f>
        <v>Jacqueline</v>
      </c>
      <c r="E993" s="580" t="n">
        <f aca="false">'FTC Terneuzen'!Y27</f>
        <v>10</v>
      </c>
      <c r="F993" s="579" t="e">
        <f aca="false">#REF!</f>
        <v>#REF!</v>
      </c>
      <c r="G993" s="581" t="n">
        <v>21</v>
      </c>
    </row>
    <row r="994" customFormat="false" ht="12.75" hidden="false" customHeight="false" outlineLevel="0" collapsed="false">
      <c r="A994" s="579" t="str">
        <f aca="false">'FTC Terneuzen'!A$5</f>
        <v>FTC Terneuzen</v>
      </c>
      <c r="B994" s="580" t="n">
        <f aca="false">'FTC Terneuzen'!A28</f>
        <v>22</v>
      </c>
      <c r="C994" s="579" t="str">
        <f aca="false">'FTC Terneuzen'!B28</f>
        <v>Hagemans</v>
      </c>
      <c r="D994" s="579" t="str">
        <f aca="false">'FTC Terneuzen'!C28</f>
        <v>Pim</v>
      </c>
      <c r="E994" s="580" t="n">
        <f aca="false">'FTC Terneuzen'!Y28</f>
        <v>0</v>
      </c>
      <c r="F994" s="579" t="e">
        <f aca="false">#REF!</f>
        <v>#REF!</v>
      </c>
      <c r="G994" s="581" t="n">
        <v>22</v>
      </c>
    </row>
    <row r="995" customFormat="false" ht="12.75" hidden="false" customHeight="false" outlineLevel="0" collapsed="false">
      <c r="A995" s="579" t="str">
        <f aca="false">'FTC Terneuzen'!A$5</f>
        <v>FTC Terneuzen</v>
      </c>
      <c r="B995" s="580" t="n">
        <f aca="false">'FTC Terneuzen'!A29</f>
        <v>23</v>
      </c>
      <c r="C995" s="579" t="str">
        <f aca="false">'FTC Terneuzen'!B29</f>
        <v>Hamelink</v>
      </c>
      <c r="D995" s="579" t="str">
        <f aca="false">'FTC Terneuzen'!C29</f>
        <v>Dennis</v>
      </c>
      <c r="E995" s="580" t="n">
        <f aca="false">'FTC Terneuzen'!Y29</f>
        <v>1</v>
      </c>
      <c r="F995" s="579" t="e">
        <f aca="false">#REF!</f>
        <v>#REF!</v>
      </c>
      <c r="G995" s="581" t="n">
        <v>23</v>
      </c>
    </row>
    <row r="996" customFormat="false" ht="12.75" hidden="false" customHeight="false" outlineLevel="0" collapsed="false">
      <c r="A996" s="579" t="str">
        <f aca="false">'FTC Terneuzen'!A$5</f>
        <v>FTC Terneuzen</v>
      </c>
      <c r="B996" s="580" t="n">
        <f aca="false">'FTC Terneuzen'!A30</f>
        <v>24</v>
      </c>
      <c r="C996" s="579" t="str">
        <f aca="false">'FTC Terneuzen'!B30</f>
        <v>Herrebout</v>
      </c>
      <c r="D996" s="579" t="str">
        <f aca="false">'FTC Terneuzen'!C30</f>
        <v>Jacco</v>
      </c>
      <c r="E996" s="580" t="n">
        <f aca="false">'FTC Terneuzen'!Y30</f>
        <v>0</v>
      </c>
      <c r="F996" s="579" t="e">
        <f aca="false">#REF!</f>
        <v>#REF!</v>
      </c>
      <c r="G996" s="581" t="n">
        <v>24</v>
      </c>
    </row>
    <row r="997" customFormat="false" ht="12.75" hidden="false" customHeight="false" outlineLevel="0" collapsed="false">
      <c r="A997" s="579" t="str">
        <f aca="false">'FTC Terneuzen'!A$5</f>
        <v>FTC Terneuzen</v>
      </c>
      <c r="B997" s="580" t="n">
        <f aca="false">'FTC Terneuzen'!A31</f>
        <v>25</v>
      </c>
      <c r="C997" s="579" t="str">
        <f aca="false">'FTC Terneuzen'!B31</f>
        <v>Holtyzer</v>
      </c>
      <c r="D997" s="579" t="str">
        <f aca="false">'FTC Terneuzen'!C31</f>
        <v>Pascal</v>
      </c>
      <c r="E997" s="580" t="n">
        <f aca="false">'FTC Terneuzen'!Y31</f>
        <v>6</v>
      </c>
      <c r="F997" s="579" t="e">
        <f aca="false">#REF!</f>
        <v>#REF!</v>
      </c>
      <c r="G997" s="581" t="n">
        <v>25</v>
      </c>
    </row>
    <row r="998" customFormat="false" ht="12.75" hidden="false" customHeight="false" outlineLevel="0" collapsed="false">
      <c r="A998" s="579" t="str">
        <f aca="false">'FTC Terneuzen'!A$5</f>
        <v>FTC Terneuzen</v>
      </c>
      <c r="B998" s="580" t="n">
        <f aca="false">'FTC Terneuzen'!A32</f>
        <v>26</v>
      </c>
      <c r="C998" s="579" t="str">
        <f aca="false">'FTC Terneuzen'!B32</f>
        <v>Houte van</v>
      </c>
      <c r="D998" s="579" t="str">
        <f aca="false">'FTC Terneuzen'!C32</f>
        <v>Tom</v>
      </c>
      <c r="E998" s="580" t="n">
        <f aca="false">'FTC Terneuzen'!Y32</f>
        <v>3</v>
      </c>
      <c r="F998" s="579" t="e">
        <f aca="false">#REF!</f>
        <v>#REF!</v>
      </c>
      <c r="G998" s="581" t="n">
        <v>26</v>
      </c>
    </row>
    <row r="999" customFormat="false" ht="12.75" hidden="false" customHeight="false" outlineLevel="0" collapsed="false">
      <c r="A999" s="579" t="str">
        <f aca="false">'FTC Terneuzen'!A$5</f>
        <v>FTC Terneuzen</v>
      </c>
      <c r="B999" s="580" t="n">
        <f aca="false">'FTC Terneuzen'!A33</f>
        <v>27</v>
      </c>
      <c r="C999" s="579" t="str">
        <f aca="false">'FTC Terneuzen'!B33</f>
        <v>Iwaarden van</v>
      </c>
      <c r="D999" s="579" t="str">
        <f aca="false">'FTC Terneuzen'!C33</f>
        <v>Bertus</v>
      </c>
      <c r="E999" s="580" t="n">
        <f aca="false">'FTC Terneuzen'!Y33</f>
        <v>0</v>
      </c>
      <c r="F999" s="579" t="e">
        <f aca="false">#REF!</f>
        <v>#REF!</v>
      </c>
      <c r="G999" s="581" t="n">
        <v>27</v>
      </c>
    </row>
    <row r="1000" customFormat="false" ht="12.75" hidden="false" customHeight="false" outlineLevel="0" collapsed="false">
      <c r="A1000" s="579" t="str">
        <f aca="false">'FTC Terneuzen'!A$5</f>
        <v>FTC Terneuzen</v>
      </c>
      <c r="B1000" s="580" t="n">
        <f aca="false">'FTC Terneuzen'!A34</f>
        <v>28</v>
      </c>
      <c r="C1000" s="579" t="str">
        <f aca="false">'FTC Terneuzen'!B34</f>
        <v>Jansen</v>
      </c>
      <c r="D1000" s="579" t="str">
        <f aca="false">'FTC Terneuzen'!C34</f>
        <v>Stefan</v>
      </c>
      <c r="E1000" s="580" t="n">
        <f aca="false">'FTC Terneuzen'!Y34</f>
        <v>3</v>
      </c>
      <c r="F1000" s="579" t="e">
        <f aca="false">#REF!</f>
        <v>#REF!</v>
      </c>
      <c r="G1000" s="581" t="n">
        <v>28</v>
      </c>
    </row>
    <row r="1001" customFormat="false" ht="12.75" hidden="false" customHeight="false" outlineLevel="0" collapsed="false">
      <c r="A1001" s="579" t="str">
        <f aca="false">'FTC Terneuzen'!A$5</f>
        <v>FTC Terneuzen</v>
      </c>
      <c r="B1001" s="580" t="n">
        <f aca="false">'FTC Terneuzen'!A35</f>
        <v>29</v>
      </c>
      <c r="C1001" s="579" t="str">
        <f aca="false">'FTC Terneuzen'!B35</f>
        <v>Jansen</v>
      </c>
      <c r="D1001" s="579" t="str">
        <f aca="false">'FTC Terneuzen'!C35</f>
        <v>Niels</v>
      </c>
      <c r="E1001" s="580" t="n">
        <f aca="false">'FTC Terneuzen'!Y35</f>
        <v>0</v>
      </c>
      <c r="F1001" s="579" t="e">
        <f aca="false">#REF!</f>
        <v>#REF!</v>
      </c>
      <c r="G1001" s="581" t="n">
        <v>29</v>
      </c>
    </row>
    <row r="1002" customFormat="false" ht="12.75" hidden="false" customHeight="false" outlineLevel="0" collapsed="false">
      <c r="A1002" s="579" t="str">
        <f aca="false">'FTC Terneuzen'!A$5</f>
        <v>FTC Terneuzen</v>
      </c>
      <c r="B1002" s="580" t="n">
        <f aca="false">'FTC Terneuzen'!A36</f>
        <v>30</v>
      </c>
      <c r="C1002" s="579" t="str">
        <f aca="false">'FTC Terneuzen'!B36</f>
        <v>Jansen</v>
      </c>
      <c r="D1002" s="579" t="str">
        <f aca="false">'FTC Terneuzen'!C36</f>
        <v>Sam</v>
      </c>
      <c r="E1002" s="580" t="n">
        <f aca="false">'FTC Terneuzen'!Y36</f>
        <v>6</v>
      </c>
      <c r="F1002" s="579" t="e">
        <f aca="false">#REF!</f>
        <v>#REF!</v>
      </c>
      <c r="G1002" s="581" t="n">
        <v>30</v>
      </c>
    </row>
    <row r="1003" customFormat="false" ht="12.75" hidden="false" customHeight="false" outlineLevel="0" collapsed="false">
      <c r="A1003" s="579" t="str">
        <f aca="false">'FTC Terneuzen'!A$5</f>
        <v>FTC Terneuzen</v>
      </c>
      <c r="B1003" s="580" t="n">
        <f aca="false">'FTC Terneuzen'!A37</f>
        <v>31</v>
      </c>
      <c r="C1003" s="579" t="str">
        <f aca="false">'FTC Terneuzen'!B37</f>
        <v>Jansen</v>
      </c>
      <c r="D1003" s="579" t="str">
        <f aca="false">'FTC Terneuzen'!C37</f>
        <v>Ann</v>
      </c>
      <c r="E1003" s="580" t="n">
        <f aca="false">'FTC Terneuzen'!Y37</f>
        <v>0</v>
      </c>
      <c r="F1003" s="579" t="e">
        <f aca="false">#REF!</f>
        <v>#REF!</v>
      </c>
      <c r="G1003" s="581" t="n">
        <v>31</v>
      </c>
    </row>
    <row r="1004" customFormat="false" ht="12.75" hidden="false" customHeight="false" outlineLevel="0" collapsed="false">
      <c r="A1004" s="579" t="str">
        <f aca="false">'FTC Terneuzen'!A$5</f>
        <v>FTC Terneuzen</v>
      </c>
      <c r="B1004" s="580" t="n">
        <f aca="false">'FTC Terneuzen'!A38</f>
        <v>32</v>
      </c>
      <c r="C1004" s="579" t="str">
        <f aca="false">'FTC Terneuzen'!B38</f>
        <v>Jonge de</v>
      </c>
      <c r="D1004" s="579" t="str">
        <f aca="false">'FTC Terneuzen'!C38</f>
        <v>Willem</v>
      </c>
      <c r="E1004" s="580" t="n">
        <f aca="false">'FTC Terneuzen'!Y38</f>
        <v>0</v>
      </c>
      <c r="F1004" s="579" t="e">
        <f aca="false">#REF!</f>
        <v>#REF!</v>
      </c>
      <c r="G1004" s="581" t="n">
        <v>32</v>
      </c>
    </row>
    <row r="1005" customFormat="false" ht="12.75" hidden="false" customHeight="false" outlineLevel="0" collapsed="false">
      <c r="A1005" s="579" t="str">
        <f aca="false">'FTC Terneuzen'!A$5</f>
        <v>FTC Terneuzen</v>
      </c>
      <c r="B1005" s="580" t="n">
        <f aca="false">'FTC Terneuzen'!A39</f>
        <v>33</v>
      </c>
      <c r="C1005" s="579" t="str">
        <f aca="false">'FTC Terneuzen'!B39</f>
        <v>Jonge de</v>
      </c>
      <c r="D1005" s="579" t="str">
        <f aca="false">'FTC Terneuzen'!C39</f>
        <v>Cor</v>
      </c>
      <c r="E1005" s="580" t="n">
        <f aca="false">'FTC Terneuzen'!Y39</f>
        <v>0</v>
      </c>
      <c r="F1005" s="579" t="e">
        <f aca="false">#REF!</f>
        <v>#REF!</v>
      </c>
      <c r="G1005" s="581" t="n">
        <v>33</v>
      </c>
    </row>
    <row r="1006" customFormat="false" ht="12.75" hidden="false" customHeight="false" outlineLevel="0" collapsed="false">
      <c r="A1006" s="579" t="str">
        <f aca="false">'FTC Terneuzen'!A$5</f>
        <v>FTC Terneuzen</v>
      </c>
      <c r="B1006" s="580" t="n">
        <f aca="false">'FTC Terneuzen'!A40</f>
        <v>34</v>
      </c>
      <c r="C1006" s="579" t="str">
        <f aca="false">'FTC Terneuzen'!B40</f>
        <v>Kimenai</v>
      </c>
      <c r="D1006" s="579" t="str">
        <f aca="false">'FTC Terneuzen'!C40</f>
        <v>Ad</v>
      </c>
      <c r="E1006" s="580" t="n">
        <f aca="false">'FTC Terneuzen'!Y40</f>
        <v>0</v>
      </c>
      <c r="F1006" s="579" t="e">
        <f aca="false">#REF!</f>
        <v>#REF!</v>
      </c>
      <c r="G1006" s="581" t="n">
        <v>34</v>
      </c>
    </row>
    <row r="1007" customFormat="false" ht="12.75" hidden="false" customHeight="false" outlineLevel="0" collapsed="false">
      <c r="A1007" s="579" t="str">
        <f aca="false">'FTC Terneuzen'!A$5</f>
        <v>FTC Terneuzen</v>
      </c>
      <c r="B1007" s="580" t="n">
        <f aca="false">'FTC Terneuzen'!A41</f>
        <v>35</v>
      </c>
      <c r="C1007" s="579" t="str">
        <f aca="false">'FTC Terneuzen'!B41</f>
        <v>Klip</v>
      </c>
      <c r="D1007" s="579" t="str">
        <f aca="false">'FTC Terneuzen'!C41</f>
        <v>Hein</v>
      </c>
      <c r="E1007" s="580" t="n">
        <f aca="false">'FTC Terneuzen'!Y41</f>
        <v>15</v>
      </c>
      <c r="F1007" s="579" t="e">
        <f aca="false">#REF!</f>
        <v>#REF!</v>
      </c>
      <c r="G1007" s="581" t="n">
        <v>35</v>
      </c>
    </row>
    <row r="1008" customFormat="false" ht="12.75" hidden="false" customHeight="false" outlineLevel="0" collapsed="false">
      <c r="A1008" s="579" t="str">
        <f aca="false">'FTC Terneuzen'!A$5</f>
        <v>FTC Terneuzen</v>
      </c>
      <c r="B1008" s="580" t="n">
        <f aca="false">'FTC Terneuzen'!A42</f>
        <v>36</v>
      </c>
      <c r="C1008" s="579" t="str">
        <f aca="false">'FTC Terneuzen'!B42</f>
        <v>Koole</v>
      </c>
      <c r="D1008" s="579" t="str">
        <f aca="false">'FTC Terneuzen'!C42</f>
        <v>Kees</v>
      </c>
      <c r="E1008" s="580" t="n">
        <f aca="false">'FTC Terneuzen'!Y42</f>
        <v>0</v>
      </c>
      <c r="F1008" s="579" t="e">
        <f aca="false">#REF!</f>
        <v>#REF!</v>
      </c>
      <c r="G1008" s="581" t="n">
        <v>36</v>
      </c>
    </row>
    <row r="1009" customFormat="false" ht="12.75" hidden="false" customHeight="false" outlineLevel="0" collapsed="false">
      <c r="A1009" s="579" t="str">
        <f aca="false">'FTC Terneuzen'!A$5</f>
        <v>FTC Terneuzen</v>
      </c>
      <c r="B1009" s="580" t="n">
        <f aca="false">'FTC Terneuzen'!A43</f>
        <v>37</v>
      </c>
      <c r="C1009" s="579" t="str">
        <f aca="false">'FTC Terneuzen'!B43</f>
        <v>Kouwijzer</v>
      </c>
      <c r="D1009" s="579" t="str">
        <f aca="false">'FTC Terneuzen'!C43</f>
        <v>Peter</v>
      </c>
      <c r="E1009" s="580" t="n">
        <f aca="false">'FTC Terneuzen'!Y43</f>
        <v>3</v>
      </c>
      <c r="F1009" s="579" t="e">
        <f aca="false">#REF!</f>
        <v>#REF!</v>
      </c>
      <c r="G1009" s="581" t="n">
        <v>37</v>
      </c>
    </row>
    <row r="1010" customFormat="false" ht="12.75" hidden="false" customHeight="false" outlineLevel="0" collapsed="false">
      <c r="A1010" s="579" t="str">
        <f aca="false">'FTC Terneuzen'!A$5</f>
        <v>FTC Terneuzen</v>
      </c>
      <c r="B1010" s="580" t="n">
        <f aca="false">'FTC Terneuzen'!A44</f>
        <v>38</v>
      </c>
      <c r="C1010" s="579" t="str">
        <f aca="false">'FTC Terneuzen'!B44</f>
        <v>Kruijt</v>
      </c>
      <c r="D1010" s="579" t="str">
        <f aca="false">'FTC Terneuzen'!C44</f>
        <v>Barry</v>
      </c>
      <c r="E1010" s="580" t="n">
        <f aca="false">'FTC Terneuzen'!Y44</f>
        <v>14</v>
      </c>
      <c r="F1010" s="579" t="e">
        <f aca="false">#REF!</f>
        <v>#REF!</v>
      </c>
      <c r="G1010" s="581" t="n">
        <v>38</v>
      </c>
    </row>
    <row r="1011" customFormat="false" ht="12.75" hidden="false" customHeight="false" outlineLevel="0" collapsed="false">
      <c r="A1011" s="579" t="str">
        <f aca="false">'FTC Terneuzen'!A$5</f>
        <v>FTC Terneuzen</v>
      </c>
      <c r="B1011" s="580" t="n">
        <f aca="false">'FTC Terneuzen'!A45</f>
        <v>39</v>
      </c>
      <c r="C1011" s="579" t="str">
        <f aca="false">'FTC Terneuzen'!B45</f>
        <v>Langerak</v>
      </c>
      <c r="D1011" s="579" t="str">
        <f aca="false">'FTC Terneuzen'!C45</f>
        <v>John</v>
      </c>
      <c r="E1011" s="580" t="n">
        <f aca="false">'FTC Terneuzen'!Y45</f>
        <v>0</v>
      </c>
      <c r="F1011" s="579" t="e">
        <f aca="false">#REF!</f>
        <v>#REF!</v>
      </c>
      <c r="G1011" s="581" t="n">
        <v>39</v>
      </c>
    </row>
    <row r="1012" customFormat="false" ht="12.75" hidden="false" customHeight="false" outlineLevel="0" collapsed="false">
      <c r="A1012" s="579" t="str">
        <f aca="false">'FTC Terneuzen'!A$5</f>
        <v>FTC Terneuzen</v>
      </c>
      <c r="B1012" s="580" t="n">
        <f aca="false">'FTC Terneuzen'!A46</f>
        <v>40</v>
      </c>
      <c r="C1012" s="579" t="str">
        <f aca="false">'FTC Terneuzen'!B46</f>
        <v>Langevelde van</v>
      </c>
      <c r="D1012" s="579" t="str">
        <f aca="false">'FTC Terneuzen'!C46</f>
        <v>Peter</v>
      </c>
      <c r="E1012" s="580" t="n">
        <f aca="false">'FTC Terneuzen'!Y46</f>
        <v>0</v>
      </c>
      <c r="F1012" s="579" t="e">
        <f aca="false">#REF!</f>
        <v>#REF!</v>
      </c>
      <c r="G1012" s="581" t="n">
        <v>40</v>
      </c>
    </row>
    <row r="1013" customFormat="false" ht="12.75" hidden="false" customHeight="false" outlineLevel="0" collapsed="false">
      <c r="A1013" s="579" t="str">
        <f aca="false">'FTC Terneuzen'!A$5</f>
        <v>FTC Terneuzen</v>
      </c>
      <c r="B1013" s="580" t="n">
        <f aca="false">'FTC Terneuzen'!A47</f>
        <v>41</v>
      </c>
      <c r="C1013" s="579" t="str">
        <f aca="false">'FTC Terneuzen'!B47</f>
        <v>Lensen</v>
      </c>
      <c r="D1013" s="579" t="str">
        <f aca="false">'FTC Terneuzen'!C47</f>
        <v>John</v>
      </c>
      <c r="E1013" s="580" t="n">
        <f aca="false">'FTC Terneuzen'!Y47</f>
        <v>0</v>
      </c>
      <c r="F1013" s="579" t="e">
        <f aca="false">#REF!</f>
        <v>#REF!</v>
      </c>
      <c r="G1013" s="581" t="n">
        <v>41</v>
      </c>
    </row>
    <row r="1014" customFormat="false" ht="12.75" hidden="false" customHeight="false" outlineLevel="0" collapsed="false">
      <c r="A1014" s="579" t="str">
        <f aca="false">'FTC Terneuzen'!A$5</f>
        <v>FTC Terneuzen</v>
      </c>
      <c r="B1014" s="580" t="n">
        <f aca="false">'FTC Terneuzen'!A48</f>
        <v>42</v>
      </c>
      <c r="C1014" s="579" t="str">
        <f aca="false">'FTC Terneuzen'!B48</f>
        <v>Lexmond</v>
      </c>
      <c r="D1014" s="579" t="str">
        <f aca="false">'FTC Terneuzen'!C48</f>
        <v>Pim</v>
      </c>
      <c r="E1014" s="580" t="n">
        <f aca="false">'FTC Terneuzen'!Y48</f>
        <v>0</v>
      </c>
      <c r="F1014" s="579" t="e">
        <f aca="false">#REF!</f>
        <v>#REF!</v>
      </c>
      <c r="G1014" s="581" t="n">
        <v>42</v>
      </c>
    </row>
    <row r="1015" customFormat="false" ht="12.75" hidden="false" customHeight="false" outlineLevel="0" collapsed="false">
      <c r="A1015" s="579" t="str">
        <f aca="false">'FTC Terneuzen'!A$5</f>
        <v>FTC Terneuzen</v>
      </c>
      <c r="B1015" s="580" t="n">
        <f aca="false">'FTC Terneuzen'!A49</f>
        <v>43</v>
      </c>
      <c r="C1015" s="579" t="str">
        <f aca="false">'FTC Terneuzen'!B49</f>
        <v>Loof</v>
      </c>
      <c r="D1015" s="579" t="str">
        <f aca="false">'FTC Terneuzen'!C49</f>
        <v>Dimitri</v>
      </c>
      <c r="E1015" s="580" t="n">
        <f aca="false">'FTC Terneuzen'!Y49</f>
        <v>6</v>
      </c>
      <c r="F1015" s="579" t="e">
        <f aca="false">#REF!</f>
        <v>#REF!</v>
      </c>
      <c r="G1015" s="581" t="n">
        <v>43</v>
      </c>
    </row>
    <row r="1016" customFormat="false" ht="12.75" hidden="false" customHeight="false" outlineLevel="0" collapsed="false">
      <c r="A1016" s="579" t="str">
        <f aca="false">'FTC Terneuzen'!A$5</f>
        <v>FTC Terneuzen</v>
      </c>
      <c r="B1016" s="580" t="n">
        <f aca="false">'FTC Terneuzen'!A50</f>
        <v>44</v>
      </c>
      <c r="C1016" s="579" t="str">
        <f aca="false">'FTC Terneuzen'!B50</f>
        <v>Loof</v>
      </c>
      <c r="D1016" s="579" t="str">
        <f aca="false">'FTC Terneuzen'!C50</f>
        <v>Flip</v>
      </c>
      <c r="E1016" s="580" t="n">
        <f aca="false">'FTC Terneuzen'!Y50</f>
        <v>1</v>
      </c>
      <c r="F1016" s="579" t="e">
        <f aca="false">#REF!</f>
        <v>#REF!</v>
      </c>
      <c r="G1016" s="581" t="n">
        <v>44</v>
      </c>
    </row>
    <row r="1017" customFormat="false" ht="12.75" hidden="false" customHeight="false" outlineLevel="0" collapsed="false">
      <c r="A1017" s="579" t="str">
        <f aca="false">'FTC Terneuzen'!A$5</f>
        <v>FTC Terneuzen</v>
      </c>
      <c r="B1017" s="580" t="n">
        <f aca="false">'FTC Terneuzen'!A51</f>
        <v>45</v>
      </c>
      <c r="C1017" s="579" t="str">
        <f aca="false">'FTC Terneuzen'!B51</f>
        <v>Loof</v>
      </c>
      <c r="D1017" s="579" t="str">
        <f aca="false">'FTC Terneuzen'!C51</f>
        <v>Jan</v>
      </c>
      <c r="E1017" s="580" t="n">
        <f aca="false">'FTC Terneuzen'!Y51</f>
        <v>0</v>
      </c>
      <c r="F1017" s="579" t="e">
        <f aca="false">#REF!</f>
        <v>#REF!</v>
      </c>
      <c r="G1017" s="581" t="n">
        <v>45</v>
      </c>
    </row>
    <row r="1018" customFormat="false" ht="12.75" hidden="false" customHeight="false" outlineLevel="0" collapsed="false">
      <c r="A1018" s="579" t="str">
        <f aca="false">'FTC Terneuzen'!A$5</f>
        <v>FTC Terneuzen</v>
      </c>
      <c r="B1018" s="580" t="n">
        <f aca="false">'FTC Terneuzen'!A52</f>
        <v>46</v>
      </c>
      <c r="C1018" s="579" t="str">
        <f aca="false">'FTC Terneuzen'!B52</f>
        <v>Maas</v>
      </c>
      <c r="D1018" s="579" t="str">
        <f aca="false">'FTC Terneuzen'!C52</f>
        <v>Henk</v>
      </c>
      <c r="E1018" s="580" t="n">
        <f aca="false">'FTC Terneuzen'!Y52</f>
        <v>21</v>
      </c>
      <c r="F1018" s="579" t="e">
        <f aca="false">#REF!</f>
        <v>#REF!</v>
      </c>
      <c r="G1018" s="581" t="n">
        <v>46</v>
      </c>
    </row>
    <row r="1019" customFormat="false" ht="12.75" hidden="false" customHeight="false" outlineLevel="0" collapsed="false">
      <c r="A1019" s="579" t="str">
        <f aca="false">'FTC Terneuzen'!A$5</f>
        <v>FTC Terneuzen</v>
      </c>
      <c r="B1019" s="580" t="n">
        <f aca="false">'FTC Terneuzen'!A53</f>
        <v>47</v>
      </c>
      <c r="C1019" s="579" t="str">
        <f aca="false">'FTC Terneuzen'!B53</f>
        <v>Maas</v>
      </c>
      <c r="D1019" s="579" t="str">
        <f aca="false">'FTC Terneuzen'!C53</f>
        <v>Peter</v>
      </c>
      <c r="E1019" s="580" t="n">
        <f aca="false">'FTC Terneuzen'!Y53</f>
        <v>10</v>
      </c>
      <c r="F1019" s="579" t="e">
        <f aca="false">#REF!</f>
        <v>#REF!</v>
      </c>
      <c r="G1019" s="581" t="n">
        <v>47</v>
      </c>
    </row>
    <row r="1020" customFormat="false" ht="12.75" hidden="false" customHeight="false" outlineLevel="0" collapsed="false">
      <c r="A1020" s="579" t="str">
        <f aca="false">'FTC Terneuzen'!A$5</f>
        <v>FTC Terneuzen</v>
      </c>
      <c r="B1020" s="580" t="n">
        <f aca="false">'FTC Terneuzen'!A54</f>
        <v>48</v>
      </c>
      <c r="C1020" s="579" t="str">
        <f aca="false">'FTC Terneuzen'!B54</f>
        <v>Maas-Bareman</v>
      </c>
      <c r="D1020" s="579" t="str">
        <f aca="false">'FTC Terneuzen'!C54</f>
        <v>Joke</v>
      </c>
      <c r="E1020" s="580" t="n">
        <f aca="false">'FTC Terneuzen'!Y54</f>
        <v>17</v>
      </c>
      <c r="F1020" s="579" t="e">
        <f aca="false">#REF!</f>
        <v>#REF!</v>
      </c>
      <c r="G1020" s="581" t="n">
        <v>48</v>
      </c>
    </row>
    <row r="1021" customFormat="false" ht="12.75" hidden="false" customHeight="false" outlineLevel="0" collapsed="false">
      <c r="A1021" s="579" t="str">
        <f aca="false">'FTC Terneuzen'!A$5</f>
        <v>FTC Terneuzen</v>
      </c>
      <c r="B1021" s="580" t="n">
        <f aca="false">'FTC Terneuzen'!A55</f>
        <v>49</v>
      </c>
      <c r="C1021" s="579" t="str">
        <f aca="false">'FTC Terneuzen'!B55</f>
        <v>Markusse</v>
      </c>
      <c r="D1021" s="579" t="str">
        <f aca="false">'FTC Terneuzen'!C55</f>
        <v>Mark</v>
      </c>
      <c r="E1021" s="580" t="n">
        <f aca="false">'FTC Terneuzen'!Y55</f>
        <v>5</v>
      </c>
      <c r="F1021" s="579" t="e">
        <f aca="false">#REF!</f>
        <v>#REF!</v>
      </c>
      <c r="G1021" s="581" t="n">
        <v>49</v>
      </c>
    </row>
    <row r="1022" customFormat="false" ht="12.75" hidden="false" customHeight="false" outlineLevel="0" collapsed="false">
      <c r="A1022" s="579" t="str">
        <f aca="false">'FTC Terneuzen'!A$5</f>
        <v>FTC Terneuzen</v>
      </c>
      <c r="B1022" s="580" t="n">
        <f aca="false">'FTC Terneuzen'!A56</f>
        <v>50</v>
      </c>
      <c r="C1022" s="579" t="str">
        <f aca="false">'FTC Terneuzen'!B56</f>
        <v>Mul de</v>
      </c>
      <c r="D1022" s="579" t="str">
        <f aca="false">'FTC Terneuzen'!C56</f>
        <v>Martien</v>
      </c>
      <c r="E1022" s="580" t="n">
        <f aca="false">'FTC Terneuzen'!Y56</f>
        <v>11</v>
      </c>
      <c r="F1022" s="579" t="e">
        <f aca="false">#REF!</f>
        <v>#REF!</v>
      </c>
      <c r="G1022" s="581" t="n">
        <v>50</v>
      </c>
    </row>
    <row r="1023" customFormat="false" ht="12.75" hidden="false" customHeight="false" outlineLevel="0" collapsed="false">
      <c r="A1023" s="579" t="str">
        <f aca="false">'FTC Terneuzen'!A$5</f>
        <v>FTC Terneuzen</v>
      </c>
      <c r="B1023" s="580" t="n">
        <f aca="false">'FTC Terneuzen'!A57</f>
        <v>51</v>
      </c>
      <c r="C1023" s="579" t="str">
        <f aca="false">'FTC Terneuzen'!B57</f>
        <v>Neijman</v>
      </c>
      <c r="D1023" s="579" t="str">
        <f aca="false">'FTC Terneuzen'!C57</f>
        <v>Jordy</v>
      </c>
      <c r="E1023" s="580" t="n">
        <f aca="false">'FTC Terneuzen'!Y57</f>
        <v>1</v>
      </c>
      <c r="F1023" s="579" t="e">
        <f aca="false">#REF!</f>
        <v>#REF!</v>
      </c>
      <c r="G1023" s="581" t="n">
        <v>51</v>
      </c>
    </row>
    <row r="1024" customFormat="false" ht="12.75" hidden="false" customHeight="false" outlineLevel="0" collapsed="false">
      <c r="A1024" s="579" t="str">
        <f aca="false">'FTC Terneuzen'!A$5</f>
        <v>FTC Terneuzen</v>
      </c>
      <c r="B1024" s="580" t="n">
        <f aca="false">'FTC Terneuzen'!A58</f>
        <v>52</v>
      </c>
      <c r="C1024" s="579" t="str">
        <f aca="false">'FTC Terneuzen'!B58</f>
        <v>Pijpelink</v>
      </c>
      <c r="D1024" s="579" t="str">
        <f aca="false">'FTC Terneuzen'!C58</f>
        <v>Jaap</v>
      </c>
      <c r="E1024" s="580" t="n">
        <f aca="false">'FTC Terneuzen'!Y58</f>
        <v>8</v>
      </c>
      <c r="F1024" s="579" t="e">
        <f aca="false">#REF!</f>
        <v>#REF!</v>
      </c>
      <c r="G1024" s="581" t="n">
        <v>52</v>
      </c>
    </row>
    <row r="1025" customFormat="false" ht="12.75" hidden="false" customHeight="false" outlineLevel="0" collapsed="false">
      <c r="A1025" s="579" t="str">
        <f aca="false">'FTC Terneuzen'!A$5</f>
        <v>FTC Terneuzen</v>
      </c>
      <c r="B1025" s="580" t="n">
        <f aca="false">'FTC Terneuzen'!A59</f>
        <v>53</v>
      </c>
      <c r="C1025" s="579" t="str">
        <f aca="false">'FTC Terneuzen'!B59</f>
        <v>Pijpelink</v>
      </c>
      <c r="D1025" s="579" t="str">
        <f aca="false">'FTC Terneuzen'!C59</f>
        <v>Jacob</v>
      </c>
      <c r="E1025" s="580" t="n">
        <f aca="false">'FTC Terneuzen'!Y59</f>
        <v>1</v>
      </c>
      <c r="F1025" s="579" t="e">
        <f aca="false">#REF!</f>
        <v>#REF!</v>
      </c>
      <c r="G1025" s="581" t="n">
        <v>53</v>
      </c>
    </row>
    <row r="1026" customFormat="false" ht="12.75" hidden="false" customHeight="false" outlineLevel="0" collapsed="false">
      <c r="A1026" s="579" t="str">
        <f aca="false">'FTC Terneuzen'!A$5</f>
        <v>FTC Terneuzen</v>
      </c>
      <c r="B1026" s="580" t="n">
        <f aca="false">'FTC Terneuzen'!A60</f>
        <v>54</v>
      </c>
      <c r="C1026" s="579" t="str">
        <f aca="false">'FTC Terneuzen'!B60</f>
        <v>Pijpelink</v>
      </c>
      <c r="D1026" s="579" t="str">
        <f aca="false">'FTC Terneuzen'!C60</f>
        <v>Willem</v>
      </c>
      <c r="E1026" s="580" t="n">
        <f aca="false">'FTC Terneuzen'!Y60</f>
        <v>4</v>
      </c>
      <c r="F1026" s="579" t="e">
        <f aca="false">#REF!</f>
        <v>#REF!</v>
      </c>
      <c r="G1026" s="581" t="n">
        <v>54</v>
      </c>
    </row>
    <row r="1027" customFormat="false" ht="12.75" hidden="false" customHeight="false" outlineLevel="0" collapsed="false">
      <c r="A1027" s="579" t="str">
        <f aca="false">'FTC Terneuzen'!A$5</f>
        <v>FTC Terneuzen</v>
      </c>
      <c r="B1027" s="580" t="n">
        <f aca="false">'FTC Terneuzen'!A61</f>
        <v>55</v>
      </c>
      <c r="C1027" s="579" t="str">
        <f aca="false">'FTC Terneuzen'!B61</f>
        <v>Pols</v>
      </c>
      <c r="D1027" s="579" t="str">
        <f aca="false">'FTC Terneuzen'!C61</f>
        <v>Willem</v>
      </c>
      <c r="E1027" s="580" t="n">
        <f aca="false">'FTC Terneuzen'!Y61</f>
        <v>9</v>
      </c>
      <c r="F1027" s="579" t="e">
        <f aca="false">#REF!</f>
        <v>#REF!</v>
      </c>
      <c r="G1027" s="581" t="n">
        <v>55</v>
      </c>
    </row>
    <row r="1028" customFormat="false" ht="12.75" hidden="false" customHeight="false" outlineLevel="0" collapsed="false">
      <c r="A1028" s="579" t="str">
        <f aca="false">'FTC Terneuzen'!A$5</f>
        <v>FTC Terneuzen</v>
      </c>
      <c r="B1028" s="580" t="n">
        <f aca="false">'FTC Terneuzen'!A62</f>
        <v>56</v>
      </c>
      <c r="C1028" s="579" t="str">
        <f aca="false">'FTC Terneuzen'!B62</f>
        <v>Putter de</v>
      </c>
      <c r="D1028" s="579" t="str">
        <f aca="false">'FTC Terneuzen'!C62</f>
        <v>Adrie</v>
      </c>
      <c r="E1028" s="580" t="n">
        <f aca="false">'FTC Terneuzen'!Y62</f>
        <v>0</v>
      </c>
      <c r="F1028" s="579" t="e">
        <f aca="false">#REF!</f>
        <v>#REF!</v>
      </c>
      <c r="G1028" s="581" t="n">
        <v>56</v>
      </c>
    </row>
    <row r="1029" customFormat="false" ht="12.75" hidden="false" customHeight="false" outlineLevel="0" collapsed="false">
      <c r="A1029" s="579" t="str">
        <f aca="false">'FTC Terneuzen'!A$5</f>
        <v>FTC Terneuzen</v>
      </c>
      <c r="B1029" s="580" t="n">
        <f aca="false">'FTC Terneuzen'!A63</f>
        <v>57</v>
      </c>
      <c r="C1029" s="579" t="str">
        <f aca="false">'FTC Terneuzen'!B63</f>
        <v>Rechter</v>
      </c>
      <c r="D1029" s="579" t="str">
        <f aca="false">'FTC Terneuzen'!C63</f>
        <v>Guido</v>
      </c>
      <c r="E1029" s="580" t="n">
        <f aca="false">'FTC Terneuzen'!Y63</f>
        <v>0</v>
      </c>
      <c r="F1029" s="579" t="e">
        <f aca="false">#REF!</f>
        <v>#REF!</v>
      </c>
      <c r="G1029" s="581" t="n">
        <v>57</v>
      </c>
    </row>
    <row r="1030" customFormat="false" ht="12.75" hidden="false" customHeight="false" outlineLevel="0" collapsed="false">
      <c r="A1030" s="579" t="str">
        <f aca="false">'FTC Terneuzen'!A$5</f>
        <v>FTC Terneuzen</v>
      </c>
      <c r="B1030" s="580" t="n">
        <f aca="false">'FTC Terneuzen'!A64</f>
        <v>58</v>
      </c>
      <c r="C1030" s="579" t="str">
        <f aca="false">'FTC Terneuzen'!B64</f>
        <v>Roozen</v>
      </c>
      <c r="D1030" s="579" t="str">
        <f aca="false">'FTC Terneuzen'!C64</f>
        <v>Eddy</v>
      </c>
      <c r="E1030" s="580" t="n">
        <f aca="false">'FTC Terneuzen'!Y64</f>
        <v>0</v>
      </c>
      <c r="F1030" s="579" t="e">
        <f aca="false">#REF!</f>
        <v>#REF!</v>
      </c>
      <c r="G1030" s="581" t="n">
        <v>58</v>
      </c>
    </row>
    <row r="1031" customFormat="false" ht="12.75" hidden="false" customHeight="false" outlineLevel="0" collapsed="false">
      <c r="A1031" s="579" t="str">
        <f aca="false">'FTC Terneuzen'!A$5</f>
        <v>FTC Terneuzen</v>
      </c>
      <c r="B1031" s="580" t="n">
        <f aca="false">'FTC Terneuzen'!A73</f>
        <v>67</v>
      </c>
      <c r="C1031" s="579" t="str">
        <f aca="false">'FTC Terneuzen'!B73</f>
        <v>Verhelst</v>
      </c>
      <c r="D1031" s="579" t="str">
        <f aca="false">'FTC Terneuzen'!C73</f>
        <v>Ad</v>
      </c>
      <c r="E1031" s="580" t="n">
        <f aca="false">'FTC Terneuzen'!Y73</f>
        <v>4</v>
      </c>
      <c r="F1031" s="579" t="e">
        <f aca="false">#REF!</f>
        <v>#REF!</v>
      </c>
      <c r="G1031" s="581" t="n">
        <v>59</v>
      </c>
    </row>
    <row r="1032" customFormat="false" ht="12.75" hidden="false" customHeight="false" outlineLevel="0" collapsed="false">
      <c r="A1032" s="579" t="str">
        <f aca="false">'FTC Terneuzen'!A$5</f>
        <v>FTC Terneuzen</v>
      </c>
      <c r="B1032" s="580" t="n">
        <f aca="false">'FTC Terneuzen'!A74</f>
        <v>68</v>
      </c>
      <c r="C1032" s="579" t="str">
        <f aca="false">'FTC Terneuzen'!B74</f>
        <v>Verhoeven</v>
      </c>
      <c r="D1032" s="579" t="str">
        <f aca="false">'FTC Terneuzen'!C74</f>
        <v>Gerard</v>
      </c>
      <c r="E1032" s="580" t="n">
        <f aca="false">'FTC Terneuzen'!Y74</f>
        <v>1</v>
      </c>
      <c r="F1032" s="579" t="e">
        <f aca="false">#REF!</f>
        <v>#REF!</v>
      </c>
      <c r="G1032" s="581" t="n">
        <v>60</v>
      </c>
    </row>
    <row r="1033" customFormat="false" ht="12.75" hidden="false" customHeight="false" outlineLevel="0" collapsed="false">
      <c r="A1033" s="579" t="str">
        <f aca="false">'FTC Terneuzen'!A$5</f>
        <v>FTC Terneuzen</v>
      </c>
      <c r="B1033" s="580" t="n">
        <f aca="false">'FTC Terneuzen'!A78</f>
        <v>72</v>
      </c>
      <c r="C1033" s="579" t="str">
        <f aca="false">'FTC Terneuzen'!B78</f>
        <v>Visser</v>
      </c>
      <c r="D1033" s="579" t="str">
        <f aca="false">'FTC Terneuzen'!C78</f>
        <v>Jan-Wijnand</v>
      </c>
      <c r="E1033" s="580" t="n">
        <f aca="false">'FTC Terneuzen'!Y78</f>
        <v>0</v>
      </c>
      <c r="F1033" s="579" t="e">
        <f aca="false">#REF!</f>
        <v>#REF!</v>
      </c>
      <c r="G1033" s="581" t="n">
        <v>61</v>
      </c>
    </row>
    <row r="1034" customFormat="false" ht="12.75" hidden="false" customHeight="false" outlineLevel="0" collapsed="false">
      <c r="A1034" s="579" t="str">
        <f aca="false">'FTC Terneuzen'!A$5</f>
        <v>FTC Terneuzen</v>
      </c>
      <c r="B1034" s="580" t="n">
        <f aca="false">'FTC Terneuzen'!A79</f>
        <v>73</v>
      </c>
      <c r="C1034" s="579" t="str">
        <f aca="false">'FTC Terneuzen'!B79</f>
        <v>Visser de</v>
      </c>
      <c r="D1034" s="579" t="str">
        <f aca="false">'FTC Terneuzen'!C79</f>
        <v>Peter</v>
      </c>
      <c r="E1034" s="580" t="n">
        <f aca="false">'FTC Terneuzen'!Y79</f>
        <v>0</v>
      </c>
      <c r="F1034" s="579" t="e">
        <f aca="false">#REF!</f>
        <v>#REF!</v>
      </c>
      <c r="G1034" s="581" t="n">
        <v>62</v>
      </c>
    </row>
    <row r="1035" customFormat="false" ht="12.75" hidden="false" customHeight="false" outlineLevel="0" collapsed="false">
      <c r="A1035" s="579" t="str">
        <f aca="false">'FTC Terneuzen'!A$5</f>
        <v>FTC Terneuzen</v>
      </c>
      <c r="B1035" s="580" t="n">
        <f aca="false">'FTC Terneuzen'!A80</f>
        <v>74</v>
      </c>
      <c r="C1035" s="579" t="str">
        <f aca="false">'FTC Terneuzen'!B80</f>
        <v>Wever de</v>
      </c>
      <c r="D1035" s="579" t="str">
        <f aca="false">'FTC Terneuzen'!C80</f>
        <v>Paul</v>
      </c>
      <c r="E1035" s="580" t="n">
        <f aca="false">'FTC Terneuzen'!Y80</f>
        <v>5</v>
      </c>
      <c r="F1035" s="579" t="e">
        <f aca="false">#REF!</f>
        <v>#REF!</v>
      </c>
      <c r="G1035" s="581" t="n">
        <v>63</v>
      </c>
    </row>
    <row r="1036" customFormat="false" ht="12.75" hidden="false" customHeight="false" outlineLevel="0" collapsed="false">
      <c r="A1036" s="579" t="str">
        <f aca="false">'FTC Terneuzen'!A$5</f>
        <v>FTC Terneuzen</v>
      </c>
      <c r="B1036" s="580" t="n">
        <f aca="false">'FTC Terneuzen'!A81</f>
        <v>75</v>
      </c>
      <c r="C1036" s="579" t="str">
        <f aca="false">'FTC Terneuzen'!B81</f>
        <v>Wever-De Pooter de</v>
      </c>
      <c r="D1036" s="579" t="str">
        <f aca="false">'FTC Terneuzen'!C81</f>
        <v>Marja</v>
      </c>
      <c r="E1036" s="580" t="n">
        <f aca="false">'FTC Terneuzen'!Y81</f>
        <v>0</v>
      </c>
      <c r="F1036" s="579" t="e">
        <f aca="false">#REF!</f>
        <v>#REF!</v>
      </c>
      <c r="G1036" s="581" t="n">
        <v>64</v>
      </c>
    </row>
    <row r="1037" customFormat="false" ht="12.75" hidden="false" customHeight="false" outlineLevel="0" collapsed="false">
      <c r="A1037" s="579" t="str">
        <f aca="false">'FTC Terneuzen'!A$5</f>
        <v>FTC Terneuzen</v>
      </c>
      <c r="B1037" s="580" t="n">
        <f aca="false">'FTC Terneuzen'!A82</f>
        <v>76</v>
      </c>
      <c r="C1037" s="579" t="str">
        <f aca="false">'FTC Terneuzen'!B82</f>
        <v>Wieland</v>
      </c>
      <c r="D1037" s="579" t="str">
        <f aca="false">'FTC Terneuzen'!C82</f>
        <v>Wim</v>
      </c>
      <c r="E1037" s="580" t="n">
        <f aca="false">'FTC Terneuzen'!Y82</f>
        <v>0</v>
      </c>
      <c r="F1037" s="579" t="e">
        <f aca="false">#REF!</f>
        <v>#REF!</v>
      </c>
      <c r="G1037" s="581" t="n">
        <v>65</v>
      </c>
    </row>
    <row r="1038" customFormat="false" ht="12.75" hidden="false" customHeight="false" outlineLevel="0" collapsed="false">
      <c r="A1038" s="579" t="str">
        <f aca="false">'FTC Terneuzen'!A$5</f>
        <v>FTC Terneuzen</v>
      </c>
      <c r="B1038" s="580" t="n">
        <f aca="false">'FTC Terneuzen'!A83</f>
        <v>77</v>
      </c>
      <c r="C1038" s="579" t="str">
        <f aca="false">'FTC Terneuzen'!B83</f>
        <v>Wilhelm</v>
      </c>
      <c r="D1038" s="579" t="str">
        <f aca="false">'FTC Terneuzen'!C83</f>
        <v>Pieter</v>
      </c>
      <c r="E1038" s="580" t="n">
        <f aca="false">'FTC Terneuzen'!Y83</f>
        <v>8</v>
      </c>
      <c r="F1038" s="579" t="e">
        <f aca="false">#REF!</f>
        <v>#REF!</v>
      </c>
      <c r="G1038" s="581" t="n">
        <v>66</v>
      </c>
    </row>
    <row r="1039" customFormat="false" ht="12.75" hidden="false" customHeight="false" outlineLevel="0" collapsed="false">
      <c r="A1039" s="579" t="str">
        <f aca="false">'FTC Terneuzen'!A$5</f>
        <v>FTC Terneuzen</v>
      </c>
      <c r="B1039" s="580" t="e">
        <f aca="false">#REF!</f>
        <v>#REF!</v>
      </c>
      <c r="C1039" s="579" t="e">
        <f aca="false">#REF!</f>
        <v>#REF!</v>
      </c>
      <c r="D1039" s="579" t="e">
        <f aca="false">#REF!</f>
        <v>#REF!</v>
      </c>
      <c r="E1039" s="580" t="e">
        <f aca="false">#REF!</f>
        <v>#REF!</v>
      </c>
      <c r="F1039" s="579" t="e">
        <f aca="false">#REF!</f>
        <v>#REF!</v>
      </c>
      <c r="G1039" s="581" t="n">
        <v>67</v>
      </c>
    </row>
    <row r="1040" customFormat="false" ht="12.75" hidden="false" customHeight="false" outlineLevel="0" collapsed="false">
      <c r="A1040" s="579" t="str">
        <f aca="false">'FTC Terneuzen'!A$5</f>
        <v>FTC Terneuzen</v>
      </c>
      <c r="B1040" s="580" t="n">
        <f aca="false">'FTC Terneuzen'!A85</f>
        <v>79</v>
      </c>
      <c r="C1040" s="579" t="str">
        <f aca="false">'FTC Terneuzen'!B85</f>
        <v>Zegers</v>
      </c>
      <c r="D1040" s="579" t="str">
        <f aca="false">'FTC Terneuzen'!C85</f>
        <v>Jan</v>
      </c>
      <c r="E1040" s="580" t="n">
        <f aca="false">'FTC Terneuzen'!Y85</f>
        <v>3</v>
      </c>
      <c r="F1040" s="579" t="e">
        <f aca="false">#REF!</f>
        <v>#REF!</v>
      </c>
      <c r="G1040" s="581" t="n">
        <v>68</v>
      </c>
    </row>
    <row r="1041" customFormat="false" ht="12.75" hidden="false" customHeight="false" outlineLevel="0" collapsed="false">
      <c r="A1041" s="579" t="str">
        <f aca="false">'FTC Terneuzen'!A$5</f>
        <v>FTC Terneuzen</v>
      </c>
      <c r="B1041" s="580" t="n">
        <f aca="false">'FTC Terneuzen'!A86</f>
        <v>80</v>
      </c>
      <c r="C1041" s="579" t="str">
        <f aca="false">'FTC Terneuzen'!B86</f>
        <v>Zegers</v>
      </c>
      <c r="D1041" s="579" t="str">
        <f aca="false">'FTC Terneuzen'!C86</f>
        <v>Rinus</v>
      </c>
      <c r="E1041" s="580" t="n">
        <f aca="false">'FTC Terneuzen'!Y86</f>
        <v>0</v>
      </c>
      <c r="F1041" s="579" t="e">
        <f aca="false">#REF!</f>
        <v>#REF!</v>
      </c>
      <c r="G1041" s="581" t="n">
        <v>69</v>
      </c>
    </row>
    <row r="1042" customFormat="false" ht="12.75" hidden="false" customHeight="false" outlineLevel="0" collapsed="false">
      <c r="A1042" s="579"/>
      <c r="B1042" s="580"/>
      <c r="C1042" s="579"/>
    </row>
    <row r="1043" customFormat="false" ht="12.75" hidden="false" customHeight="false" outlineLevel="0" collapsed="false">
      <c r="A1043" s="579"/>
      <c r="B1043" s="580"/>
      <c r="C1043" s="583" t="n">
        <f aca="false">SUBTOTAL(3,C3:C1039)</f>
        <v>1037</v>
      </c>
      <c r="D1043" s="51" t="s">
        <v>1343</v>
      </c>
      <c r="E1043" s="50" t="s">
        <v>1344</v>
      </c>
      <c r="F1043" s="573" t="n">
        <f aca="false">COUNT(F3:F1035,0)</f>
        <v>43</v>
      </c>
    </row>
    <row r="1044" customFormat="false" ht="13.5" hidden="false" customHeight="false" outlineLevel="0" collapsed="false">
      <c r="A1044" s="579"/>
      <c r="B1044" s="580"/>
      <c r="E1044" s="50" t="s">
        <v>1345</v>
      </c>
      <c r="F1044" s="584" t="n">
        <f aca="false">C1043-F1043</f>
        <v>994</v>
      </c>
    </row>
    <row r="1045" customFormat="false" ht="12.75" hidden="false" customHeight="false" outlineLevel="0" collapsed="false">
      <c r="A1045" s="579"/>
      <c r="B1045" s="580"/>
      <c r="F1045" s="573" t="n">
        <f aca="false">SUM(F1043:F1044)</f>
        <v>1037</v>
      </c>
    </row>
    <row r="1046" customFormat="false" ht="12.75" hidden="false" customHeight="false" outlineLevel="0" collapsed="false">
      <c r="A1046" s="579"/>
      <c r="B1046" s="580"/>
    </row>
    <row r="1047" customFormat="false" ht="12.75" hidden="false" customHeight="false" outlineLevel="0" collapsed="false">
      <c r="A1047" s="579"/>
      <c r="B1047" s="580"/>
    </row>
    <row r="1048" customFormat="false" ht="12.75" hidden="false" customHeight="false" outlineLevel="0" collapsed="false">
      <c r="A1048" s="579"/>
      <c r="B1048" s="580"/>
    </row>
    <row r="1049" customFormat="false" ht="12.75" hidden="false" customHeight="false" outlineLevel="0" collapsed="false">
      <c r="B1049" s="580"/>
    </row>
    <row r="1050" customFormat="false" ht="12.75" hidden="false" customHeight="false" outlineLevel="0" collapsed="false">
      <c r="B1050" s="580"/>
    </row>
  </sheetData>
  <autoFilter ref="A2:F1035"/>
  <mergeCells count="1">
    <mergeCell ref="A1:F1"/>
  </mergeCells>
  <printOptions headings="false" gridLines="true" gridLinesSet="true" horizontalCentered="false" verticalCentered="false"/>
  <pageMargins left="0.75" right="0.75" top="0.679861111111111" bottom="0.5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W RESTRICTED - For internal use only
blad &amp;P va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odule3.Filter1">
                <anchor moveWithCells="true" sizeWithCells="false">
                  <from>
                    <xdr:col>0</xdr:col>
                    <xdr:colOff>162000</xdr:colOff>
                    <xdr:row>0</xdr:row>
                    <xdr:rowOff>86400</xdr:rowOff>
                  </from>
                  <to>
                    <xdr:col>1</xdr:col>
                    <xdr:colOff>-572040</xdr:colOff>
                    <xdr:row>1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Module3.Filter2">
                <anchor moveWithCells="true" sizeWithCells="false">
                  <from>
                    <xdr:col>0</xdr:col>
                    <xdr:colOff>1177920</xdr:colOff>
                    <xdr:row>0</xdr:row>
                    <xdr:rowOff>123840</xdr:rowOff>
                  </from>
                  <to>
                    <xdr:col>1</xdr:col>
                    <xdr:colOff>584280</xdr:colOff>
                    <xdr:row>1</xdr:row>
                    <xdr:rowOff>-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">
              <controlPr defaultSize="0" print="false" autoFill="0" autoPict="0" macro="Module3.Filter3">
                <anchor moveWithCells="true" sizeWithCells="false">
                  <from>
                    <xdr:col>2</xdr:col>
                    <xdr:colOff>1127520</xdr:colOff>
                    <xdr:row>0</xdr:row>
                    <xdr:rowOff>112680</xdr:rowOff>
                  </from>
                  <to>
                    <xdr:col>3</xdr:col>
                    <xdr:colOff>836640</xdr:colOff>
                    <xdr:row>1</xdr:row>
                    <xdr:rowOff>-11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2">
              <controlPr defaultSize="0" print="false" autoFill="0" autoPict="0" macro="Module3.Filter4">
                <anchor moveWithCells="true" sizeWithCells="false">
                  <from>
                    <xdr:col>3</xdr:col>
                    <xdr:colOff>915120</xdr:colOff>
                    <xdr:row>0</xdr:row>
                    <xdr:rowOff>142920</xdr:rowOff>
                  </from>
                  <to>
                    <xdr:col>4</xdr:col>
                    <xdr:colOff>664560</xdr:colOff>
                    <xdr:row>1</xdr:row>
                    <xdr:rowOff>-11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30.70703125" defaultRowHeight="15" zeroHeight="false" outlineLevelRow="0" outlineLevelCol="0"/>
  <cols>
    <col collapsed="false" customWidth="true" hidden="false" outlineLevel="0" max="1" min="1" style="516" width="4.7"/>
    <col collapsed="false" customWidth="true" hidden="false" outlineLevel="0" max="2" min="2" style="539" width="5.99"/>
    <col collapsed="false" customWidth="true" hidden="false" outlineLevel="0" max="3" min="3" style="585" width="35.42"/>
    <col collapsed="false" customWidth="true" hidden="false" outlineLevel="0" max="4" min="4" style="539" width="13.56"/>
    <col collapsed="false" customWidth="true" hidden="false" outlineLevel="0" max="5" min="5" style="533" width="6.13"/>
    <col collapsed="false" customWidth="true" hidden="false" outlineLevel="0" max="6" min="6" style="437" width="8.56"/>
    <col collapsed="false" customWidth="true" hidden="false" outlineLevel="0" max="7" min="7" style="437" width="7.99"/>
    <col collapsed="false" customWidth="true" hidden="false" outlineLevel="0" max="8" min="8" style="437" width="8.14"/>
    <col collapsed="false" customWidth="true" hidden="false" outlineLevel="0" max="9" min="9" style="533" width="10.99"/>
    <col collapsed="false" customWidth="true" hidden="false" outlineLevel="0" max="10" min="10" style="539" width="14.41"/>
    <col collapsed="false" customWidth="true" hidden="false" outlineLevel="0" max="11" min="11" style="516" width="12.14"/>
    <col collapsed="false" customWidth="false" hidden="false" outlineLevel="0" max="257" min="12" style="516" width="30.7"/>
  </cols>
  <sheetData>
    <row r="3" customFormat="false" ht="15" hidden="false" customHeight="false" outlineLevel="0" collapsed="false">
      <c r="B3" s="437" t="s">
        <v>1346</v>
      </c>
      <c r="C3" s="539" t="s">
        <v>1347</v>
      </c>
    </row>
    <row r="5" customFormat="false" ht="15" hidden="false" customHeight="false" outlineLevel="0" collapsed="false">
      <c r="F5" s="437" t="n">
        <v>2024</v>
      </c>
      <c r="I5" s="516" t="s">
        <v>1348</v>
      </c>
    </row>
    <row r="6" customFormat="false" ht="15" hidden="false" customHeight="false" outlineLevel="0" collapsed="false">
      <c r="C6" s="586" t="s">
        <v>1349</v>
      </c>
      <c r="J6" s="539" t="s">
        <v>1350</v>
      </c>
      <c r="L6" s="516" t="s">
        <v>1351</v>
      </c>
    </row>
    <row r="7" customFormat="false" ht="15.75" hidden="false" customHeight="false" outlineLevel="0" collapsed="false">
      <c r="B7" s="587" t="s">
        <v>1352</v>
      </c>
      <c r="C7" s="588" t="s">
        <v>1353</v>
      </c>
      <c r="D7" s="540" t="s">
        <v>1354</v>
      </c>
      <c r="E7" s="585"/>
      <c r="F7" s="437" t="s">
        <v>1355</v>
      </c>
      <c r="G7" s="539" t="s">
        <v>142</v>
      </c>
      <c r="H7" s="539" t="s">
        <v>141</v>
      </c>
      <c r="I7" s="516" t="s">
        <v>1356</v>
      </c>
      <c r="J7" s="589" t="n">
        <v>39870</v>
      </c>
      <c r="L7" s="516" t="s">
        <v>1357</v>
      </c>
    </row>
    <row r="8" customFormat="false" ht="15" hidden="false" customHeight="false" outlineLevel="0" collapsed="false">
      <c r="B8" s="590" t="n">
        <v>1</v>
      </c>
      <c r="C8" s="591" t="s">
        <v>1299</v>
      </c>
      <c r="D8" s="592" t="n">
        <v>45385</v>
      </c>
      <c r="E8" s="593"/>
      <c r="F8" s="594" t="n">
        <v>17</v>
      </c>
      <c r="G8" s="595"/>
      <c r="H8" s="595"/>
      <c r="I8" s="593" t="s">
        <v>1356</v>
      </c>
      <c r="L8" s="516" t="s">
        <v>1358</v>
      </c>
    </row>
    <row r="9" customFormat="false" ht="15" hidden="false" customHeight="false" outlineLevel="0" collapsed="false">
      <c r="B9" s="596" t="n">
        <v>2</v>
      </c>
      <c r="C9" s="597" t="s">
        <v>1300</v>
      </c>
      <c r="D9" s="598" t="n">
        <v>45392</v>
      </c>
      <c r="F9" s="599" t="n">
        <v>61</v>
      </c>
      <c r="G9" s="600"/>
      <c r="H9" s="600"/>
      <c r="I9" s="533" t="s">
        <v>1356</v>
      </c>
    </row>
    <row r="10" customFormat="false" ht="15" hidden="false" customHeight="false" outlineLevel="0" collapsed="false">
      <c r="B10" s="596" t="n">
        <v>3</v>
      </c>
      <c r="C10" s="597" t="s">
        <v>1301</v>
      </c>
      <c r="D10" s="598" t="n">
        <v>45399</v>
      </c>
      <c r="F10" s="599" t="n">
        <v>31</v>
      </c>
      <c r="G10" s="600"/>
      <c r="H10" s="600"/>
      <c r="I10" s="533" t="s">
        <v>1356</v>
      </c>
    </row>
    <row r="11" customFormat="false" ht="15" hidden="false" customHeight="false" outlineLevel="0" collapsed="false">
      <c r="B11" s="596" t="n">
        <v>4</v>
      </c>
      <c r="C11" s="597" t="s">
        <v>1359</v>
      </c>
      <c r="D11" s="598" t="n">
        <v>45406</v>
      </c>
      <c r="F11" s="599" t="n">
        <v>43</v>
      </c>
      <c r="G11" s="600"/>
      <c r="H11" s="600"/>
      <c r="I11" s="516" t="s">
        <v>1356</v>
      </c>
      <c r="K11" s="516" t="s">
        <v>1360</v>
      </c>
    </row>
    <row r="12" customFormat="false" ht="15" hidden="false" customHeight="false" outlineLevel="0" collapsed="false">
      <c r="B12" s="596" t="n">
        <v>5</v>
      </c>
      <c r="C12" s="597" t="s">
        <v>1361</v>
      </c>
      <c r="D12" s="598" t="n">
        <v>45413</v>
      </c>
      <c r="F12" s="599" t="n">
        <v>35</v>
      </c>
      <c r="G12" s="600"/>
      <c r="H12" s="600"/>
      <c r="I12" s="533" t="s">
        <v>1356</v>
      </c>
      <c r="K12" s="516" t="s">
        <v>1362</v>
      </c>
    </row>
    <row r="13" customFormat="false" ht="15" hidden="false" customHeight="false" outlineLevel="0" collapsed="false">
      <c r="B13" s="596" t="n">
        <v>6</v>
      </c>
      <c r="C13" s="597" t="s">
        <v>1363</v>
      </c>
      <c r="D13" s="598" t="n">
        <v>45420</v>
      </c>
      <c r="F13" s="599" t="n">
        <v>34</v>
      </c>
      <c r="G13" s="600"/>
      <c r="H13" s="600"/>
      <c r="I13" s="533" t="s">
        <v>1356</v>
      </c>
      <c r="K13" s="516" t="s">
        <v>1364</v>
      </c>
    </row>
    <row r="14" customFormat="false" ht="15" hidden="false" customHeight="false" outlineLevel="0" collapsed="false">
      <c r="B14" s="596" t="n">
        <v>7</v>
      </c>
      <c r="C14" s="601" t="s">
        <v>1306</v>
      </c>
      <c r="D14" s="598" t="n">
        <v>45434</v>
      </c>
      <c r="F14" s="599" t="n">
        <v>17</v>
      </c>
      <c r="G14" s="600"/>
      <c r="H14" s="600"/>
      <c r="I14" s="533" t="s">
        <v>1356</v>
      </c>
      <c r="K14" s="516" t="s">
        <v>1365</v>
      </c>
    </row>
    <row r="15" customFormat="false" ht="15" hidden="false" customHeight="false" outlineLevel="0" collapsed="false">
      <c r="B15" s="596" t="n">
        <v>8</v>
      </c>
      <c r="C15" s="597" t="s">
        <v>1366</v>
      </c>
      <c r="D15" s="598" t="n">
        <v>45455</v>
      </c>
      <c r="F15" s="599" t="n">
        <v>5</v>
      </c>
      <c r="G15" s="600"/>
      <c r="H15" s="600"/>
      <c r="I15" s="533" t="s">
        <v>1356</v>
      </c>
      <c r="K15" s="516" t="s">
        <v>1367</v>
      </c>
    </row>
    <row r="16" customFormat="false" ht="15" hidden="false" customHeight="false" outlineLevel="0" collapsed="false">
      <c r="B16" s="596" t="n">
        <v>9</v>
      </c>
      <c r="C16" s="597" t="s">
        <v>1368</v>
      </c>
      <c r="D16" s="598" t="n">
        <v>45525</v>
      </c>
      <c r="F16" s="599" t="n">
        <v>75</v>
      </c>
      <c r="G16" s="600"/>
      <c r="H16" s="600"/>
      <c r="I16" s="533" t="s">
        <v>1356</v>
      </c>
    </row>
    <row r="17" customFormat="false" ht="15.75" hidden="false" customHeight="false" outlineLevel="0" collapsed="false">
      <c r="B17" s="596" t="n">
        <v>10</v>
      </c>
      <c r="C17" s="597" t="s">
        <v>1308</v>
      </c>
      <c r="D17" s="598" t="n">
        <v>45448</v>
      </c>
      <c r="F17" s="599" t="n">
        <v>42</v>
      </c>
      <c r="G17" s="600"/>
      <c r="H17" s="600"/>
      <c r="I17" s="533" t="s">
        <v>1356</v>
      </c>
      <c r="J17" s="602" t="n">
        <v>39891</v>
      </c>
      <c r="K17" s="603" t="s">
        <v>1369</v>
      </c>
      <c r="L17" s="603"/>
      <c r="M17" s="516" t="s">
        <v>1370</v>
      </c>
    </row>
    <row r="18" customFormat="false" ht="15" hidden="false" customHeight="false" outlineLevel="0" collapsed="false">
      <c r="B18" s="596" t="n">
        <v>11</v>
      </c>
      <c r="C18" s="597" t="s">
        <v>1307</v>
      </c>
      <c r="D18" s="598" t="n">
        <v>45441</v>
      </c>
      <c r="F18" s="599" t="n">
        <v>50</v>
      </c>
      <c r="G18" s="600"/>
      <c r="H18" s="600"/>
      <c r="I18" s="533" t="s">
        <v>1356</v>
      </c>
      <c r="M18" s="516" t="s">
        <v>1371</v>
      </c>
    </row>
    <row r="19" customFormat="false" ht="15" hidden="false" customHeight="false" outlineLevel="0" collapsed="false">
      <c r="B19" s="596" t="n">
        <v>12</v>
      </c>
      <c r="C19" s="597" t="s">
        <v>1372</v>
      </c>
      <c r="D19" s="598" t="n">
        <v>45476</v>
      </c>
      <c r="F19" s="599" t="n">
        <v>72</v>
      </c>
      <c r="G19" s="600"/>
      <c r="H19" s="600"/>
      <c r="I19" s="533" t="s">
        <v>1356</v>
      </c>
      <c r="J19" s="589" t="n">
        <v>39895</v>
      </c>
      <c r="K19" s="516" t="s">
        <v>1373</v>
      </c>
    </row>
    <row r="20" customFormat="false" ht="15" hidden="false" customHeight="false" outlineLevel="0" collapsed="false">
      <c r="B20" s="596" t="n">
        <v>13</v>
      </c>
      <c r="C20" s="597" t="s">
        <v>1374</v>
      </c>
      <c r="D20" s="598" t="n">
        <v>45462</v>
      </c>
      <c r="F20" s="599" t="n">
        <v>34</v>
      </c>
      <c r="G20" s="600"/>
      <c r="H20" s="600"/>
      <c r="I20" s="533" t="s">
        <v>1356</v>
      </c>
      <c r="J20" s="604" t="n">
        <v>39897</v>
      </c>
      <c r="K20" s="516" t="s">
        <v>1375</v>
      </c>
    </row>
    <row r="21" customFormat="false" ht="15" hidden="false" customHeight="false" outlineLevel="0" collapsed="false">
      <c r="B21" s="596" t="n">
        <v>14</v>
      </c>
      <c r="C21" s="597" t="s">
        <v>1376</v>
      </c>
      <c r="D21" s="598" t="n">
        <v>45469</v>
      </c>
      <c r="F21" s="599" t="n">
        <v>98</v>
      </c>
      <c r="G21" s="600"/>
      <c r="H21" s="600"/>
      <c r="I21" s="533" t="s">
        <v>1356</v>
      </c>
      <c r="J21" s="604" t="n">
        <v>39900</v>
      </c>
      <c r="K21" s="516" t="s">
        <v>1377</v>
      </c>
    </row>
    <row r="22" customFormat="false" ht="15" hidden="false" customHeight="false" outlineLevel="0" collapsed="false">
      <c r="B22" s="596" t="n">
        <v>15</v>
      </c>
      <c r="C22" s="597" t="s">
        <v>1313</v>
      </c>
      <c r="D22" s="598" t="n">
        <v>45483</v>
      </c>
      <c r="F22" s="599" t="n">
        <v>80</v>
      </c>
      <c r="G22" s="600"/>
      <c r="H22" s="600"/>
      <c r="I22" s="533" t="s">
        <v>1356</v>
      </c>
      <c r="J22" s="604" t="n">
        <v>39902</v>
      </c>
      <c r="K22" s="516" t="s">
        <v>1378</v>
      </c>
    </row>
    <row r="23" customFormat="false" ht="15" hidden="false" customHeight="false" outlineLevel="0" collapsed="false">
      <c r="B23" s="596" t="n">
        <v>16</v>
      </c>
      <c r="C23" s="597" t="s">
        <v>1379</v>
      </c>
      <c r="D23" s="598" t="n">
        <v>45490</v>
      </c>
      <c r="F23" s="599" t="n">
        <v>30</v>
      </c>
      <c r="G23" s="600"/>
      <c r="H23" s="600"/>
      <c r="I23" s="533" t="s">
        <v>1356</v>
      </c>
      <c r="J23" s="604" t="n">
        <v>39923</v>
      </c>
      <c r="K23" s="516" t="s">
        <v>1380</v>
      </c>
    </row>
    <row r="24" customFormat="false" ht="15" hidden="false" customHeight="false" outlineLevel="0" collapsed="false">
      <c r="B24" s="596" t="n">
        <v>17</v>
      </c>
      <c r="C24" s="601" t="s">
        <v>1381</v>
      </c>
      <c r="D24" s="598" t="n">
        <v>45518</v>
      </c>
      <c r="F24" s="599" t="n">
        <v>61</v>
      </c>
      <c r="G24" s="600"/>
      <c r="H24" s="600"/>
      <c r="I24" s="533" t="s">
        <v>1356</v>
      </c>
      <c r="K24" s="516" t="s">
        <v>1382</v>
      </c>
    </row>
    <row r="25" customFormat="false" ht="15" hidden="false" customHeight="false" outlineLevel="0" collapsed="false">
      <c r="B25" s="596" t="n">
        <v>18</v>
      </c>
      <c r="C25" s="597" t="s">
        <v>1316</v>
      </c>
      <c r="D25" s="598" t="n">
        <v>45504</v>
      </c>
      <c r="F25" s="599" t="n">
        <v>28</v>
      </c>
      <c r="G25" s="600"/>
      <c r="H25" s="600"/>
      <c r="I25" s="533" t="s">
        <v>1356</v>
      </c>
      <c r="J25" s="604" t="n">
        <v>39974</v>
      </c>
      <c r="K25" s="516" t="s">
        <v>1383</v>
      </c>
    </row>
    <row r="26" customFormat="false" ht="15" hidden="false" customHeight="false" outlineLevel="0" collapsed="false">
      <c r="B26" s="596" t="n">
        <v>19</v>
      </c>
      <c r="C26" s="597" t="s">
        <v>1305</v>
      </c>
      <c r="D26" s="598" t="n">
        <v>45427</v>
      </c>
      <c r="F26" s="599" t="n">
        <v>79</v>
      </c>
      <c r="G26" s="600"/>
      <c r="H26" s="600"/>
      <c r="I26" s="533" t="s">
        <v>1356</v>
      </c>
      <c r="K26" s="516" t="s">
        <v>1384</v>
      </c>
    </row>
    <row r="27" customFormat="false" ht="15" hidden="false" customHeight="false" outlineLevel="0" collapsed="false">
      <c r="B27" s="596" t="n">
        <v>20</v>
      </c>
      <c r="C27" s="597" t="s">
        <v>1317</v>
      </c>
      <c r="D27" s="598" t="n">
        <v>45511</v>
      </c>
      <c r="F27" s="599" t="n">
        <v>33</v>
      </c>
      <c r="G27" s="600"/>
      <c r="H27" s="600"/>
      <c r="I27" s="533" t="s">
        <v>1356</v>
      </c>
      <c r="J27" s="604" t="n">
        <v>40006</v>
      </c>
      <c r="K27" s="516" t="s">
        <v>1385</v>
      </c>
    </row>
    <row r="28" customFormat="false" ht="15.75" hidden="false" customHeight="false" outlineLevel="0" collapsed="false">
      <c r="B28" s="564" t="n">
        <v>21</v>
      </c>
      <c r="C28" s="605" t="s">
        <v>1337</v>
      </c>
      <c r="D28" s="606" t="n">
        <v>45497</v>
      </c>
      <c r="F28" s="599" t="n">
        <v>96</v>
      </c>
      <c r="G28" s="600"/>
      <c r="H28" s="600"/>
      <c r="I28" s="533" t="s">
        <v>1356</v>
      </c>
    </row>
    <row r="29" customFormat="false" ht="15" hidden="false" customHeight="false" outlineLevel="0" collapsed="false">
      <c r="B29" s="607"/>
      <c r="C29" s="586" t="s">
        <v>1386</v>
      </c>
      <c r="H29" s="437" t="s">
        <v>1387</v>
      </c>
    </row>
    <row r="30" customFormat="false" ht="15" hidden="false" customHeight="true" outlineLevel="0" collapsed="false">
      <c r="D30" s="570" t="s">
        <v>1292</v>
      </c>
      <c r="E30" s="570"/>
      <c r="F30" s="608" t="n">
        <f aca="false">SUM(F8:F28)</f>
        <v>1021</v>
      </c>
      <c r="G30" s="608" t="n">
        <f aca="false">SUM(G8:G28)</f>
        <v>0</v>
      </c>
      <c r="H30" s="437" t="s">
        <v>1339</v>
      </c>
    </row>
    <row r="31" customFormat="false" ht="15" hidden="false" customHeight="false" outlineLevel="0" collapsed="false">
      <c r="I31" s="533" t="s">
        <v>1388</v>
      </c>
      <c r="J31" s="602" t="n">
        <v>40203</v>
      </c>
      <c r="K31" s="516" t="s">
        <v>1389</v>
      </c>
    </row>
    <row r="32" customFormat="false" ht="15" hidden="false" customHeight="false" outlineLevel="0" collapsed="false">
      <c r="J32" s="602" t="n">
        <v>40262</v>
      </c>
      <c r="K32" s="516" t="s">
        <v>1390</v>
      </c>
    </row>
    <row r="34" customFormat="false" ht="15" hidden="false" customHeight="false" outlineLevel="0" collapsed="false">
      <c r="I34" s="533" t="s">
        <v>1388</v>
      </c>
      <c r="J34" s="602" t="n">
        <v>40577</v>
      </c>
      <c r="K34" s="516" t="s">
        <v>1391</v>
      </c>
    </row>
    <row r="35" customFormat="false" ht="15" hidden="false" customHeight="false" outlineLevel="0" collapsed="false">
      <c r="I35" s="533" t="s">
        <v>1388</v>
      </c>
      <c r="J35" s="609" t="n">
        <v>41189</v>
      </c>
      <c r="K35" s="516" t="s">
        <v>1392</v>
      </c>
    </row>
    <row r="36" customFormat="false" ht="15" hidden="false" customHeight="false" outlineLevel="0" collapsed="false">
      <c r="I36" s="533" t="s">
        <v>1388</v>
      </c>
      <c r="J36" s="610" t="n">
        <v>41334</v>
      </c>
      <c r="K36" s="516" t="s">
        <v>1393</v>
      </c>
    </row>
    <row r="37" customFormat="false" ht="15" hidden="false" customHeight="false" outlineLevel="0" collapsed="false">
      <c r="I37" s="533" t="s">
        <v>1388</v>
      </c>
      <c r="J37" s="610" t="n">
        <v>41671</v>
      </c>
      <c r="K37" s="516" t="s">
        <v>1394</v>
      </c>
    </row>
    <row r="38" customFormat="false" ht="15" hidden="false" customHeight="false" outlineLevel="0" collapsed="false">
      <c r="I38" s="533" t="s">
        <v>1395</v>
      </c>
      <c r="J38" s="610" t="n">
        <v>42064</v>
      </c>
      <c r="K38" s="516" t="s">
        <v>1396</v>
      </c>
    </row>
    <row r="39" customFormat="false" ht="15" hidden="false" customHeight="false" outlineLevel="0" collapsed="false">
      <c r="I39" s="533" t="s">
        <v>1395</v>
      </c>
      <c r="J39" s="610" t="n">
        <v>42414</v>
      </c>
      <c r="K39" s="516" t="s">
        <v>1394</v>
      </c>
    </row>
    <row r="40" customFormat="false" ht="15" hidden="false" customHeight="false" outlineLevel="0" collapsed="false">
      <c r="I40" s="533" t="s">
        <v>1395</v>
      </c>
      <c r="J40" s="610" t="n">
        <v>42414</v>
      </c>
      <c r="K40" s="516" t="s">
        <v>1397</v>
      </c>
    </row>
    <row r="41" customFormat="false" ht="15" hidden="false" customHeight="false" outlineLevel="0" collapsed="false">
      <c r="K41" s="546"/>
      <c r="L41" s="546"/>
    </row>
    <row r="42" customFormat="false" ht="15" hidden="false" customHeight="false" outlineLevel="0" collapsed="false">
      <c r="I42" s="533" t="s">
        <v>276</v>
      </c>
      <c r="J42" s="610" t="n">
        <v>42790</v>
      </c>
      <c r="K42" s="516" t="s">
        <v>1394</v>
      </c>
    </row>
    <row r="43" customFormat="false" ht="15" hidden="false" customHeight="false" outlineLevel="0" collapsed="false">
      <c r="I43" s="533" t="s">
        <v>276</v>
      </c>
      <c r="J43" s="610" t="n">
        <v>42790</v>
      </c>
      <c r="K43" s="516" t="s">
        <v>1397</v>
      </c>
    </row>
    <row r="45" customFormat="false" ht="15" hidden="false" customHeight="false" outlineLevel="0" collapsed="false">
      <c r="I45" s="533" t="s">
        <v>276</v>
      </c>
      <c r="J45" s="610" t="n">
        <v>43160</v>
      </c>
      <c r="K45" s="516" t="s">
        <v>1398</v>
      </c>
    </row>
    <row r="46" customFormat="false" ht="14.25" hidden="false" customHeight="true" outlineLevel="0" collapsed="false"/>
    <row r="47" customFormat="false" ht="15" hidden="false" customHeight="false" outlineLevel="0" collapsed="false">
      <c r="I47" s="533" t="s">
        <v>276</v>
      </c>
      <c r="J47" s="610" t="n">
        <v>43497</v>
      </c>
      <c r="K47" s="516" t="s">
        <v>1398</v>
      </c>
    </row>
  </sheetData>
  <mergeCells count="2">
    <mergeCell ref="K17:L17"/>
    <mergeCell ref="D30:E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0</f>
        <v>4539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3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Sas van Gen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68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tr">
        <f aca="false">'TC Breskens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94" t="n">
        <v>1</v>
      </c>
      <c r="B7" s="95" t="s">
        <v>143</v>
      </c>
      <c r="C7" s="96" t="s">
        <v>144</v>
      </c>
      <c r="D7" s="97" t="n">
        <v>1</v>
      </c>
      <c r="E7" s="37" t="n">
        <v>1</v>
      </c>
      <c r="F7" s="98" t="n">
        <v>1</v>
      </c>
      <c r="G7" s="98"/>
      <c r="H7" s="98" t="n">
        <v>1</v>
      </c>
      <c r="I7" s="98" t="n">
        <v>1</v>
      </c>
      <c r="J7" s="98" t="n">
        <v>1</v>
      </c>
      <c r="K7" s="98" t="n">
        <v>1</v>
      </c>
      <c r="L7" s="98" t="n">
        <v>1</v>
      </c>
      <c r="M7" s="98" t="n">
        <v>1</v>
      </c>
      <c r="N7" s="98" t="n">
        <v>1</v>
      </c>
      <c r="O7" s="98" t="n">
        <v>1</v>
      </c>
      <c r="P7" s="98"/>
      <c r="Q7" s="98"/>
      <c r="R7" s="98" t="n">
        <v>1</v>
      </c>
      <c r="S7" s="98" t="n">
        <v>1</v>
      </c>
      <c r="T7" s="98"/>
      <c r="U7" s="98"/>
      <c r="V7" s="98" t="n">
        <v>1</v>
      </c>
      <c r="W7" s="99" t="n">
        <v>1</v>
      </c>
      <c r="X7" s="99" t="n">
        <v>1</v>
      </c>
      <c r="Y7" s="75" t="n">
        <f aca="false">SUM(D7:X7)</f>
        <v>16</v>
      </c>
    </row>
    <row r="8" customFormat="false" ht="16.5" hidden="false" customHeight="true" outlineLevel="0" collapsed="false">
      <c r="A8" s="100" t="n">
        <v>2</v>
      </c>
      <c r="B8" s="101" t="s">
        <v>145</v>
      </c>
      <c r="C8" s="102" t="s">
        <v>146</v>
      </c>
      <c r="D8" s="97" t="n">
        <v>1</v>
      </c>
      <c r="E8" s="37" t="n">
        <v>1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9"/>
      <c r="X8" s="99"/>
      <c r="Y8" s="75" t="n">
        <f aca="false">SUM(D8:X8)</f>
        <v>2</v>
      </c>
    </row>
    <row r="9" customFormat="false" ht="16.5" hidden="false" customHeight="true" outlineLevel="0" collapsed="false">
      <c r="A9" s="100" t="n">
        <v>3</v>
      </c>
      <c r="B9" s="101" t="s">
        <v>147</v>
      </c>
      <c r="C9" s="102" t="s">
        <v>148</v>
      </c>
      <c r="D9" s="97"/>
      <c r="E9" s="37" t="n">
        <v>1</v>
      </c>
      <c r="F9" s="98" t="n">
        <v>1</v>
      </c>
      <c r="G9" s="98"/>
      <c r="H9" s="98"/>
      <c r="I9" s="98" t="n">
        <v>1</v>
      </c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9" t="n">
        <v>1</v>
      </c>
      <c r="X9" s="99"/>
      <c r="Y9" s="75" t="n">
        <f aca="false">SUM(D9:X9)</f>
        <v>4</v>
      </c>
    </row>
    <row r="10" customFormat="false" ht="16.5" hidden="false" customHeight="true" outlineLevel="0" collapsed="false">
      <c r="A10" s="100" t="n">
        <v>4</v>
      </c>
      <c r="B10" s="101" t="s">
        <v>149</v>
      </c>
      <c r="C10" s="102" t="s">
        <v>150</v>
      </c>
      <c r="D10" s="97"/>
      <c r="E10" s="37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9"/>
      <c r="X10" s="99"/>
      <c r="Y10" s="75" t="n">
        <f aca="false">SUM(D10:X10)</f>
        <v>0</v>
      </c>
    </row>
    <row r="11" customFormat="false" ht="16.5" hidden="false" customHeight="true" outlineLevel="0" collapsed="false">
      <c r="A11" s="100" t="n">
        <v>5</v>
      </c>
      <c r="B11" s="101" t="s">
        <v>151</v>
      </c>
      <c r="C11" s="102" t="s">
        <v>152</v>
      </c>
      <c r="D11" s="97" t="n">
        <v>1</v>
      </c>
      <c r="E11" s="37"/>
      <c r="F11" s="98"/>
      <c r="G11" s="98"/>
      <c r="H11" s="98"/>
      <c r="I11" s="98"/>
      <c r="J11" s="98"/>
      <c r="K11" s="98"/>
      <c r="L11" s="98"/>
      <c r="M11" s="98"/>
      <c r="N11" s="98" t="n">
        <v>1</v>
      </c>
      <c r="O11" s="98"/>
      <c r="P11" s="98"/>
      <c r="Q11" s="98"/>
      <c r="R11" s="98" t="n">
        <v>1</v>
      </c>
      <c r="S11" s="98"/>
      <c r="T11" s="98"/>
      <c r="U11" s="98"/>
      <c r="V11" s="98"/>
      <c r="W11" s="99"/>
      <c r="X11" s="99"/>
      <c r="Y11" s="75" t="n">
        <f aca="false">SUM(D11:X11)</f>
        <v>3</v>
      </c>
    </row>
    <row r="12" customFormat="false" ht="16.5" hidden="false" customHeight="true" outlineLevel="0" collapsed="false">
      <c r="A12" s="100" t="n">
        <v>6</v>
      </c>
      <c r="B12" s="101" t="s">
        <v>153</v>
      </c>
      <c r="C12" s="102" t="s">
        <v>154</v>
      </c>
      <c r="D12" s="103"/>
      <c r="E12" s="44"/>
      <c r="F12" s="104"/>
      <c r="G12" s="104"/>
      <c r="H12" s="104"/>
      <c r="I12" s="104"/>
      <c r="J12" s="104"/>
      <c r="K12" s="105"/>
      <c r="L12" s="105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6"/>
      <c r="X12" s="106"/>
      <c r="Y12" s="75" t="n">
        <f aca="false">SUM(D12:X12)</f>
        <v>0</v>
      </c>
    </row>
    <row r="13" customFormat="false" ht="16.5" hidden="false" customHeight="true" outlineLevel="0" collapsed="false">
      <c r="A13" s="100" t="n">
        <v>7</v>
      </c>
      <c r="B13" s="101" t="s">
        <v>155</v>
      </c>
      <c r="C13" s="102" t="s">
        <v>13</v>
      </c>
      <c r="D13" s="103" t="n">
        <v>1</v>
      </c>
      <c r="E13" s="44" t="n">
        <v>1</v>
      </c>
      <c r="F13" s="104" t="n">
        <v>1</v>
      </c>
      <c r="G13" s="104" t="n">
        <v>1</v>
      </c>
      <c r="H13" s="104" t="n">
        <v>1</v>
      </c>
      <c r="I13" s="104" t="n">
        <v>1</v>
      </c>
      <c r="J13" s="104" t="n">
        <v>1</v>
      </c>
      <c r="K13" s="105" t="n">
        <v>1</v>
      </c>
      <c r="L13" s="105" t="n">
        <v>1</v>
      </c>
      <c r="M13" s="104" t="n">
        <v>1</v>
      </c>
      <c r="N13" s="104" t="n">
        <v>1</v>
      </c>
      <c r="O13" s="104" t="n">
        <v>1</v>
      </c>
      <c r="P13" s="104" t="n">
        <v>1</v>
      </c>
      <c r="Q13" s="104" t="n">
        <v>1</v>
      </c>
      <c r="R13" s="104" t="n">
        <v>1</v>
      </c>
      <c r="S13" s="104" t="n">
        <v>1</v>
      </c>
      <c r="T13" s="104"/>
      <c r="U13" s="104"/>
      <c r="V13" s="104" t="n">
        <v>1</v>
      </c>
      <c r="W13" s="106" t="n">
        <v>1</v>
      </c>
      <c r="X13" s="106" t="n">
        <v>1</v>
      </c>
      <c r="Y13" s="75" t="n">
        <f aca="false">SUM(D13:X13)</f>
        <v>19</v>
      </c>
    </row>
    <row r="14" customFormat="false" ht="16.5" hidden="false" customHeight="true" outlineLevel="0" collapsed="false">
      <c r="A14" s="100" t="n">
        <v>8</v>
      </c>
      <c r="B14" s="101" t="s">
        <v>156</v>
      </c>
      <c r="C14" s="102" t="s">
        <v>60</v>
      </c>
      <c r="D14" s="103" t="n">
        <v>1</v>
      </c>
      <c r="E14" s="44" t="n">
        <v>1</v>
      </c>
      <c r="F14" s="104" t="n">
        <v>1</v>
      </c>
      <c r="G14" s="104"/>
      <c r="H14" s="104" t="n">
        <v>1</v>
      </c>
      <c r="I14" s="104"/>
      <c r="J14" s="104" t="n">
        <v>1</v>
      </c>
      <c r="K14" s="105" t="n">
        <v>1</v>
      </c>
      <c r="L14" s="105"/>
      <c r="M14" s="104" t="n">
        <v>1</v>
      </c>
      <c r="N14" s="104" t="n">
        <v>1</v>
      </c>
      <c r="O14" s="104" t="n">
        <v>1</v>
      </c>
      <c r="P14" s="104" t="n">
        <v>1</v>
      </c>
      <c r="Q14" s="104" t="n">
        <v>1</v>
      </c>
      <c r="R14" s="104"/>
      <c r="S14" s="104" t="n">
        <v>1</v>
      </c>
      <c r="T14" s="104" t="n">
        <v>1</v>
      </c>
      <c r="U14" s="104" t="n">
        <v>1</v>
      </c>
      <c r="V14" s="104"/>
      <c r="W14" s="106" t="n">
        <v>1</v>
      </c>
      <c r="X14" s="106" t="n">
        <v>1</v>
      </c>
      <c r="Y14" s="75" t="n">
        <f aca="false">SUM(D14:X14)</f>
        <v>16</v>
      </c>
    </row>
    <row r="15" customFormat="false" ht="16.5" hidden="false" customHeight="true" outlineLevel="0" collapsed="false">
      <c r="A15" s="100" t="n">
        <v>9</v>
      </c>
      <c r="B15" s="101" t="s">
        <v>157</v>
      </c>
      <c r="C15" s="102" t="s">
        <v>158</v>
      </c>
      <c r="D15" s="103"/>
      <c r="E15" s="44" t="n">
        <v>1</v>
      </c>
      <c r="F15" s="104" t="n">
        <v>1</v>
      </c>
      <c r="G15" s="104" t="n">
        <v>1</v>
      </c>
      <c r="H15" s="104" t="n">
        <v>1</v>
      </c>
      <c r="I15" s="104" t="n">
        <v>1</v>
      </c>
      <c r="J15" s="104" t="n">
        <v>1</v>
      </c>
      <c r="K15" s="105" t="n">
        <v>1</v>
      </c>
      <c r="L15" s="105" t="n">
        <v>1</v>
      </c>
      <c r="M15" s="104" t="n">
        <v>1</v>
      </c>
      <c r="N15" s="104" t="n">
        <v>1</v>
      </c>
      <c r="O15" s="104" t="n">
        <v>1</v>
      </c>
      <c r="P15" s="104" t="n">
        <v>1</v>
      </c>
      <c r="Q15" s="104" t="n">
        <v>1</v>
      </c>
      <c r="R15" s="104" t="n">
        <v>1</v>
      </c>
      <c r="S15" s="104" t="n">
        <v>1</v>
      </c>
      <c r="T15" s="104" t="n">
        <v>1</v>
      </c>
      <c r="U15" s="104" t="n">
        <v>1</v>
      </c>
      <c r="V15" s="104" t="n">
        <v>1</v>
      </c>
      <c r="W15" s="106" t="n">
        <v>1</v>
      </c>
      <c r="X15" s="106" t="n">
        <v>1</v>
      </c>
      <c r="Y15" s="75" t="n">
        <f aca="false">SUM(D15:X15)</f>
        <v>20</v>
      </c>
    </row>
    <row r="16" customFormat="false" ht="16.5" hidden="false" customHeight="true" outlineLevel="0" collapsed="false">
      <c r="A16" s="100" t="n">
        <v>10</v>
      </c>
      <c r="B16" s="101" t="s">
        <v>159</v>
      </c>
      <c r="C16" s="102" t="s">
        <v>160</v>
      </c>
      <c r="D16" s="103"/>
      <c r="E16" s="44"/>
      <c r="F16" s="104"/>
      <c r="G16" s="104"/>
      <c r="H16" s="104"/>
      <c r="I16" s="104"/>
      <c r="J16" s="104"/>
      <c r="K16" s="105"/>
      <c r="L16" s="105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6"/>
      <c r="X16" s="106"/>
      <c r="Y16" s="75" t="n">
        <f aca="false">SUM(D16:X16)</f>
        <v>0</v>
      </c>
    </row>
    <row r="17" customFormat="false" ht="16.5" hidden="false" customHeight="true" outlineLevel="0" collapsed="false">
      <c r="A17" s="100" t="n">
        <v>11</v>
      </c>
      <c r="B17" s="101" t="s">
        <v>161</v>
      </c>
      <c r="C17" s="102" t="s">
        <v>96</v>
      </c>
      <c r="D17" s="103"/>
      <c r="E17" s="4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6"/>
      <c r="X17" s="106"/>
      <c r="Y17" s="75" t="n">
        <f aca="false">SUM(D17:X17)</f>
        <v>0</v>
      </c>
    </row>
    <row r="18" customFormat="false" ht="16.5" hidden="false" customHeight="true" outlineLevel="0" collapsed="false">
      <c r="A18" s="100" t="n">
        <v>12</v>
      </c>
      <c r="B18" s="101" t="s">
        <v>162</v>
      </c>
      <c r="C18" s="102" t="s">
        <v>66</v>
      </c>
      <c r="D18" s="103"/>
      <c r="E18" s="4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6"/>
      <c r="X18" s="106"/>
      <c r="Y18" s="75" t="n">
        <f aca="false">SUM(D18:X18)</f>
        <v>0</v>
      </c>
    </row>
    <row r="19" customFormat="false" ht="16.5" hidden="false" customHeight="true" outlineLevel="0" collapsed="false">
      <c r="A19" s="100" t="n">
        <v>13</v>
      </c>
      <c r="B19" s="101" t="s">
        <v>163</v>
      </c>
      <c r="C19" s="102" t="s">
        <v>20</v>
      </c>
      <c r="D19" s="103" t="n">
        <v>1</v>
      </c>
      <c r="E19" s="44" t="n">
        <v>1</v>
      </c>
      <c r="F19" s="104"/>
      <c r="G19" s="104"/>
      <c r="H19" s="104" t="n">
        <v>1</v>
      </c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 t="n">
        <v>1</v>
      </c>
      <c r="T19" s="104"/>
      <c r="U19" s="104"/>
      <c r="V19" s="104"/>
      <c r="W19" s="106"/>
      <c r="X19" s="106"/>
      <c r="Y19" s="75" t="n">
        <f aca="false">SUM(D19:X19)</f>
        <v>4</v>
      </c>
    </row>
    <row r="20" customFormat="false" ht="16.5" hidden="false" customHeight="true" outlineLevel="0" collapsed="false">
      <c r="A20" s="100" t="n">
        <v>14</v>
      </c>
      <c r="B20" s="101" t="s">
        <v>164</v>
      </c>
      <c r="C20" s="102" t="s">
        <v>98</v>
      </c>
      <c r="D20" s="103"/>
      <c r="E20" s="4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6"/>
      <c r="X20" s="106"/>
      <c r="Y20" s="75" t="n">
        <f aca="false">SUM(D20:X20)</f>
        <v>0</v>
      </c>
    </row>
    <row r="21" customFormat="false" ht="16.5" hidden="false" customHeight="true" outlineLevel="0" collapsed="false">
      <c r="A21" s="100" t="n">
        <v>15</v>
      </c>
      <c r="B21" s="101" t="s">
        <v>164</v>
      </c>
      <c r="C21" s="102" t="s">
        <v>60</v>
      </c>
      <c r="D21" s="103"/>
      <c r="E21" s="44" t="n">
        <v>1</v>
      </c>
      <c r="F21" s="104" t="n">
        <v>1</v>
      </c>
      <c r="G21" s="104"/>
      <c r="H21" s="104" t="n">
        <v>1</v>
      </c>
      <c r="I21" s="104"/>
      <c r="J21" s="104"/>
      <c r="K21" s="104"/>
      <c r="L21" s="104"/>
      <c r="M21" s="104"/>
      <c r="N21" s="104"/>
      <c r="O21" s="104"/>
      <c r="P21" s="104"/>
      <c r="Q21" s="104"/>
      <c r="R21" s="104" t="n">
        <v>1</v>
      </c>
      <c r="S21" s="104"/>
      <c r="T21" s="104" t="n">
        <v>1</v>
      </c>
      <c r="U21" s="104"/>
      <c r="V21" s="104" t="n">
        <v>1</v>
      </c>
      <c r="W21" s="106" t="n">
        <v>1</v>
      </c>
      <c r="X21" s="106" t="n">
        <v>1</v>
      </c>
      <c r="Y21" s="75" t="n">
        <f aca="false">SUM(D21:X21)</f>
        <v>8</v>
      </c>
    </row>
    <row r="22" customFormat="false" ht="16.5" hidden="false" customHeight="true" outlineLevel="0" collapsed="false">
      <c r="A22" s="100" t="n">
        <v>16</v>
      </c>
      <c r="B22" s="101" t="s">
        <v>165</v>
      </c>
      <c r="C22" s="102" t="s">
        <v>166</v>
      </c>
      <c r="D22" s="103"/>
      <c r="E22" s="44"/>
      <c r="F22" s="104"/>
      <c r="G22" s="104"/>
      <c r="H22" s="104"/>
      <c r="I22" s="104"/>
      <c r="J22" s="104"/>
      <c r="K22" s="104"/>
      <c r="L22" s="104" t="n">
        <v>1</v>
      </c>
      <c r="M22" s="104"/>
      <c r="N22" s="107"/>
      <c r="O22" s="104"/>
      <c r="P22" s="104"/>
      <c r="Q22" s="104"/>
      <c r="R22" s="104"/>
      <c r="S22" s="104"/>
      <c r="T22" s="104"/>
      <c r="U22" s="104"/>
      <c r="V22" s="104"/>
      <c r="W22" s="106" t="n">
        <v>1</v>
      </c>
      <c r="X22" s="108" t="n">
        <v>1</v>
      </c>
      <c r="Y22" s="75" t="n">
        <f aca="false">SUM(D22:X22)</f>
        <v>3</v>
      </c>
    </row>
    <row r="23" customFormat="false" ht="16.5" hidden="false" customHeight="true" outlineLevel="0" collapsed="false">
      <c r="A23" s="100" t="n">
        <v>17</v>
      </c>
      <c r="B23" s="101" t="s">
        <v>167</v>
      </c>
      <c r="C23" s="102" t="s">
        <v>168</v>
      </c>
      <c r="D23" s="103" t="n">
        <v>1</v>
      </c>
      <c r="E23" s="44" t="n">
        <v>1</v>
      </c>
      <c r="F23" s="104" t="n">
        <v>1</v>
      </c>
      <c r="G23" s="104"/>
      <c r="H23" s="104"/>
      <c r="I23" s="104" t="n">
        <v>1</v>
      </c>
      <c r="J23" s="104" t="n">
        <v>1</v>
      </c>
      <c r="K23" s="104" t="n">
        <v>1</v>
      </c>
      <c r="L23" s="104" t="n">
        <v>1</v>
      </c>
      <c r="M23" s="104" t="n">
        <v>1</v>
      </c>
      <c r="N23" s="107"/>
      <c r="O23" s="104"/>
      <c r="P23" s="104"/>
      <c r="Q23" s="104"/>
      <c r="R23" s="104"/>
      <c r="S23" s="104" t="n">
        <v>1</v>
      </c>
      <c r="T23" s="104"/>
      <c r="U23" s="104"/>
      <c r="V23" s="104" t="n">
        <v>1</v>
      </c>
      <c r="W23" s="106" t="n">
        <v>1</v>
      </c>
      <c r="X23" s="108" t="n">
        <v>1</v>
      </c>
      <c r="Y23" s="75" t="n">
        <f aca="false">SUM(D23:X23)</f>
        <v>12</v>
      </c>
    </row>
    <row r="24" customFormat="false" ht="16.5" hidden="false" customHeight="true" outlineLevel="0" collapsed="false">
      <c r="A24" s="100" t="n">
        <v>18</v>
      </c>
      <c r="B24" s="101" t="s">
        <v>169</v>
      </c>
      <c r="C24" s="102" t="s">
        <v>170</v>
      </c>
      <c r="D24" s="103"/>
      <c r="E24" s="44"/>
      <c r="F24" s="104"/>
      <c r="G24" s="104"/>
      <c r="H24" s="104"/>
      <c r="I24" s="104"/>
      <c r="J24" s="104"/>
      <c r="K24" s="104"/>
      <c r="L24" s="104"/>
      <c r="M24" s="104"/>
      <c r="N24" s="107"/>
      <c r="O24" s="104"/>
      <c r="P24" s="104"/>
      <c r="Q24" s="104"/>
      <c r="R24" s="104"/>
      <c r="S24" s="104"/>
      <c r="T24" s="104"/>
      <c r="U24" s="104"/>
      <c r="V24" s="104"/>
      <c r="W24" s="106"/>
      <c r="X24" s="108"/>
      <c r="Y24" s="75" t="n">
        <f aca="false">SUM(D24:X24)</f>
        <v>0</v>
      </c>
    </row>
    <row r="25" customFormat="false" ht="16.5" hidden="false" customHeight="true" outlineLevel="0" collapsed="false">
      <c r="A25" s="100" t="n">
        <v>19</v>
      </c>
      <c r="B25" s="101" t="s">
        <v>171</v>
      </c>
      <c r="C25" s="102" t="s">
        <v>172</v>
      </c>
      <c r="D25" s="103"/>
      <c r="E25" s="4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6"/>
      <c r="X25" s="106"/>
      <c r="Y25" s="75" t="n">
        <f aca="false">SUM(D25:X25)</f>
        <v>0</v>
      </c>
    </row>
    <row r="26" customFormat="false" ht="16.5" hidden="false" customHeight="true" outlineLevel="0" collapsed="false">
      <c r="A26" s="100" t="n">
        <v>20</v>
      </c>
      <c r="B26" s="101" t="s">
        <v>173</v>
      </c>
      <c r="C26" s="102" t="s">
        <v>174</v>
      </c>
      <c r="D26" s="103"/>
      <c r="E26" s="4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6"/>
      <c r="X26" s="106"/>
      <c r="Y26" s="75" t="n">
        <f aca="false">SUM(D26:X26)</f>
        <v>0</v>
      </c>
    </row>
    <row r="27" customFormat="false" ht="16.5" hidden="false" customHeight="true" outlineLevel="0" collapsed="false">
      <c r="A27" s="100" t="n">
        <v>21</v>
      </c>
      <c r="B27" s="101" t="s">
        <v>175</v>
      </c>
      <c r="C27" s="102" t="s">
        <v>176</v>
      </c>
      <c r="D27" s="103"/>
      <c r="E27" s="44"/>
      <c r="F27" s="104"/>
      <c r="G27" s="104"/>
      <c r="H27" s="104"/>
      <c r="I27" s="104"/>
      <c r="J27" s="104"/>
      <c r="K27" s="104"/>
      <c r="L27" s="104"/>
      <c r="M27" s="104"/>
      <c r="N27" s="107"/>
      <c r="O27" s="104"/>
      <c r="P27" s="104"/>
      <c r="Q27" s="104"/>
      <c r="R27" s="104"/>
      <c r="S27" s="104"/>
      <c r="T27" s="104"/>
      <c r="U27" s="104"/>
      <c r="V27" s="104"/>
      <c r="W27" s="106"/>
      <c r="X27" s="108"/>
      <c r="Y27" s="75" t="n">
        <f aca="false">SUM(D27:X27)</f>
        <v>0</v>
      </c>
    </row>
    <row r="28" customFormat="false" ht="16.5" hidden="false" customHeight="true" outlineLevel="0" collapsed="false">
      <c r="A28" s="100" t="n">
        <v>22</v>
      </c>
      <c r="B28" s="101" t="s">
        <v>177</v>
      </c>
      <c r="C28" s="102" t="s">
        <v>178</v>
      </c>
      <c r="D28" s="103" t="n">
        <v>1</v>
      </c>
      <c r="E28" s="44"/>
      <c r="F28" s="104" t="n">
        <v>1</v>
      </c>
      <c r="G28" s="104"/>
      <c r="H28" s="104"/>
      <c r="I28" s="104"/>
      <c r="J28" s="104"/>
      <c r="K28" s="104" t="n">
        <v>1</v>
      </c>
      <c r="L28" s="104"/>
      <c r="M28" s="104"/>
      <c r="N28" s="107" t="n">
        <v>1</v>
      </c>
      <c r="O28" s="104" t="n">
        <v>1</v>
      </c>
      <c r="P28" s="104"/>
      <c r="Q28" s="104" t="n">
        <v>1</v>
      </c>
      <c r="R28" s="104"/>
      <c r="S28" s="104" t="n">
        <v>1</v>
      </c>
      <c r="T28" s="104" t="n">
        <v>1</v>
      </c>
      <c r="U28" s="104"/>
      <c r="V28" s="104" t="n">
        <v>1</v>
      </c>
      <c r="W28" s="106" t="n">
        <v>1</v>
      </c>
      <c r="X28" s="108"/>
      <c r="Y28" s="75" t="n">
        <f aca="false">SUM(D28:X28)</f>
        <v>10</v>
      </c>
    </row>
    <row r="29" customFormat="false" ht="16.5" hidden="false" customHeight="true" outlineLevel="0" collapsed="false">
      <c r="A29" s="100" t="n">
        <v>23</v>
      </c>
      <c r="B29" s="101" t="s">
        <v>179</v>
      </c>
      <c r="C29" s="102" t="s">
        <v>180</v>
      </c>
      <c r="D29" s="103" t="n">
        <v>1</v>
      </c>
      <c r="E29" s="44" t="n">
        <v>1</v>
      </c>
      <c r="F29" s="104" t="n">
        <v>1</v>
      </c>
      <c r="G29" s="104"/>
      <c r="H29" s="104" t="n">
        <v>1</v>
      </c>
      <c r="I29" s="104" t="n">
        <v>1</v>
      </c>
      <c r="J29" s="104" t="n">
        <v>1</v>
      </c>
      <c r="K29" s="104" t="n">
        <v>1</v>
      </c>
      <c r="L29" s="104" t="n">
        <v>1</v>
      </c>
      <c r="M29" s="104" t="n">
        <v>1</v>
      </c>
      <c r="N29" s="107" t="n">
        <v>1</v>
      </c>
      <c r="O29" s="104" t="n">
        <v>1</v>
      </c>
      <c r="P29" s="104"/>
      <c r="Q29" s="104"/>
      <c r="R29" s="104" t="n">
        <v>1</v>
      </c>
      <c r="S29" s="104" t="n">
        <v>1</v>
      </c>
      <c r="T29" s="104"/>
      <c r="U29" s="104"/>
      <c r="V29" s="104" t="n">
        <v>1</v>
      </c>
      <c r="W29" s="106" t="n">
        <v>1</v>
      </c>
      <c r="X29" s="108" t="n">
        <v>1</v>
      </c>
      <c r="Y29" s="75" t="n">
        <f aca="false">SUM(D29:X29)</f>
        <v>16</v>
      </c>
    </row>
    <row r="30" customFormat="false" ht="16.5" hidden="false" customHeight="true" outlineLevel="0" collapsed="false">
      <c r="A30" s="100" t="n">
        <v>24</v>
      </c>
      <c r="B30" s="101" t="s">
        <v>181</v>
      </c>
      <c r="C30" s="102" t="s">
        <v>26</v>
      </c>
      <c r="D30" s="103"/>
      <c r="E30" s="44"/>
      <c r="F30" s="104"/>
      <c r="G30" s="104"/>
      <c r="H30" s="104"/>
      <c r="I30" s="104"/>
      <c r="J30" s="104"/>
      <c r="K30" s="104"/>
      <c r="L30" s="104"/>
      <c r="M30" s="104"/>
      <c r="N30" s="107"/>
      <c r="O30" s="104"/>
      <c r="P30" s="104"/>
      <c r="Q30" s="104"/>
      <c r="R30" s="104"/>
      <c r="S30" s="104"/>
      <c r="T30" s="104"/>
      <c r="U30" s="104"/>
      <c r="V30" s="104"/>
      <c r="W30" s="106"/>
      <c r="X30" s="108"/>
      <c r="Y30" s="75" t="n">
        <f aca="false">SUM(D30:X30)</f>
        <v>0</v>
      </c>
    </row>
    <row r="31" customFormat="false" ht="16.5" hidden="false" customHeight="true" outlineLevel="0" collapsed="false">
      <c r="A31" s="100" t="n">
        <v>25</v>
      </c>
      <c r="B31" s="101" t="s">
        <v>182</v>
      </c>
      <c r="C31" s="102" t="s">
        <v>71</v>
      </c>
      <c r="D31" s="103"/>
      <c r="E31" s="44"/>
      <c r="F31" s="104"/>
      <c r="G31" s="104"/>
      <c r="H31" s="104"/>
      <c r="I31" s="104"/>
      <c r="J31" s="104"/>
      <c r="K31" s="104"/>
      <c r="L31" s="104"/>
      <c r="M31" s="104"/>
      <c r="N31" s="107"/>
      <c r="O31" s="104"/>
      <c r="P31" s="104"/>
      <c r="Q31" s="104"/>
      <c r="R31" s="104"/>
      <c r="S31" s="104"/>
      <c r="T31" s="104"/>
      <c r="U31" s="104"/>
      <c r="V31" s="104"/>
      <c r="W31" s="106"/>
      <c r="X31" s="108"/>
      <c r="Y31" s="75" t="n">
        <f aca="false">SUM(D31:X31)</f>
        <v>0</v>
      </c>
    </row>
    <row r="32" customFormat="false" ht="16.5" hidden="false" customHeight="true" outlineLevel="0" collapsed="false">
      <c r="A32" s="100" t="n">
        <v>26</v>
      </c>
      <c r="B32" s="101" t="s">
        <v>183</v>
      </c>
      <c r="C32" s="102" t="s">
        <v>184</v>
      </c>
      <c r="D32" s="103"/>
      <c r="E32" s="44"/>
      <c r="F32" s="104"/>
      <c r="G32" s="104"/>
      <c r="H32" s="104"/>
      <c r="I32" s="104"/>
      <c r="J32" s="104"/>
      <c r="K32" s="104"/>
      <c r="L32" s="104"/>
      <c r="M32" s="104"/>
      <c r="N32" s="107"/>
      <c r="O32" s="104"/>
      <c r="P32" s="104"/>
      <c r="Q32" s="104"/>
      <c r="R32" s="104"/>
      <c r="S32" s="104"/>
      <c r="T32" s="104"/>
      <c r="U32" s="104"/>
      <c r="V32" s="104"/>
      <c r="W32" s="106"/>
      <c r="X32" s="108"/>
      <c r="Y32" s="75" t="n">
        <f aca="false">SUM(D32:X32)</f>
        <v>0</v>
      </c>
    </row>
    <row r="33" customFormat="false" ht="16.5" hidden="false" customHeight="true" outlineLevel="0" collapsed="false">
      <c r="A33" s="109" t="n">
        <v>27</v>
      </c>
      <c r="B33" s="101" t="s">
        <v>125</v>
      </c>
      <c r="C33" s="102" t="s">
        <v>185</v>
      </c>
      <c r="D33" s="103"/>
      <c r="E33" s="44" t="n">
        <v>1</v>
      </c>
      <c r="F33" s="104" t="n">
        <v>1</v>
      </c>
      <c r="G33" s="104"/>
      <c r="H33" s="104"/>
      <c r="I33" s="104" t="n">
        <v>1</v>
      </c>
      <c r="J33" s="104"/>
      <c r="K33" s="104"/>
      <c r="L33" s="104" t="n">
        <v>1</v>
      </c>
      <c r="M33" s="104"/>
      <c r="N33" s="104"/>
      <c r="O33" s="104" t="n">
        <v>1</v>
      </c>
      <c r="P33" s="104" t="n">
        <v>1</v>
      </c>
      <c r="Q33" s="104" t="n">
        <v>1</v>
      </c>
      <c r="R33" s="104"/>
      <c r="S33" s="104" t="n">
        <v>1</v>
      </c>
      <c r="T33" s="104" t="n">
        <v>1</v>
      </c>
      <c r="U33" s="104"/>
      <c r="V33" s="104"/>
      <c r="W33" s="106"/>
      <c r="X33" s="106"/>
      <c r="Y33" s="75" t="n">
        <f aca="false">SUM(D33:X33)</f>
        <v>9</v>
      </c>
    </row>
    <row r="34" customFormat="false" ht="16.5" hidden="false" customHeight="true" outlineLevel="0" collapsed="false">
      <c r="A34" s="100" t="n">
        <v>28</v>
      </c>
      <c r="B34" s="101" t="s">
        <v>186</v>
      </c>
      <c r="C34" s="102" t="s">
        <v>71</v>
      </c>
      <c r="D34" s="103"/>
      <c r="E34" s="4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6"/>
      <c r="X34" s="106"/>
      <c r="Y34" s="75" t="n">
        <f aca="false">SUM(D34:X34)</f>
        <v>0</v>
      </c>
    </row>
    <row r="35" customFormat="false" ht="16.5" hidden="false" customHeight="true" outlineLevel="0" collapsed="false">
      <c r="A35" s="100" t="n">
        <v>29</v>
      </c>
      <c r="B35" s="101" t="s">
        <v>187</v>
      </c>
      <c r="C35" s="102" t="s">
        <v>188</v>
      </c>
      <c r="D35" s="103"/>
      <c r="E35" s="4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6" t="n">
        <v>1</v>
      </c>
      <c r="X35" s="106"/>
      <c r="Y35" s="75" t="n">
        <f aca="false">SUM(D35:X35)</f>
        <v>1</v>
      </c>
    </row>
    <row r="36" customFormat="false" ht="16.5" hidden="false" customHeight="true" outlineLevel="0" collapsed="false">
      <c r="A36" s="100" t="n">
        <v>30</v>
      </c>
      <c r="B36" s="101" t="s">
        <v>189</v>
      </c>
      <c r="C36" s="102" t="s">
        <v>32</v>
      </c>
      <c r="D36" s="103"/>
      <c r="E36" s="44" t="n">
        <v>1</v>
      </c>
      <c r="F36" s="104"/>
      <c r="G36" s="104"/>
      <c r="H36" s="104" t="n">
        <v>1</v>
      </c>
      <c r="I36" s="104" t="n">
        <v>1</v>
      </c>
      <c r="J36" s="104" t="n">
        <v>1</v>
      </c>
      <c r="K36" s="104"/>
      <c r="L36" s="104"/>
      <c r="M36" s="104" t="n">
        <v>1</v>
      </c>
      <c r="N36" s="104"/>
      <c r="O36" s="104"/>
      <c r="P36" s="104"/>
      <c r="Q36" s="104"/>
      <c r="R36" s="104"/>
      <c r="S36" s="104" t="n">
        <v>1</v>
      </c>
      <c r="T36" s="104"/>
      <c r="U36" s="104" t="n">
        <v>1</v>
      </c>
      <c r="V36" s="104" t="n">
        <v>1</v>
      </c>
      <c r="W36" s="106"/>
      <c r="X36" s="106" t="n">
        <v>1</v>
      </c>
      <c r="Y36" s="75" t="n">
        <f aca="false">SUM(D36:X36)</f>
        <v>9</v>
      </c>
    </row>
    <row r="37" customFormat="false" ht="16.5" hidden="false" customHeight="true" outlineLevel="0" collapsed="false">
      <c r="A37" s="100" t="n">
        <v>31</v>
      </c>
      <c r="B37" s="101" t="s">
        <v>189</v>
      </c>
      <c r="C37" s="102" t="s">
        <v>190</v>
      </c>
      <c r="D37" s="103"/>
      <c r="E37" s="44"/>
      <c r="F37" s="104"/>
      <c r="G37" s="104"/>
      <c r="H37" s="104"/>
      <c r="I37" s="104"/>
      <c r="J37" s="104"/>
      <c r="K37" s="104"/>
      <c r="L37" s="104" t="n">
        <v>1</v>
      </c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6"/>
      <c r="X37" s="106"/>
      <c r="Y37" s="75" t="n">
        <f aca="false">SUM(D37:X37)</f>
        <v>1</v>
      </c>
    </row>
    <row r="38" s="49" customFormat="true" ht="17.25" hidden="false" customHeight="false" outlineLevel="0" collapsed="false">
      <c r="A38" s="45" t="n">
        <f aca="false">COUNT(A7:A37)</f>
        <v>31</v>
      </c>
      <c r="B38" s="46" t="s">
        <v>37</v>
      </c>
      <c r="C38" s="46"/>
      <c r="D38" s="47" t="n">
        <f aca="false">SUM(D7:D37)</f>
        <v>9</v>
      </c>
      <c r="E38" s="86" t="n">
        <f aca="false">SUM(E7:E37)</f>
        <v>12</v>
      </c>
      <c r="F38" s="86" t="n">
        <f aca="false">SUM(F7:F37)</f>
        <v>10</v>
      </c>
      <c r="G38" s="86" t="n">
        <f aca="false">SUM(G7:G37)</f>
        <v>2</v>
      </c>
      <c r="H38" s="86" t="n">
        <f aca="false">SUM(H7:H37)</f>
        <v>8</v>
      </c>
      <c r="I38" s="86" t="n">
        <f aca="false">SUM(I7:I37)</f>
        <v>8</v>
      </c>
      <c r="J38" s="110" t="n">
        <f aca="false">SUM(J7:J37)</f>
        <v>7</v>
      </c>
      <c r="K38" s="86" t="n">
        <f aca="false">SUM(K7:K37)</f>
        <v>7</v>
      </c>
      <c r="L38" s="110" t="n">
        <f aca="false">SUM(L7:L37)</f>
        <v>8</v>
      </c>
      <c r="M38" s="110" t="n">
        <f aca="false">SUM(M7:M37)</f>
        <v>7</v>
      </c>
      <c r="N38" s="110" t="n">
        <f aca="false">SUM(N7:N37)</f>
        <v>7</v>
      </c>
      <c r="O38" s="110" t="n">
        <f aca="false">SUM(O7:O37)</f>
        <v>7</v>
      </c>
      <c r="P38" s="110" t="n">
        <f aca="false">SUM(P7:P37)</f>
        <v>4</v>
      </c>
      <c r="Q38" s="110" t="n">
        <f aca="false">SUM(Q7:Q37)</f>
        <v>5</v>
      </c>
      <c r="R38" s="110" t="n">
        <f aca="false">SUM(R7:R37)</f>
        <v>6</v>
      </c>
      <c r="S38" s="110" t="n">
        <f aca="false">SUM(S7:S37)</f>
        <v>10</v>
      </c>
      <c r="T38" s="110" t="n">
        <f aca="false">SUM(T7:T37)</f>
        <v>5</v>
      </c>
      <c r="U38" s="110" t="n">
        <f aca="false">SUM(U7:U37)</f>
        <v>3</v>
      </c>
      <c r="V38" s="110" t="n">
        <f aca="false">SUM(V7:V37)</f>
        <v>8</v>
      </c>
      <c r="W38" s="110" t="n">
        <f aca="false">SUM(W7:W37)</f>
        <v>11</v>
      </c>
      <c r="X38" s="110" t="n">
        <f aca="false">SUM(X7:X37)</f>
        <v>9</v>
      </c>
      <c r="Y38" s="48" t="n">
        <f aca="false">SUM(D38:X38)</f>
        <v>153</v>
      </c>
    </row>
    <row r="39" customFormat="false" ht="35.25" hidden="false" customHeight="true" outlineLevel="0" collapsed="false">
      <c r="A39" s="50"/>
      <c r="B39" s="51"/>
      <c r="C39" s="52" t="s">
        <v>38</v>
      </c>
      <c r="D39" s="53" t="n">
        <f aca="false">D38*D41+D42</f>
        <v>38.0322580645161</v>
      </c>
      <c r="E39" s="53" t="n">
        <f aca="false">E38*E41+E42</f>
        <v>50.7096774193548</v>
      </c>
      <c r="F39" s="53" t="n">
        <f aca="false">F38*F41+F42</f>
        <v>42.258064516129</v>
      </c>
      <c r="G39" s="53" t="n">
        <f aca="false">G38*G41+G42</f>
        <v>8.45161290322581</v>
      </c>
      <c r="H39" s="53" t="n">
        <f aca="false">H38*H41+H42</f>
        <v>33.8064516129032</v>
      </c>
      <c r="I39" s="53" t="n">
        <f aca="false">I38*I41+I42</f>
        <v>33.8064516129032</v>
      </c>
      <c r="J39" s="53" t="n">
        <f aca="false">J38*J41+J42</f>
        <v>29.5806451612903</v>
      </c>
      <c r="K39" s="53" t="n">
        <f aca="false">K38*K41+K42</f>
        <v>29.5806451612903</v>
      </c>
      <c r="L39" s="53" t="n">
        <f aca="false">L38*L41+L42</f>
        <v>33.8064516129032</v>
      </c>
      <c r="M39" s="53" t="n">
        <f aca="false">M38*M41+M42</f>
        <v>29.5806451612903</v>
      </c>
      <c r="N39" s="53" t="n">
        <f aca="false">N38*N41+N42</f>
        <v>29.5806451612903</v>
      </c>
      <c r="O39" s="53" t="n">
        <f aca="false">O38*O41+O42</f>
        <v>29.5806451612903</v>
      </c>
      <c r="P39" s="53" t="n">
        <f aca="false">P38*P41+P42</f>
        <v>16.9032258064516</v>
      </c>
      <c r="Q39" s="53" t="n">
        <f aca="false">Q38*Q41+Q42</f>
        <v>21.1290322580645</v>
      </c>
      <c r="R39" s="53" t="n">
        <f aca="false">R38*R41+R42</f>
        <v>25.3548387096774</v>
      </c>
      <c r="S39" s="53" t="n">
        <f aca="false">S38*S41+S42</f>
        <v>42.258064516129</v>
      </c>
      <c r="T39" s="53" t="n">
        <f aca="false">T38*T41+T42</f>
        <v>21.1290322580645</v>
      </c>
      <c r="U39" s="53" t="n">
        <f aca="false">U38*U41+U42</f>
        <v>12.6774193548387</v>
      </c>
      <c r="V39" s="53" t="n">
        <f aca="false">V38*V41+V42</f>
        <v>33.8064516129032</v>
      </c>
      <c r="W39" s="53" t="n">
        <f aca="false">W38*W41+W42</f>
        <v>46.4838709677419</v>
      </c>
      <c r="X39" s="53" t="n">
        <f aca="false">X38*X41+X42</f>
        <v>38.0322580645161</v>
      </c>
      <c r="Y39" s="54" t="n">
        <f aca="false">SUM(D39:X39)</f>
        <v>646.548387096774</v>
      </c>
    </row>
    <row r="40" s="57" customFormat="true" ht="12.75" hidden="false" customHeight="false" outlineLevel="0" collapsed="false">
      <c r="A40" s="50"/>
      <c r="B40" s="51"/>
      <c r="C40" s="88" t="s">
        <v>39</v>
      </c>
      <c r="D40" s="89" t="n">
        <f aca="false">$A38</f>
        <v>31</v>
      </c>
      <c r="E40" s="89" t="n">
        <f aca="false">$A38</f>
        <v>31</v>
      </c>
      <c r="F40" s="89" t="n">
        <f aca="false">$A38</f>
        <v>31</v>
      </c>
      <c r="G40" s="89" t="n">
        <f aca="false">$A38</f>
        <v>31</v>
      </c>
      <c r="H40" s="89" t="n">
        <f aca="false">$A38</f>
        <v>31</v>
      </c>
      <c r="I40" s="89" t="n">
        <f aca="false">$A38</f>
        <v>31</v>
      </c>
      <c r="J40" s="89" t="n">
        <f aca="false">$A38</f>
        <v>31</v>
      </c>
      <c r="K40" s="89" t="n">
        <f aca="false">$A38</f>
        <v>31</v>
      </c>
      <c r="L40" s="89" t="n">
        <f aca="false">$A38</f>
        <v>31</v>
      </c>
      <c r="M40" s="89" t="n">
        <f aca="false">$A38</f>
        <v>31</v>
      </c>
      <c r="N40" s="89" t="n">
        <f aca="false">$A38</f>
        <v>31</v>
      </c>
      <c r="O40" s="89" t="n">
        <f aca="false">$A38</f>
        <v>31</v>
      </c>
      <c r="P40" s="89" t="n">
        <f aca="false">$A38</f>
        <v>31</v>
      </c>
      <c r="Q40" s="89" t="n">
        <f aca="false">$A38</f>
        <v>31</v>
      </c>
      <c r="R40" s="89" t="n">
        <f aca="false">$A38</f>
        <v>31</v>
      </c>
      <c r="S40" s="89" t="n">
        <f aca="false">$A38</f>
        <v>31</v>
      </c>
      <c r="T40" s="89" t="n">
        <f aca="false">$A38</f>
        <v>31</v>
      </c>
      <c r="U40" s="89" t="n">
        <f aca="false">$A38</f>
        <v>31</v>
      </c>
      <c r="V40" s="89" t="n">
        <f aca="false">$A38</f>
        <v>31</v>
      </c>
      <c r="W40" s="89" t="n">
        <f aca="false">$A38</f>
        <v>31</v>
      </c>
      <c r="X40" s="89" t="n">
        <f aca="false">$A38</f>
        <v>31</v>
      </c>
      <c r="Y40" s="90"/>
    </row>
    <row r="41" s="113" customFormat="true" ht="11.25" hidden="false" customHeight="false" outlineLevel="0" collapsed="false">
      <c r="A41" s="111"/>
      <c r="B41" s="112"/>
      <c r="C41" s="112"/>
      <c r="D41" s="60" t="n">
        <f aca="false">100/D40</f>
        <v>3.2258064516129</v>
      </c>
      <c r="E41" s="60" t="n">
        <f aca="false">100/E40</f>
        <v>3.2258064516129</v>
      </c>
      <c r="F41" s="60" t="n">
        <f aca="false">100/F40</f>
        <v>3.2258064516129</v>
      </c>
      <c r="G41" s="60" t="n">
        <f aca="false">100/G40</f>
        <v>3.2258064516129</v>
      </c>
      <c r="H41" s="60" t="n">
        <f aca="false">100/H40</f>
        <v>3.2258064516129</v>
      </c>
      <c r="I41" s="60" t="n">
        <f aca="false">100/I40</f>
        <v>3.2258064516129</v>
      </c>
      <c r="J41" s="60" t="n">
        <f aca="false">100/J40</f>
        <v>3.2258064516129</v>
      </c>
      <c r="K41" s="60" t="n">
        <f aca="false">100/K40</f>
        <v>3.2258064516129</v>
      </c>
      <c r="L41" s="60" t="n">
        <f aca="false">100/L40</f>
        <v>3.2258064516129</v>
      </c>
      <c r="M41" s="60" t="n">
        <f aca="false">100/M40</f>
        <v>3.2258064516129</v>
      </c>
      <c r="N41" s="60" t="n">
        <f aca="false">100/N40</f>
        <v>3.2258064516129</v>
      </c>
      <c r="O41" s="60" t="n">
        <f aca="false">100/O40</f>
        <v>3.2258064516129</v>
      </c>
      <c r="P41" s="60" t="n">
        <f aca="false">100/P40</f>
        <v>3.2258064516129</v>
      </c>
      <c r="Q41" s="60" t="n">
        <f aca="false">100/Q40</f>
        <v>3.2258064516129</v>
      </c>
      <c r="R41" s="60" t="n">
        <f aca="false">100/R40</f>
        <v>3.2258064516129</v>
      </c>
      <c r="S41" s="60" t="n">
        <f aca="false">100/S40</f>
        <v>3.2258064516129</v>
      </c>
      <c r="T41" s="60" t="n">
        <f aca="false">100/T40</f>
        <v>3.2258064516129</v>
      </c>
      <c r="U41" s="60" t="n">
        <f aca="false">100/U40</f>
        <v>3.2258064516129</v>
      </c>
      <c r="V41" s="60" t="n">
        <f aca="false">100/V40</f>
        <v>3.2258064516129</v>
      </c>
      <c r="W41" s="60" t="n">
        <f aca="false">100/W40</f>
        <v>3.2258064516129</v>
      </c>
      <c r="X41" s="60" t="n">
        <f aca="false">100/X40</f>
        <v>3.2258064516129</v>
      </c>
      <c r="Y41" s="111"/>
    </row>
    <row r="42" s="1" customFormat="true" ht="12.75" hidden="false" customHeight="false" outlineLevel="0" collapsed="false">
      <c r="B42" s="2"/>
      <c r="C42" s="91" t="s">
        <v>40</v>
      </c>
      <c r="D42" s="92" t="n">
        <f aca="false">D38</f>
        <v>9</v>
      </c>
      <c r="E42" s="92" t="n">
        <f aca="false">E38</f>
        <v>12</v>
      </c>
      <c r="F42" s="92" t="n">
        <f aca="false">F38</f>
        <v>10</v>
      </c>
      <c r="G42" s="92" t="n">
        <f aca="false">G38</f>
        <v>2</v>
      </c>
      <c r="H42" s="92" t="n">
        <f aca="false">H38</f>
        <v>8</v>
      </c>
      <c r="I42" s="92" t="n">
        <f aca="false">I38</f>
        <v>8</v>
      </c>
      <c r="J42" s="92" t="n">
        <f aca="false">J38</f>
        <v>7</v>
      </c>
      <c r="K42" s="92" t="n">
        <f aca="false">K38</f>
        <v>7</v>
      </c>
      <c r="L42" s="92" t="n">
        <f aca="false">L38</f>
        <v>8</v>
      </c>
      <c r="M42" s="92" t="n">
        <f aca="false">M38</f>
        <v>7</v>
      </c>
      <c r="N42" s="92" t="n">
        <f aca="false">N38</f>
        <v>7</v>
      </c>
      <c r="O42" s="92" t="n">
        <f aca="false">O38</f>
        <v>7</v>
      </c>
      <c r="P42" s="92" t="n">
        <f aca="false">P38</f>
        <v>4</v>
      </c>
      <c r="Q42" s="92" t="n">
        <f aca="false">Q38</f>
        <v>5</v>
      </c>
      <c r="R42" s="92" t="n">
        <f aca="false">R38</f>
        <v>6</v>
      </c>
      <c r="S42" s="92" t="n">
        <f aca="false">S38</f>
        <v>10</v>
      </c>
      <c r="T42" s="92" t="n">
        <f aca="false">T38</f>
        <v>5</v>
      </c>
      <c r="U42" s="92" t="n">
        <f aca="false">U38</f>
        <v>3</v>
      </c>
      <c r="V42" s="92" t="n">
        <f aca="false">V38</f>
        <v>8</v>
      </c>
      <c r="W42" s="92" t="n">
        <f aca="false">W38</f>
        <v>11</v>
      </c>
      <c r="X42" s="92" t="n">
        <f aca="false">X38</f>
        <v>9</v>
      </c>
      <c r="Y42" s="93"/>
    </row>
    <row r="43" s="57" customFormat="true" ht="12.75" hidden="false" customHeight="false" outlineLevel="0" collapsed="false">
      <c r="A43" s="114"/>
      <c r="B43" s="115"/>
      <c r="C43" s="115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4"/>
    </row>
    <row r="44" s="57" customFormat="true" ht="12.75" hidden="false" customHeight="false" outlineLevel="0" collapsed="false">
      <c r="A44" s="114"/>
      <c r="B44" s="115"/>
      <c r="C44" s="115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7"/>
      <c r="S44" s="116"/>
      <c r="T44" s="116"/>
      <c r="U44" s="116"/>
      <c r="V44" s="116"/>
      <c r="W44" s="116"/>
      <c r="X44" s="116"/>
      <c r="Y44" s="114"/>
    </row>
    <row r="45" s="57" customFormat="true" ht="12.75" hidden="false" customHeight="false" outlineLevel="0" collapsed="false">
      <c r="A45" s="114"/>
      <c r="B45" s="115"/>
      <c r="C45" s="115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4"/>
    </row>
    <row r="46" s="57" customFormat="true" ht="12.75" hidden="false" customHeight="false" outlineLevel="0" collapsed="false">
      <c r="A46" s="114"/>
      <c r="B46" s="115"/>
      <c r="C46" s="115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4"/>
    </row>
    <row r="47" s="57" customFormat="true" ht="12.75" hidden="false" customHeight="false" outlineLevel="0" collapsed="false">
      <c r="A47" s="114"/>
      <c r="B47" s="115"/>
      <c r="C47" s="115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4"/>
    </row>
    <row r="48" s="57" customFormat="true" ht="12.75" hidden="false" customHeight="false" outlineLevel="0" collapsed="false">
      <c r="A48" s="114"/>
      <c r="B48" s="115"/>
      <c r="C48" s="115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4"/>
    </row>
    <row r="49" s="57" customFormat="true" ht="12.75" hidden="false" customHeight="false" outlineLevel="0" collapsed="false">
      <c r="A49" s="114"/>
      <c r="B49" s="115"/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4"/>
    </row>
    <row r="50" s="57" customFormat="true" ht="12.75" hidden="false" customHeight="false" outlineLevel="0" collapsed="false">
      <c r="A50" s="114"/>
      <c r="B50" s="115"/>
      <c r="C50" s="115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4"/>
    </row>
    <row r="51" s="57" customFormat="true" ht="12.75" hidden="false" customHeight="false" outlineLevel="0" collapsed="false">
      <c r="A51" s="114"/>
      <c r="B51" s="115"/>
      <c r="C51" s="115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4"/>
    </row>
    <row r="52" s="57" customFormat="true" ht="12.75" hidden="false" customHeight="false" outlineLevel="0" collapsed="false">
      <c r="A52" s="114"/>
      <c r="B52" s="115"/>
      <c r="C52" s="115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4"/>
    </row>
    <row r="53" s="57" customFormat="true" ht="12.75" hidden="false" customHeight="false" outlineLevel="0" collapsed="false">
      <c r="A53" s="114"/>
      <c r="B53" s="115"/>
      <c r="C53" s="115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4"/>
    </row>
    <row r="54" s="57" customFormat="true" ht="12.75" hidden="false" customHeight="false" outlineLevel="0" collapsed="false">
      <c r="A54" s="114"/>
      <c r="B54" s="115"/>
      <c r="C54" s="115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4"/>
    </row>
    <row r="55" customFormat="false" ht="12.75" hidden="false" customHeight="false" outlineLevel="0" collapsed="false">
      <c r="A55" s="114"/>
      <c r="B55" s="115"/>
      <c r="C55" s="115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9"/>
    </row>
    <row r="56" customFormat="false" ht="12.75" hidden="false" customHeight="false" outlineLevel="0" collapsed="false">
      <c r="A56" s="114"/>
      <c r="B56" s="115"/>
      <c r="C56" s="115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9"/>
    </row>
    <row r="57" customFormat="false" ht="12.75" hidden="false" customHeight="false" outlineLevel="0" collapsed="false">
      <c r="A57" s="114"/>
      <c r="B57" s="115"/>
      <c r="C57" s="115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9"/>
    </row>
    <row r="58" customFormat="false" ht="12.75" hidden="false" customHeight="false" outlineLevel="0" collapsed="false">
      <c r="A58" s="114"/>
      <c r="B58" s="115"/>
      <c r="C58" s="115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9"/>
    </row>
    <row r="59" customFormat="false" ht="12.75" hidden="false" customHeight="false" outlineLevel="0" collapsed="false">
      <c r="A59" s="114"/>
      <c r="B59" s="115"/>
      <c r="C59" s="115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9"/>
    </row>
    <row r="60" customFormat="false" ht="12.75" hidden="false" customHeight="false" outlineLevel="0" collapsed="false">
      <c r="A60" s="114"/>
      <c r="B60" s="115"/>
      <c r="C60" s="115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</row>
    <row r="61" customFormat="false" ht="12.75" hidden="false" customHeight="false" outlineLevel="0" collapsed="false">
      <c r="A61" s="114"/>
      <c r="B61" s="115"/>
      <c r="C61" s="115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9"/>
    </row>
    <row r="62" customFormat="false" ht="12.75" hidden="false" customHeight="false" outlineLevel="0" collapsed="false">
      <c r="A62" s="114"/>
      <c r="B62" s="115"/>
      <c r="C62" s="115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9"/>
    </row>
    <row r="63" customFormat="false" ht="12.75" hidden="false" customHeight="false" outlineLevel="0" collapsed="false">
      <c r="A63" s="114"/>
      <c r="B63" s="115"/>
      <c r="C63" s="115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9"/>
    </row>
    <row r="64" customFormat="false" ht="12.75" hidden="false" customHeight="false" outlineLevel="0" collapsed="false">
      <c r="A64" s="114"/>
      <c r="B64" s="115"/>
      <c r="C64" s="115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9"/>
    </row>
    <row r="65" customFormat="false" ht="12.75" hidden="false" customHeight="false" outlineLevel="0" collapsed="false">
      <c r="A65" s="114"/>
      <c r="B65" s="115"/>
      <c r="C65" s="115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9"/>
    </row>
    <row r="66" customFormat="false" ht="12.75" hidden="false" customHeight="false" outlineLevel="0" collapsed="false">
      <c r="A66" s="114"/>
      <c r="B66" s="115"/>
      <c r="C66" s="115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9"/>
    </row>
    <row r="67" customFormat="false" ht="12.75" hidden="false" customHeight="false" outlineLevel="0" collapsed="false">
      <c r="A67" s="114"/>
      <c r="B67" s="115"/>
      <c r="C67" s="115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9"/>
    </row>
  </sheetData>
  <mergeCells count="3">
    <mergeCell ref="A1:Y1"/>
    <mergeCell ref="A5:C5"/>
    <mergeCell ref="B38:C38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  <col collapsed="false" customWidth="true" hidden="false" outlineLevel="0" max="26" min="26" style="0" width="5.71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1</f>
        <v>4540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6.75" hidden="true" customHeight="false" outlineLevel="0" collapsed="false">
      <c r="A3" s="1" t="n">
        <v>4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Bresken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68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  <c r="Z5" s="120" t="s">
        <v>191</v>
      </c>
    </row>
    <row r="6" customFormat="false" ht="13.5" hidden="false" customHeight="false" outlineLevel="0" collapsed="false">
      <c r="A6" s="21" t="str">
        <f aca="false">'TC Axel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7" t="n">
        <v>1</v>
      </c>
      <c r="B7" s="121" t="s">
        <v>192</v>
      </c>
      <c r="C7" s="122" t="s">
        <v>193</v>
      </c>
      <c r="D7" s="123" t="n">
        <v>1</v>
      </c>
      <c r="E7" s="124" t="n">
        <v>1</v>
      </c>
      <c r="F7" s="124"/>
      <c r="G7" s="124" t="n">
        <v>1</v>
      </c>
      <c r="H7" s="124"/>
      <c r="I7" s="124"/>
      <c r="J7" s="124" t="n">
        <v>1</v>
      </c>
      <c r="K7" s="124" t="n">
        <v>1</v>
      </c>
      <c r="L7" s="124" t="n">
        <v>1</v>
      </c>
      <c r="M7" s="124" t="n">
        <v>1</v>
      </c>
      <c r="N7" s="124"/>
      <c r="O7" s="124" t="n">
        <v>1</v>
      </c>
      <c r="P7" s="31" t="n">
        <v>1</v>
      </c>
      <c r="Q7" s="31" t="n">
        <v>1</v>
      </c>
      <c r="R7" s="124"/>
      <c r="S7" s="124" t="n">
        <v>1</v>
      </c>
      <c r="T7" s="124"/>
      <c r="U7" s="124"/>
      <c r="V7" s="124"/>
      <c r="W7" s="125" t="n">
        <v>1</v>
      </c>
      <c r="X7" s="125"/>
      <c r="Y7" s="126" t="n">
        <f aca="false">SUM(D7:X7)</f>
        <v>12</v>
      </c>
      <c r="Z7" s="1"/>
    </row>
    <row r="8" customFormat="false" ht="16.5" hidden="false" customHeight="false" outlineLevel="0" collapsed="false">
      <c r="A8" s="33" t="n">
        <v>2</v>
      </c>
      <c r="B8" s="127" t="s">
        <v>194</v>
      </c>
      <c r="C8" s="128" t="s">
        <v>195</v>
      </c>
      <c r="D8" s="123" t="n">
        <v>1</v>
      </c>
      <c r="E8" s="105" t="n">
        <v>1</v>
      </c>
      <c r="F8" s="105" t="n">
        <v>1</v>
      </c>
      <c r="G8" s="105"/>
      <c r="H8" s="105" t="n">
        <v>1</v>
      </c>
      <c r="I8" s="105" t="n">
        <v>1</v>
      </c>
      <c r="J8" s="105"/>
      <c r="K8" s="105" t="n">
        <v>1</v>
      </c>
      <c r="L8" s="105" t="n">
        <v>1</v>
      </c>
      <c r="M8" s="105" t="n">
        <v>1</v>
      </c>
      <c r="N8" s="105" t="n">
        <v>1</v>
      </c>
      <c r="O8" s="104"/>
      <c r="P8" s="37" t="n">
        <v>1</v>
      </c>
      <c r="Q8" s="44" t="n">
        <v>1</v>
      </c>
      <c r="R8" s="105"/>
      <c r="S8" s="105"/>
      <c r="T8" s="105"/>
      <c r="U8" s="105" t="n">
        <v>1</v>
      </c>
      <c r="V8" s="105" t="n">
        <v>1</v>
      </c>
      <c r="W8" s="129"/>
      <c r="X8" s="129" t="n">
        <v>1</v>
      </c>
      <c r="Y8" s="32" t="n">
        <f aca="false">SUM(D8:X8)</f>
        <v>14</v>
      </c>
      <c r="Z8" s="1"/>
    </row>
    <row r="9" customFormat="false" ht="16.5" hidden="false" customHeight="false" outlineLevel="0" collapsed="false">
      <c r="A9" s="33" t="n">
        <v>3</v>
      </c>
      <c r="B9" s="130" t="s">
        <v>194</v>
      </c>
      <c r="C9" s="131" t="s">
        <v>146</v>
      </c>
      <c r="D9" s="123"/>
      <c r="E9" s="104" t="n">
        <v>1</v>
      </c>
      <c r="F9" s="104"/>
      <c r="G9" s="104" t="n">
        <v>1</v>
      </c>
      <c r="H9" s="104" t="n">
        <v>1</v>
      </c>
      <c r="I9" s="104" t="n">
        <v>1</v>
      </c>
      <c r="J9" s="104"/>
      <c r="K9" s="104"/>
      <c r="L9" s="104" t="n">
        <v>1</v>
      </c>
      <c r="M9" s="104"/>
      <c r="N9" s="104"/>
      <c r="O9" s="104" t="n">
        <v>1</v>
      </c>
      <c r="P9" s="44"/>
      <c r="Q9" s="44"/>
      <c r="R9" s="104"/>
      <c r="S9" s="104" t="n">
        <v>1</v>
      </c>
      <c r="T9" s="104"/>
      <c r="U9" s="104"/>
      <c r="V9" s="104" t="n">
        <v>1</v>
      </c>
      <c r="W9" s="106"/>
      <c r="X9" s="106" t="n">
        <v>1</v>
      </c>
      <c r="Y9" s="32" t="n">
        <f aca="false">SUM(D9:X9)</f>
        <v>9</v>
      </c>
      <c r="Z9" s="1"/>
    </row>
    <row r="10" customFormat="false" ht="16.5" hidden="false" customHeight="false" outlineLevel="0" collapsed="false">
      <c r="A10" s="33" t="n">
        <v>4</v>
      </c>
      <c r="B10" s="130" t="s">
        <v>196</v>
      </c>
      <c r="C10" s="131" t="s">
        <v>197</v>
      </c>
      <c r="D10" s="12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44"/>
      <c r="Q10" s="44"/>
      <c r="R10" s="104"/>
      <c r="S10" s="104"/>
      <c r="T10" s="104"/>
      <c r="U10" s="104"/>
      <c r="V10" s="104"/>
      <c r="W10" s="106"/>
      <c r="X10" s="106"/>
      <c r="Y10" s="32" t="n">
        <f aca="false">SUM(D10:X10)</f>
        <v>0</v>
      </c>
      <c r="Z10" s="1"/>
    </row>
    <row r="11" customFormat="false" ht="16.5" hidden="false" customHeight="false" outlineLevel="0" collapsed="false">
      <c r="A11" s="33" t="n">
        <v>5</v>
      </c>
      <c r="B11" s="130" t="s">
        <v>198</v>
      </c>
      <c r="C11" s="131" t="s">
        <v>58</v>
      </c>
      <c r="D11" s="123" t="n">
        <v>1</v>
      </c>
      <c r="E11" s="104" t="n">
        <v>1</v>
      </c>
      <c r="F11" s="104"/>
      <c r="G11" s="104" t="n">
        <v>1</v>
      </c>
      <c r="H11" s="104" t="n">
        <v>1</v>
      </c>
      <c r="I11" s="104" t="n">
        <v>1</v>
      </c>
      <c r="J11" s="104" t="n">
        <v>1</v>
      </c>
      <c r="K11" s="104" t="n">
        <v>1</v>
      </c>
      <c r="L11" s="104" t="n">
        <v>1</v>
      </c>
      <c r="M11" s="104"/>
      <c r="N11" s="104"/>
      <c r="O11" s="104"/>
      <c r="P11" s="44" t="n">
        <v>1</v>
      </c>
      <c r="Q11" s="44"/>
      <c r="R11" s="104" t="n">
        <v>1</v>
      </c>
      <c r="S11" s="104" t="n">
        <v>1</v>
      </c>
      <c r="T11" s="104"/>
      <c r="U11" s="104" t="n">
        <v>1</v>
      </c>
      <c r="V11" s="104"/>
      <c r="W11" s="106"/>
      <c r="X11" s="106"/>
      <c r="Y11" s="32" t="n">
        <f aca="false">SUM(D11:X11)</f>
        <v>12</v>
      </c>
      <c r="Z11" s="1"/>
    </row>
    <row r="12" customFormat="false" ht="16.5" hidden="false" customHeight="false" outlineLevel="0" collapsed="false">
      <c r="A12" s="33" t="n">
        <v>6</v>
      </c>
      <c r="B12" s="39" t="s">
        <v>199</v>
      </c>
      <c r="C12" s="40" t="s">
        <v>200</v>
      </c>
      <c r="D12" s="123" t="n">
        <v>1</v>
      </c>
      <c r="E12" s="104" t="n">
        <v>1</v>
      </c>
      <c r="F12" s="104"/>
      <c r="G12" s="104"/>
      <c r="H12" s="104"/>
      <c r="I12" s="104"/>
      <c r="J12" s="104" t="n">
        <v>1</v>
      </c>
      <c r="K12" s="104"/>
      <c r="L12" s="104"/>
      <c r="M12" s="104"/>
      <c r="N12" s="104"/>
      <c r="O12" s="104"/>
      <c r="P12" s="44"/>
      <c r="Q12" s="44"/>
      <c r="R12" s="104"/>
      <c r="S12" s="104"/>
      <c r="T12" s="104"/>
      <c r="U12" s="104"/>
      <c r="V12" s="104"/>
      <c r="W12" s="106"/>
      <c r="X12" s="106" t="n">
        <v>1</v>
      </c>
      <c r="Y12" s="32" t="n">
        <f aca="false">SUM(D12:X12)</f>
        <v>4</v>
      </c>
      <c r="Z12" s="1"/>
    </row>
    <row r="13" customFormat="false" ht="16.5" hidden="false" customHeight="false" outlineLevel="0" collapsed="false">
      <c r="A13" s="33" t="n">
        <v>7</v>
      </c>
      <c r="B13" s="130" t="s">
        <v>155</v>
      </c>
      <c r="C13" s="131" t="s">
        <v>201</v>
      </c>
      <c r="D13" s="123" t="n">
        <v>1</v>
      </c>
      <c r="E13" s="104" t="n">
        <v>1</v>
      </c>
      <c r="F13" s="104" t="n">
        <v>1</v>
      </c>
      <c r="G13" s="104" t="n">
        <v>1</v>
      </c>
      <c r="H13" s="104" t="n">
        <v>1</v>
      </c>
      <c r="I13" s="104"/>
      <c r="J13" s="104" t="n">
        <v>1</v>
      </c>
      <c r="K13" s="104" t="n">
        <v>1</v>
      </c>
      <c r="L13" s="104" t="n">
        <v>1</v>
      </c>
      <c r="M13" s="104" t="n">
        <v>1</v>
      </c>
      <c r="N13" s="104" t="n">
        <v>1</v>
      </c>
      <c r="O13" s="104"/>
      <c r="P13" s="44"/>
      <c r="Q13" s="44"/>
      <c r="R13" s="104" t="n">
        <v>1</v>
      </c>
      <c r="S13" s="104" t="n">
        <v>1</v>
      </c>
      <c r="T13" s="104" t="n">
        <v>1</v>
      </c>
      <c r="U13" s="104" t="n">
        <v>1</v>
      </c>
      <c r="V13" s="104" t="n">
        <v>1</v>
      </c>
      <c r="W13" s="106" t="n">
        <v>1</v>
      </c>
      <c r="X13" s="106" t="n">
        <v>1</v>
      </c>
      <c r="Y13" s="32" t="n">
        <f aca="false">SUM(D13:X13)</f>
        <v>17</v>
      </c>
      <c r="Z13" s="93"/>
    </row>
    <row r="14" customFormat="false" ht="16.5" hidden="false" customHeight="false" outlineLevel="0" collapsed="false">
      <c r="A14" s="33" t="n">
        <v>8</v>
      </c>
      <c r="B14" s="130" t="s">
        <v>202</v>
      </c>
      <c r="C14" s="131" t="s">
        <v>203</v>
      </c>
      <c r="D14" s="123" t="n">
        <v>1</v>
      </c>
      <c r="E14" s="104" t="n">
        <v>1</v>
      </c>
      <c r="F14" s="104" t="n">
        <v>1</v>
      </c>
      <c r="G14" s="104" t="n">
        <v>1</v>
      </c>
      <c r="H14" s="104" t="n">
        <v>1</v>
      </c>
      <c r="I14" s="104"/>
      <c r="J14" s="104" t="n">
        <v>1</v>
      </c>
      <c r="K14" s="104" t="n">
        <v>1</v>
      </c>
      <c r="L14" s="104"/>
      <c r="M14" s="104"/>
      <c r="N14" s="104" t="n">
        <v>1</v>
      </c>
      <c r="O14" s="104" t="n">
        <v>1</v>
      </c>
      <c r="P14" s="44"/>
      <c r="Q14" s="44"/>
      <c r="R14" s="104" t="n">
        <v>1</v>
      </c>
      <c r="S14" s="104"/>
      <c r="T14" s="104"/>
      <c r="U14" s="104"/>
      <c r="V14" s="104"/>
      <c r="W14" s="106"/>
      <c r="X14" s="106" t="n">
        <v>1</v>
      </c>
      <c r="Y14" s="32" t="n">
        <f aca="false">SUM(D14:X14)</f>
        <v>11</v>
      </c>
      <c r="Z14" s="93"/>
    </row>
    <row r="15" customFormat="false" ht="16.5" hidden="false" customHeight="false" outlineLevel="0" collapsed="false">
      <c r="A15" s="33" t="n">
        <v>9</v>
      </c>
      <c r="B15" s="132" t="s">
        <v>204</v>
      </c>
      <c r="C15" s="133" t="s">
        <v>56</v>
      </c>
      <c r="D15" s="123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44"/>
      <c r="Q15" s="44"/>
      <c r="R15" s="104"/>
      <c r="S15" s="104"/>
      <c r="T15" s="104"/>
      <c r="U15" s="104"/>
      <c r="V15" s="104"/>
      <c r="W15" s="106"/>
      <c r="X15" s="106"/>
      <c r="Y15" s="32" t="n">
        <f aca="false">SUM(D15:X15)</f>
        <v>0</v>
      </c>
      <c r="Z15" s="1"/>
    </row>
    <row r="16" customFormat="false" ht="16.5" hidden="false" customHeight="false" outlineLevel="0" collapsed="false">
      <c r="A16" s="33" t="n">
        <v>10</v>
      </c>
      <c r="B16" s="130" t="s">
        <v>205</v>
      </c>
      <c r="C16" s="131" t="s">
        <v>206</v>
      </c>
      <c r="D16" s="123" t="n">
        <v>1</v>
      </c>
      <c r="E16" s="104" t="n">
        <v>1</v>
      </c>
      <c r="F16" s="104" t="n">
        <v>1</v>
      </c>
      <c r="G16" s="104" t="n">
        <v>1</v>
      </c>
      <c r="H16" s="104" t="n">
        <v>1</v>
      </c>
      <c r="I16" s="104" t="n">
        <v>1</v>
      </c>
      <c r="J16" s="104" t="n">
        <v>1</v>
      </c>
      <c r="K16" s="104" t="n">
        <v>1</v>
      </c>
      <c r="L16" s="104" t="n">
        <v>1</v>
      </c>
      <c r="M16" s="104" t="n">
        <v>1</v>
      </c>
      <c r="N16" s="104" t="n">
        <v>1</v>
      </c>
      <c r="O16" s="104" t="n">
        <v>1</v>
      </c>
      <c r="P16" s="44" t="n">
        <v>1</v>
      </c>
      <c r="Q16" s="44" t="n">
        <v>1</v>
      </c>
      <c r="R16" s="104" t="n">
        <v>1</v>
      </c>
      <c r="S16" s="104" t="n">
        <v>1</v>
      </c>
      <c r="T16" s="104" t="n">
        <v>1</v>
      </c>
      <c r="U16" s="104" t="n">
        <v>1</v>
      </c>
      <c r="V16" s="104" t="n">
        <v>1</v>
      </c>
      <c r="W16" s="106" t="n">
        <v>1</v>
      </c>
      <c r="X16" s="106" t="n">
        <v>1</v>
      </c>
      <c r="Y16" s="32" t="n">
        <f aca="false">SUM(D16:X16)</f>
        <v>21</v>
      </c>
      <c r="Z16" s="1"/>
    </row>
    <row r="17" customFormat="false" ht="16.5" hidden="false" customHeight="false" outlineLevel="0" collapsed="false">
      <c r="A17" s="33" t="n">
        <v>11</v>
      </c>
      <c r="B17" s="130" t="s">
        <v>207</v>
      </c>
      <c r="C17" s="131" t="s">
        <v>22</v>
      </c>
      <c r="D17" s="123"/>
      <c r="E17" s="104"/>
      <c r="F17" s="104" t="n">
        <v>1</v>
      </c>
      <c r="G17" s="104"/>
      <c r="H17" s="104"/>
      <c r="I17" s="104"/>
      <c r="J17" s="104" t="n">
        <v>1</v>
      </c>
      <c r="K17" s="104"/>
      <c r="L17" s="104" t="n">
        <v>1</v>
      </c>
      <c r="M17" s="104"/>
      <c r="N17" s="104"/>
      <c r="O17" s="104"/>
      <c r="P17" s="44" t="n">
        <v>1</v>
      </c>
      <c r="Q17" s="44"/>
      <c r="R17" s="104" t="n">
        <v>1</v>
      </c>
      <c r="S17" s="104" t="n">
        <v>1</v>
      </c>
      <c r="T17" s="104" t="n">
        <v>1</v>
      </c>
      <c r="U17" s="104"/>
      <c r="V17" s="104"/>
      <c r="W17" s="106" t="n">
        <v>1</v>
      </c>
      <c r="X17" s="106"/>
      <c r="Y17" s="32" t="n">
        <f aca="false">SUM(D17:X17)</f>
        <v>8</v>
      </c>
      <c r="Z17" s="1"/>
    </row>
    <row r="18" customFormat="false" ht="16.5" hidden="false" customHeight="false" outlineLevel="0" collapsed="false">
      <c r="A18" s="33" t="n">
        <v>12</v>
      </c>
      <c r="B18" s="39" t="s">
        <v>208</v>
      </c>
      <c r="C18" s="40" t="s">
        <v>209</v>
      </c>
      <c r="D18" s="123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44"/>
      <c r="Q18" s="44"/>
      <c r="R18" s="104"/>
      <c r="S18" s="104"/>
      <c r="T18" s="104"/>
      <c r="U18" s="104"/>
      <c r="V18" s="104"/>
      <c r="W18" s="106"/>
      <c r="X18" s="106"/>
      <c r="Y18" s="32" t="n">
        <f aca="false">SUM(D18:X18)</f>
        <v>0</v>
      </c>
      <c r="Z18" s="1"/>
    </row>
    <row r="19" customFormat="false" ht="16.5" hidden="false" customHeight="false" outlineLevel="0" collapsed="false">
      <c r="A19" s="33" t="n">
        <v>13</v>
      </c>
      <c r="B19" s="39" t="s">
        <v>210</v>
      </c>
      <c r="C19" s="40" t="s">
        <v>211</v>
      </c>
      <c r="D19" s="123"/>
      <c r="E19" s="104"/>
      <c r="F19" s="104"/>
      <c r="G19" s="104" t="n">
        <v>1</v>
      </c>
      <c r="H19" s="104"/>
      <c r="I19" s="104"/>
      <c r="J19" s="104" t="n">
        <v>1</v>
      </c>
      <c r="K19" s="104" t="n">
        <v>1</v>
      </c>
      <c r="L19" s="104"/>
      <c r="M19" s="104" t="n">
        <v>1</v>
      </c>
      <c r="N19" s="104"/>
      <c r="O19" s="104"/>
      <c r="P19" s="44"/>
      <c r="Q19" s="44" t="n">
        <v>1</v>
      </c>
      <c r="R19" s="104"/>
      <c r="S19" s="104" t="n">
        <v>1</v>
      </c>
      <c r="T19" s="104" t="n">
        <v>1</v>
      </c>
      <c r="U19" s="104" t="n">
        <v>1</v>
      </c>
      <c r="V19" s="104"/>
      <c r="W19" s="106" t="n">
        <v>1</v>
      </c>
      <c r="X19" s="106"/>
      <c r="Y19" s="32" t="n">
        <f aca="false">SUM(D19:X19)</f>
        <v>9</v>
      </c>
      <c r="Z19" s="1"/>
    </row>
    <row r="20" customFormat="false" ht="16.5" hidden="false" customHeight="false" outlineLevel="0" collapsed="false">
      <c r="A20" s="33" t="n">
        <v>14</v>
      </c>
      <c r="B20" s="127" t="s">
        <v>212</v>
      </c>
      <c r="C20" s="128" t="s">
        <v>50</v>
      </c>
      <c r="D20" s="123" t="n">
        <v>1</v>
      </c>
      <c r="E20" s="104" t="n">
        <v>1</v>
      </c>
      <c r="F20" s="104" t="n">
        <v>1</v>
      </c>
      <c r="G20" s="104" t="n">
        <v>1</v>
      </c>
      <c r="H20" s="104" t="n">
        <v>1</v>
      </c>
      <c r="I20" s="104" t="n">
        <v>1</v>
      </c>
      <c r="J20" s="104"/>
      <c r="K20" s="104" t="n">
        <v>1</v>
      </c>
      <c r="L20" s="104" t="n">
        <v>1</v>
      </c>
      <c r="M20" s="104"/>
      <c r="N20" s="104"/>
      <c r="O20" s="104" t="n">
        <v>1</v>
      </c>
      <c r="P20" s="44" t="n">
        <v>1</v>
      </c>
      <c r="Q20" s="44"/>
      <c r="R20" s="104"/>
      <c r="S20" s="104"/>
      <c r="T20" s="104"/>
      <c r="U20" s="104" t="n">
        <v>1</v>
      </c>
      <c r="V20" s="104" t="n">
        <v>1</v>
      </c>
      <c r="W20" s="106"/>
      <c r="X20" s="106" t="n">
        <v>1</v>
      </c>
      <c r="Y20" s="32" t="n">
        <f aca="false">SUM(D20:X20)</f>
        <v>13</v>
      </c>
      <c r="Z20" s="1"/>
    </row>
    <row r="21" customFormat="false" ht="16.5" hidden="false" customHeight="false" outlineLevel="0" collapsed="false">
      <c r="A21" s="33" t="n">
        <v>15</v>
      </c>
      <c r="B21" s="132" t="s">
        <v>213</v>
      </c>
      <c r="C21" s="133" t="s">
        <v>214</v>
      </c>
      <c r="D21" s="123" t="n">
        <v>1</v>
      </c>
      <c r="E21" s="104" t="n">
        <v>1</v>
      </c>
      <c r="F21" s="104" t="n">
        <v>1</v>
      </c>
      <c r="G21" s="104" t="n">
        <v>1</v>
      </c>
      <c r="H21" s="104" t="n">
        <v>1</v>
      </c>
      <c r="I21" s="104"/>
      <c r="J21" s="104" t="n">
        <v>1</v>
      </c>
      <c r="K21" s="104" t="n">
        <v>1</v>
      </c>
      <c r="L21" s="104" t="n">
        <v>1</v>
      </c>
      <c r="M21" s="104" t="n">
        <v>1</v>
      </c>
      <c r="N21" s="104" t="n">
        <v>1</v>
      </c>
      <c r="O21" s="104" t="n">
        <v>1</v>
      </c>
      <c r="P21" s="44" t="n">
        <v>1</v>
      </c>
      <c r="Q21" s="44" t="n">
        <v>1</v>
      </c>
      <c r="R21" s="104" t="n">
        <v>1</v>
      </c>
      <c r="S21" s="104" t="n">
        <v>1</v>
      </c>
      <c r="T21" s="104" t="n">
        <v>1</v>
      </c>
      <c r="U21" s="104" t="n">
        <v>1</v>
      </c>
      <c r="V21" s="104"/>
      <c r="W21" s="106" t="n">
        <v>1</v>
      </c>
      <c r="X21" s="106" t="n">
        <v>1</v>
      </c>
      <c r="Y21" s="32" t="n">
        <f aca="false">SUM(D21:X21)</f>
        <v>19</v>
      </c>
      <c r="Z21" s="1"/>
    </row>
    <row r="22" customFormat="false" ht="16.5" hidden="false" customHeight="false" outlineLevel="0" collapsed="false">
      <c r="A22" s="33" t="n">
        <v>16</v>
      </c>
      <c r="B22" s="130" t="s">
        <v>215</v>
      </c>
      <c r="C22" s="131" t="s">
        <v>216</v>
      </c>
      <c r="D22" s="123" t="n">
        <v>1</v>
      </c>
      <c r="E22" s="104" t="n">
        <v>1</v>
      </c>
      <c r="F22" s="104" t="n">
        <v>1</v>
      </c>
      <c r="G22" s="104" t="n">
        <v>1</v>
      </c>
      <c r="H22" s="104" t="n">
        <v>1</v>
      </c>
      <c r="I22" s="104" t="n">
        <v>1</v>
      </c>
      <c r="J22" s="104" t="n">
        <v>1</v>
      </c>
      <c r="K22" s="104" t="n">
        <v>1</v>
      </c>
      <c r="L22" s="104" t="n">
        <v>1</v>
      </c>
      <c r="M22" s="104" t="n">
        <v>1</v>
      </c>
      <c r="N22" s="104" t="n">
        <v>1</v>
      </c>
      <c r="O22" s="104" t="n">
        <v>1</v>
      </c>
      <c r="P22" s="44" t="n">
        <v>1</v>
      </c>
      <c r="Q22" s="44" t="n">
        <v>1</v>
      </c>
      <c r="R22" s="104" t="n">
        <v>1</v>
      </c>
      <c r="S22" s="104" t="n">
        <v>1</v>
      </c>
      <c r="T22" s="104" t="n">
        <v>1</v>
      </c>
      <c r="U22" s="104" t="n">
        <v>1</v>
      </c>
      <c r="V22" s="104" t="n">
        <v>1</v>
      </c>
      <c r="W22" s="106" t="n">
        <v>1</v>
      </c>
      <c r="X22" s="106" t="n">
        <v>1</v>
      </c>
      <c r="Y22" s="32" t="n">
        <f aca="false">SUM(D22:X22)</f>
        <v>21</v>
      </c>
      <c r="Z22" s="1"/>
    </row>
    <row r="23" customFormat="false" ht="16.5" hidden="false" customHeight="false" outlineLevel="0" collapsed="false">
      <c r="A23" s="33" t="n">
        <v>17</v>
      </c>
      <c r="B23" s="130" t="s">
        <v>217</v>
      </c>
      <c r="C23" s="131" t="s">
        <v>58</v>
      </c>
      <c r="D23" s="123" t="n">
        <v>1</v>
      </c>
      <c r="E23" s="104" t="n">
        <v>1</v>
      </c>
      <c r="F23" s="104" t="n">
        <v>1</v>
      </c>
      <c r="G23" s="104"/>
      <c r="H23" s="104" t="n">
        <v>1</v>
      </c>
      <c r="I23" s="104" t="n">
        <v>1</v>
      </c>
      <c r="J23" s="104" t="n">
        <v>1</v>
      </c>
      <c r="K23" s="104" t="n">
        <v>1</v>
      </c>
      <c r="L23" s="104" t="n">
        <v>1</v>
      </c>
      <c r="M23" s="104" t="n">
        <v>1</v>
      </c>
      <c r="N23" s="104" t="n">
        <v>1</v>
      </c>
      <c r="O23" s="104" t="n">
        <v>1</v>
      </c>
      <c r="P23" s="44" t="n">
        <v>1</v>
      </c>
      <c r="Q23" s="44" t="n">
        <v>1</v>
      </c>
      <c r="R23" s="104" t="n">
        <v>1</v>
      </c>
      <c r="S23" s="104" t="n">
        <v>1</v>
      </c>
      <c r="T23" s="104" t="n">
        <v>1</v>
      </c>
      <c r="U23" s="104" t="n">
        <v>1</v>
      </c>
      <c r="V23" s="104" t="n">
        <v>1</v>
      </c>
      <c r="W23" s="106" t="n">
        <v>1</v>
      </c>
      <c r="X23" s="106" t="n">
        <v>1</v>
      </c>
      <c r="Y23" s="32" t="n">
        <f aca="false">SUM(D23:X23)</f>
        <v>20</v>
      </c>
      <c r="Z23" s="1"/>
    </row>
    <row r="24" customFormat="false" ht="16.5" hidden="false" customHeight="false" outlineLevel="0" collapsed="false">
      <c r="A24" s="33" t="n">
        <v>18</v>
      </c>
      <c r="B24" s="130" t="s">
        <v>218</v>
      </c>
      <c r="C24" s="131" t="s">
        <v>219</v>
      </c>
      <c r="D24" s="123"/>
      <c r="E24" s="104" t="n">
        <v>1</v>
      </c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44"/>
      <c r="Q24" s="44"/>
      <c r="R24" s="104"/>
      <c r="S24" s="104"/>
      <c r="T24" s="104"/>
      <c r="U24" s="104"/>
      <c r="V24" s="104"/>
      <c r="W24" s="106"/>
      <c r="X24" s="106"/>
      <c r="Y24" s="32" t="n">
        <f aca="false">SUM(D24:X24)</f>
        <v>1</v>
      </c>
      <c r="Z24" s="1"/>
    </row>
    <row r="25" customFormat="false" ht="16.5" hidden="false" customHeight="false" outlineLevel="0" collapsed="false">
      <c r="A25" s="33" t="n">
        <v>19</v>
      </c>
      <c r="B25" s="130" t="s">
        <v>220</v>
      </c>
      <c r="C25" s="131" t="s">
        <v>221</v>
      </c>
      <c r="D25" s="123" t="n">
        <v>1</v>
      </c>
      <c r="E25" s="104" t="n">
        <v>1</v>
      </c>
      <c r="F25" s="104" t="n">
        <v>1</v>
      </c>
      <c r="G25" s="104" t="n">
        <v>1</v>
      </c>
      <c r="H25" s="104" t="n">
        <v>1</v>
      </c>
      <c r="I25" s="104"/>
      <c r="J25" s="104" t="n">
        <v>1</v>
      </c>
      <c r="K25" s="104" t="n">
        <v>1</v>
      </c>
      <c r="L25" s="104"/>
      <c r="M25" s="104"/>
      <c r="N25" s="104"/>
      <c r="O25" s="104" t="n">
        <v>1</v>
      </c>
      <c r="P25" s="44"/>
      <c r="Q25" s="44" t="n">
        <v>1</v>
      </c>
      <c r="R25" s="104" t="n">
        <v>1</v>
      </c>
      <c r="S25" s="104"/>
      <c r="T25" s="104" t="n">
        <v>1</v>
      </c>
      <c r="U25" s="104" t="n">
        <v>1</v>
      </c>
      <c r="V25" s="104"/>
      <c r="W25" s="106" t="n">
        <v>1</v>
      </c>
      <c r="X25" s="106" t="n">
        <v>1</v>
      </c>
      <c r="Y25" s="32" t="n">
        <f aca="false">SUM(D25:X25)</f>
        <v>14</v>
      </c>
      <c r="Z25" s="1"/>
    </row>
    <row r="26" customFormat="false" ht="16.5" hidden="false" customHeight="false" outlineLevel="0" collapsed="false">
      <c r="A26" s="33" t="n">
        <v>20</v>
      </c>
      <c r="B26" s="130" t="s">
        <v>222</v>
      </c>
      <c r="C26" s="131" t="s">
        <v>223</v>
      </c>
      <c r="D26" s="123" t="n">
        <v>1</v>
      </c>
      <c r="E26" s="104" t="n">
        <v>1</v>
      </c>
      <c r="F26" s="104"/>
      <c r="G26" s="104" t="n">
        <v>1</v>
      </c>
      <c r="H26" s="104"/>
      <c r="I26" s="104"/>
      <c r="J26" s="104" t="n">
        <v>1</v>
      </c>
      <c r="K26" s="104" t="n">
        <v>1</v>
      </c>
      <c r="L26" s="104"/>
      <c r="M26" s="104" t="n">
        <v>1</v>
      </c>
      <c r="N26" s="104"/>
      <c r="O26" s="104"/>
      <c r="P26" s="44"/>
      <c r="Q26" s="44"/>
      <c r="R26" s="104"/>
      <c r="S26" s="104"/>
      <c r="T26" s="104"/>
      <c r="U26" s="104"/>
      <c r="V26" s="104"/>
      <c r="W26" s="106"/>
      <c r="X26" s="106"/>
      <c r="Y26" s="32" t="n">
        <f aca="false">SUM(D26:X26)</f>
        <v>6</v>
      </c>
      <c r="Z26" s="93"/>
    </row>
    <row r="27" customFormat="false" ht="16.5" hidden="false" customHeight="false" outlineLevel="0" collapsed="false">
      <c r="A27" s="33" t="n">
        <v>21</v>
      </c>
      <c r="B27" s="130" t="s">
        <v>224</v>
      </c>
      <c r="C27" s="131" t="s">
        <v>26</v>
      </c>
      <c r="D27" s="123" t="n">
        <v>1</v>
      </c>
      <c r="E27" s="104" t="n">
        <v>1</v>
      </c>
      <c r="F27" s="104"/>
      <c r="G27" s="104"/>
      <c r="H27" s="104" t="n">
        <v>1</v>
      </c>
      <c r="I27" s="104" t="n">
        <v>1</v>
      </c>
      <c r="J27" s="104"/>
      <c r="K27" s="104"/>
      <c r="L27" s="104" t="n">
        <v>1</v>
      </c>
      <c r="M27" s="104" t="n">
        <v>1</v>
      </c>
      <c r="N27" s="104" t="n">
        <v>1</v>
      </c>
      <c r="O27" s="104"/>
      <c r="P27" s="44"/>
      <c r="Q27" s="44"/>
      <c r="R27" s="104"/>
      <c r="S27" s="104" t="n">
        <v>1</v>
      </c>
      <c r="T27" s="104" t="n">
        <v>1</v>
      </c>
      <c r="U27" s="104"/>
      <c r="V27" s="104"/>
      <c r="W27" s="106"/>
      <c r="X27" s="106"/>
      <c r="Y27" s="32" t="n">
        <f aca="false">SUM(D27:X27)</f>
        <v>9</v>
      </c>
      <c r="Z27" s="93"/>
    </row>
    <row r="28" customFormat="false" ht="16.5" hidden="false" customHeight="false" outlineLevel="0" collapsed="false">
      <c r="A28" s="33" t="n">
        <v>22</v>
      </c>
      <c r="B28" s="130" t="s">
        <v>225</v>
      </c>
      <c r="C28" s="131" t="s">
        <v>226</v>
      </c>
      <c r="D28" s="123"/>
      <c r="E28" s="104" t="n">
        <v>1</v>
      </c>
      <c r="F28" s="104" t="n">
        <v>1</v>
      </c>
      <c r="G28" s="104" t="n">
        <v>1</v>
      </c>
      <c r="H28" s="104" t="n">
        <v>1</v>
      </c>
      <c r="I28" s="104"/>
      <c r="J28" s="104" t="n">
        <v>1</v>
      </c>
      <c r="K28" s="104" t="n">
        <v>1</v>
      </c>
      <c r="L28" s="104"/>
      <c r="M28" s="104"/>
      <c r="N28" s="104"/>
      <c r="O28" s="104"/>
      <c r="P28" s="44"/>
      <c r="Q28" s="44"/>
      <c r="R28" s="104"/>
      <c r="S28" s="104"/>
      <c r="T28" s="104"/>
      <c r="U28" s="104"/>
      <c r="V28" s="104"/>
      <c r="W28" s="106"/>
      <c r="X28" s="106"/>
      <c r="Y28" s="32" t="n">
        <f aca="false">SUM(D28:X28)</f>
        <v>6</v>
      </c>
      <c r="Z28" s="93"/>
    </row>
    <row r="29" customFormat="false" ht="16.5" hidden="false" customHeight="false" outlineLevel="0" collapsed="false">
      <c r="A29" s="33" t="n">
        <v>23</v>
      </c>
      <c r="B29" s="130" t="s">
        <v>227</v>
      </c>
      <c r="C29" s="131" t="s">
        <v>22</v>
      </c>
      <c r="D29" s="123" t="n">
        <v>1</v>
      </c>
      <c r="E29" s="104" t="n">
        <v>1</v>
      </c>
      <c r="F29" s="104"/>
      <c r="G29" s="104" t="n">
        <v>1</v>
      </c>
      <c r="H29" s="104"/>
      <c r="I29" s="104"/>
      <c r="J29" s="104" t="n">
        <v>1</v>
      </c>
      <c r="K29" s="104" t="n">
        <v>1</v>
      </c>
      <c r="L29" s="104"/>
      <c r="M29" s="104" t="n">
        <v>1</v>
      </c>
      <c r="N29" s="104"/>
      <c r="O29" s="104"/>
      <c r="P29" s="44"/>
      <c r="Q29" s="44"/>
      <c r="R29" s="104"/>
      <c r="S29" s="104"/>
      <c r="T29" s="104"/>
      <c r="U29" s="104"/>
      <c r="V29" s="104"/>
      <c r="W29" s="106"/>
      <c r="X29" s="106"/>
      <c r="Y29" s="32" t="n">
        <f aca="false">SUM(D29:X29)</f>
        <v>6</v>
      </c>
      <c r="Z29" s="93"/>
    </row>
    <row r="30" customFormat="false" ht="16.5" hidden="false" customHeight="false" outlineLevel="0" collapsed="false">
      <c r="A30" s="33" t="n">
        <v>24</v>
      </c>
      <c r="B30" s="130" t="s">
        <v>228</v>
      </c>
      <c r="C30" s="131" t="s">
        <v>229</v>
      </c>
      <c r="D30" s="123" t="n">
        <v>1</v>
      </c>
      <c r="E30" s="104"/>
      <c r="F30" s="104"/>
      <c r="G30" s="104" t="n">
        <v>1</v>
      </c>
      <c r="H30" s="104" t="n">
        <v>1</v>
      </c>
      <c r="I30" s="104"/>
      <c r="J30" s="104"/>
      <c r="K30" s="104"/>
      <c r="L30" s="104"/>
      <c r="M30" s="104"/>
      <c r="N30" s="104"/>
      <c r="O30" s="104"/>
      <c r="P30" s="44" t="n">
        <v>1</v>
      </c>
      <c r="Q30" s="44" t="n">
        <v>1</v>
      </c>
      <c r="R30" s="104" t="n">
        <v>1</v>
      </c>
      <c r="S30" s="104" t="n">
        <v>1</v>
      </c>
      <c r="T30" s="104"/>
      <c r="U30" s="104" t="n">
        <v>1</v>
      </c>
      <c r="V30" s="104" t="n">
        <v>1</v>
      </c>
      <c r="W30" s="106" t="n">
        <v>1</v>
      </c>
      <c r="X30" s="106" t="n">
        <v>1</v>
      </c>
      <c r="Y30" s="32" t="n">
        <f aca="false">SUM(D30:X30)</f>
        <v>11</v>
      </c>
      <c r="Z30" s="1"/>
    </row>
    <row r="31" customFormat="false" ht="16.5" hidden="false" customHeight="false" outlineLevel="0" collapsed="false">
      <c r="A31" s="33" t="n">
        <v>25</v>
      </c>
      <c r="B31" s="130" t="s">
        <v>228</v>
      </c>
      <c r="C31" s="131" t="s">
        <v>230</v>
      </c>
      <c r="D31" s="123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44"/>
      <c r="Q31" s="44"/>
      <c r="R31" s="104"/>
      <c r="S31" s="104"/>
      <c r="T31" s="104"/>
      <c r="U31" s="104"/>
      <c r="V31" s="104"/>
      <c r="W31" s="106"/>
      <c r="X31" s="106"/>
      <c r="Y31" s="32" t="n">
        <f aca="false">SUM(D31:X31)</f>
        <v>0</v>
      </c>
      <c r="Z31" s="1"/>
    </row>
    <row r="32" customFormat="false" ht="16.5" hidden="false" customHeight="false" outlineLevel="0" collapsed="false">
      <c r="A32" s="33" t="n">
        <v>26</v>
      </c>
      <c r="B32" s="130" t="s">
        <v>228</v>
      </c>
      <c r="C32" s="131" t="s">
        <v>58</v>
      </c>
      <c r="D32" s="123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44"/>
      <c r="Q32" s="44"/>
      <c r="R32" s="104"/>
      <c r="S32" s="104"/>
      <c r="T32" s="104"/>
      <c r="U32" s="104"/>
      <c r="V32" s="104"/>
      <c r="W32" s="106"/>
      <c r="X32" s="106"/>
      <c r="Y32" s="32" t="n">
        <f aca="false">SUM(D32:X32)</f>
        <v>0</v>
      </c>
      <c r="Z32" s="1"/>
    </row>
    <row r="33" customFormat="false" ht="16.5" hidden="false" customHeight="false" outlineLevel="0" collapsed="false">
      <c r="A33" s="134" t="n">
        <v>27</v>
      </c>
      <c r="B33" s="130" t="s">
        <v>231</v>
      </c>
      <c r="C33" s="131" t="s">
        <v>197</v>
      </c>
      <c r="D33" s="123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44"/>
      <c r="Q33" s="44"/>
      <c r="R33" s="104"/>
      <c r="S33" s="104"/>
      <c r="T33" s="104"/>
      <c r="U33" s="104"/>
      <c r="V33" s="104"/>
      <c r="W33" s="106"/>
      <c r="X33" s="106"/>
      <c r="Y33" s="32" t="n">
        <f aca="false">SUM(D33:X33)</f>
        <v>0</v>
      </c>
      <c r="Z33" s="1"/>
    </row>
    <row r="34" customFormat="false" ht="16.5" hidden="false" customHeight="false" outlineLevel="0" collapsed="false">
      <c r="A34" s="33" t="n">
        <v>28</v>
      </c>
      <c r="B34" s="130" t="s">
        <v>232</v>
      </c>
      <c r="C34" s="131" t="s">
        <v>233</v>
      </c>
      <c r="D34" s="123" t="n">
        <v>1</v>
      </c>
      <c r="E34" s="104" t="n">
        <v>1</v>
      </c>
      <c r="F34" s="104" t="n">
        <v>1</v>
      </c>
      <c r="G34" s="104" t="n">
        <v>1</v>
      </c>
      <c r="H34" s="104" t="n">
        <v>1</v>
      </c>
      <c r="I34" s="104" t="n">
        <v>1</v>
      </c>
      <c r="J34" s="104" t="n">
        <v>1</v>
      </c>
      <c r="K34" s="104" t="n">
        <v>1</v>
      </c>
      <c r="L34" s="104" t="n">
        <v>1</v>
      </c>
      <c r="M34" s="104" t="n">
        <v>1</v>
      </c>
      <c r="N34" s="104" t="n">
        <v>1</v>
      </c>
      <c r="O34" s="104" t="n">
        <v>1</v>
      </c>
      <c r="P34" s="44" t="n">
        <v>1</v>
      </c>
      <c r="Q34" s="44" t="n">
        <v>1</v>
      </c>
      <c r="R34" s="104" t="n">
        <v>1</v>
      </c>
      <c r="S34" s="104"/>
      <c r="T34" s="104"/>
      <c r="U34" s="104" t="n">
        <v>1</v>
      </c>
      <c r="V34" s="104" t="n">
        <v>1</v>
      </c>
      <c r="W34" s="106" t="n">
        <v>1</v>
      </c>
      <c r="X34" s="106" t="n">
        <v>1</v>
      </c>
      <c r="Y34" s="32" t="n">
        <f aca="false">SUM(D34:X34)</f>
        <v>19</v>
      </c>
      <c r="Z34" s="1"/>
    </row>
    <row r="35" customFormat="false" ht="16.5" hidden="false" customHeight="false" outlineLevel="0" collapsed="false">
      <c r="A35" s="33" t="n">
        <v>29</v>
      </c>
      <c r="B35" s="130" t="s">
        <v>234</v>
      </c>
      <c r="C35" s="131" t="s">
        <v>114</v>
      </c>
      <c r="D35" s="123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44"/>
      <c r="Q35" s="44"/>
      <c r="R35" s="104"/>
      <c r="S35" s="104"/>
      <c r="T35" s="104"/>
      <c r="U35" s="104"/>
      <c r="V35" s="104"/>
      <c r="W35" s="106"/>
      <c r="X35" s="106"/>
      <c r="Y35" s="32" t="n">
        <f aca="false">SUM(D35:X35)</f>
        <v>0</v>
      </c>
      <c r="Z35" s="1"/>
    </row>
    <row r="36" customFormat="false" ht="16.5" hidden="false" customHeight="false" outlineLevel="0" collapsed="false">
      <c r="A36" s="33" t="n">
        <v>30</v>
      </c>
      <c r="B36" s="135" t="s">
        <v>110</v>
      </c>
      <c r="C36" s="136" t="s">
        <v>235</v>
      </c>
      <c r="D36" s="123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44"/>
      <c r="Q36" s="44"/>
      <c r="R36" s="104"/>
      <c r="S36" s="104"/>
      <c r="T36" s="104"/>
      <c r="U36" s="104"/>
      <c r="V36" s="104"/>
      <c r="W36" s="106"/>
      <c r="X36" s="106"/>
      <c r="Y36" s="32" t="n">
        <f aca="false">SUM(D36:X36)</f>
        <v>0</v>
      </c>
      <c r="Z36" s="1"/>
    </row>
    <row r="37" customFormat="false" ht="16.5" hidden="false" customHeight="false" outlineLevel="0" collapsed="false">
      <c r="A37" s="33" t="n">
        <v>31</v>
      </c>
      <c r="B37" s="135" t="s">
        <v>236</v>
      </c>
      <c r="C37" s="136" t="s">
        <v>111</v>
      </c>
      <c r="D37" s="123"/>
      <c r="E37" s="104" t="n">
        <v>1</v>
      </c>
      <c r="F37" s="104"/>
      <c r="G37" s="104"/>
      <c r="H37" s="104"/>
      <c r="I37" s="104"/>
      <c r="J37" s="104" t="n">
        <v>1</v>
      </c>
      <c r="K37" s="104"/>
      <c r="L37" s="104"/>
      <c r="M37" s="104"/>
      <c r="N37" s="104"/>
      <c r="O37" s="104" t="n">
        <v>1</v>
      </c>
      <c r="P37" s="44" t="n">
        <v>1</v>
      </c>
      <c r="Q37" s="44"/>
      <c r="R37" s="104"/>
      <c r="S37" s="104"/>
      <c r="T37" s="104" t="n">
        <v>1</v>
      </c>
      <c r="U37" s="104"/>
      <c r="V37" s="104"/>
      <c r="W37" s="106"/>
      <c r="X37" s="106"/>
      <c r="Y37" s="32" t="n">
        <f aca="false">SUM(D37:X37)</f>
        <v>5</v>
      </c>
      <c r="Z37" s="1"/>
    </row>
    <row r="38" customFormat="false" ht="16.5" hidden="false" customHeight="false" outlineLevel="0" collapsed="false">
      <c r="A38" s="33" t="n">
        <v>32</v>
      </c>
      <c r="B38" s="135" t="s">
        <v>237</v>
      </c>
      <c r="C38" s="136" t="s">
        <v>238</v>
      </c>
      <c r="D38" s="123" t="n">
        <v>1</v>
      </c>
      <c r="E38" s="104" t="n">
        <v>1</v>
      </c>
      <c r="F38" s="104" t="n">
        <v>1</v>
      </c>
      <c r="G38" s="104"/>
      <c r="H38" s="104" t="n">
        <v>1</v>
      </c>
      <c r="I38" s="104" t="n">
        <v>1</v>
      </c>
      <c r="J38" s="104" t="n">
        <v>1</v>
      </c>
      <c r="K38" s="104" t="n">
        <v>1</v>
      </c>
      <c r="L38" s="104" t="n">
        <v>1</v>
      </c>
      <c r="M38" s="104" t="n">
        <v>1</v>
      </c>
      <c r="N38" s="104" t="n">
        <v>1</v>
      </c>
      <c r="O38" s="104" t="n">
        <v>1</v>
      </c>
      <c r="P38" s="44"/>
      <c r="Q38" s="44" t="n">
        <v>1</v>
      </c>
      <c r="R38" s="104" t="n">
        <v>1</v>
      </c>
      <c r="S38" s="104" t="n">
        <v>1</v>
      </c>
      <c r="T38" s="104"/>
      <c r="U38" s="104"/>
      <c r="V38" s="104"/>
      <c r="W38" s="106"/>
      <c r="X38" s="106" t="n">
        <v>1</v>
      </c>
      <c r="Y38" s="32" t="n">
        <f aca="false">SUM(D38:X38)</f>
        <v>15</v>
      </c>
      <c r="Z38" s="1"/>
    </row>
    <row r="39" customFormat="false" ht="16.5" hidden="false" customHeight="false" outlineLevel="0" collapsed="false">
      <c r="A39" s="33" t="n">
        <v>33</v>
      </c>
      <c r="B39" s="135" t="s">
        <v>239</v>
      </c>
      <c r="C39" s="136" t="s">
        <v>240</v>
      </c>
      <c r="D39" s="123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44"/>
      <c r="Q39" s="44"/>
      <c r="R39" s="104"/>
      <c r="S39" s="104"/>
      <c r="T39" s="104"/>
      <c r="U39" s="104"/>
      <c r="V39" s="104"/>
      <c r="W39" s="106"/>
      <c r="X39" s="106"/>
      <c r="Y39" s="32" t="n">
        <f aca="false">SUM(D39:X39)</f>
        <v>0</v>
      </c>
      <c r="Z39" s="1"/>
    </row>
    <row r="40" customFormat="false" ht="16.5" hidden="false" customHeight="false" outlineLevel="0" collapsed="false">
      <c r="A40" s="33" t="n">
        <v>34</v>
      </c>
      <c r="B40" s="135" t="s">
        <v>241</v>
      </c>
      <c r="C40" s="136" t="s">
        <v>242</v>
      </c>
      <c r="D40" s="123" t="n">
        <v>1</v>
      </c>
      <c r="E40" s="104" t="n">
        <v>1</v>
      </c>
      <c r="F40" s="104" t="n">
        <v>1</v>
      </c>
      <c r="G40" s="104" t="n">
        <v>1</v>
      </c>
      <c r="H40" s="104" t="n">
        <v>1</v>
      </c>
      <c r="I40" s="104" t="n">
        <v>1</v>
      </c>
      <c r="J40" s="104" t="n">
        <v>1</v>
      </c>
      <c r="K40" s="104" t="n">
        <v>1</v>
      </c>
      <c r="L40" s="104" t="n">
        <v>1</v>
      </c>
      <c r="M40" s="104" t="n">
        <v>1</v>
      </c>
      <c r="N40" s="104" t="n">
        <v>1</v>
      </c>
      <c r="O40" s="104"/>
      <c r="P40" s="44" t="n">
        <v>1</v>
      </c>
      <c r="Q40" s="44" t="n">
        <v>1</v>
      </c>
      <c r="R40" s="104" t="n">
        <v>1</v>
      </c>
      <c r="S40" s="104" t="n">
        <v>1</v>
      </c>
      <c r="T40" s="104" t="n">
        <v>1</v>
      </c>
      <c r="U40" s="104" t="n">
        <v>1</v>
      </c>
      <c r="V40" s="104" t="n">
        <v>1</v>
      </c>
      <c r="W40" s="106"/>
      <c r="X40" s="106" t="n">
        <v>1</v>
      </c>
      <c r="Y40" s="32" t="n">
        <f aca="false">SUM(D40:X40)</f>
        <v>19</v>
      </c>
      <c r="Z40" s="93"/>
    </row>
    <row r="41" customFormat="false" ht="16.5" hidden="false" customHeight="false" outlineLevel="0" collapsed="false">
      <c r="A41" s="33" t="n">
        <v>35</v>
      </c>
      <c r="B41" s="135" t="s">
        <v>243</v>
      </c>
      <c r="C41" s="136" t="s">
        <v>244</v>
      </c>
      <c r="D41" s="123"/>
      <c r="E41" s="104"/>
      <c r="F41" s="104"/>
      <c r="G41" s="104" t="n">
        <v>1</v>
      </c>
      <c r="H41" s="104"/>
      <c r="I41" s="104"/>
      <c r="J41" s="104"/>
      <c r="K41" s="104"/>
      <c r="L41" s="104"/>
      <c r="M41" s="104" t="n">
        <v>1</v>
      </c>
      <c r="N41" s="104"/>
      <c r="O41" s="104" t="n">
        <v>1</v>
      </c>
      <c r="P41" s="44"/>
      <c r="Q41" s="44" t="n">
        <v>1</v>
      </c>
      <c r="R41" s="104" t="n">
        <v>1</v>
      </c>
      <c r="S41" s="104"/>
      <c r="T41" s="104"/>
      <c r="U41" s="104"/>
      <c r="V41" s="104"/>
      <c r="W41" s="106"/>
      <c r="X41" s="106"/>
      <c r="Y41" s="32" t="n">
        <f aca="false">SUM(D41:X41)</f>
        <v>5</v>
      </c>
      <c r="Z41" s="1"/>
    </row>
    <row r="42" customFormat="false" ht="16.5" hidden="false" customHeight="false" outlineLevel="0" collapsed="false">
      <c r="A42" s="33" t="n">
        <v>36</v>
      </c>
      <c r="B42" s="135" t="s">
        <v>245</v>
      </c>
      <c r="C42" s="136" t="s">
        <v>190</v>
      </c>
      <c r="D42" s="123"/>
      <c r="E42" s="104"/>
      <c r="F42" s="104"/>
      <c r="G42" s="104" t="n">
        <v>1</v>
      </c>
      <c r="H42" s="104"/>
      <c r="I42" s="104"/>
      <c r="J42" s="104"/>
      <c r="K42" s="104"/>
      <c r="L42" s="104"/>
      <c r="M42" s="104"/>
      <c r="N42" s="104"/>
      <c r="O42" s="104"/>
      <c r="P42" s="44"/>
      <c r="Q42" s="44"/>
      <c r="R42" s="104"/>
      <c r="S42" s="104"/>
      <c r="T42" s="104"/>
      <c r="U42" s="104"/>
      <c r="V42" s="104"/>
      <c r="W42" s="106"/>
      <c r="X42" s="106"/>
      <c r="Y42" s="32" t="n">
        <f aca="false">SUM(D42:X42)</f>
        <v>1</v>
      </c>
      <c r="Z42" s="93"/>
    </row>
    <row r="43" customFormat="false" ht="16.5" hidden="false" customHeight="false" outlineLevel="0" collapsed="false">
      <c r="A43" s="33" t="n">
        <v>37</v>
      </c>
      <c r="B43" s="135" t="s">
        <v>246</v>
      </c>
      <c r="C43" s="136" t="s">
        <v>247</v>
      </c>
      <c r="D43" s="123" t="n">
        <v>1</v>
      </c>
      <c r="E43" s="104" t="n">
        <v>1</v>
      </c>
      <c r="F43" s="104" t="n">
        <v>1</v>
      </c>
      <c r="G43" s="104" t="n">
        <v>1</v>
      </c>
      <c r="H43" s="104" t="n">
        <v>1</v>
      </c>
      <c r="I43" s="104"/>
      <c r="J43" s="104" t="n">
        <v>1</v>
      </c>
      <c r="K43" s="104" t="n">
        <v>1</v>
      </c>
      <c r="L43" s="104" t="n">
        <v>1</v>
      </c>
      <c r="M43" s="104" t="n">
        <v>1</v>
      </c>
      <c r="N43" s="104"/>
      <c r="O43" s="104" t="n">
        <v>1</v>
      </c>
      <c r="P43" s="44"/>
      <c r="Q43" s="44" t="n">
        <v>1</v>
      </c>
      <c r="R43" s="104" t="n">
        <v>1</v>
      </c>
      <c r="S43" s="104" t="n">
        <v>1</v>
      </c>
      <c r="T43" s="104"/>
      <c r="U43" s="104" t="n">
        <v>1</v>
      </c>
      <c r="V43" s="104" t="n">
        <v>1</v>
      </c>
      <c r="W43" s="106"/>
      <c r="X43" s="106" t="n">
        <v>1</v>
      </c>
      <c r="Y43" s="32" t="n">
        <f aca="false">SUM(D43:X43)</f>
        <v>16</v>
      </c>
      <c r="Z43" s="1"/>
    </row>
    <row r="44" customFormat="false" ht="16.5" hidden="false" customHeight="false" outlineLevel="0" collapsed="false">
      <c r="A44" s="33" t="n">
        <v>38</v>
      </c>
      <c r="B44" s="135" t="s">
        <v>248</v>
      </c>
      <c r="C44" s="136" t="s">
        <v>249</v>
      </c>
      <c r="D44" s="123"/>
      <c r="E44" s="104"/>
      <c r="F44" s="104"/>
      <c r="G44" s="104" t="n">
        <v>1</v>
      </c>
      <c r="H44" s="104"/>
      <c r="I44" s="104"/>
      <c r="J44" s="104"/>
      <c r="K44" s="104"/>
      <c r="L44" s="104"/>
      <c r="M44" s="104"/>
      <c r="N44" s="104"/>
      <c r="O44" s="104"/>
      <c r="P44" s="44"/>
      <c r="Q44" s="44"/>
      <c r="R44" s="104"/>
      <c r="S44" s="104"/>
      <c r="T44" s="104"/>
      <c r="U44" s="104"/>
      <c r="V44" s="104"/>
      <c r="W44" s="106"/>
      <c r="X44" s="106"/>
      <c r="Y44" s="32" t="n">
        <f aca="false">SUM(D44:X44)</f>
        <v>1</v>
      </c>
      <c r="Z44" s="1"/>
    </row>
    <row r="45" customFormat="false" ht="16.5" hidden="false" customHeight="false" outlineLevel="0" collapsed="false">
      <c r="A45" s="33" t="n">
        <v>39</v>
      </c>
      <c r="B45" s="132" t="s">
        <v>250</v>
      </c>
      <c r="C45" s="133" t="s">
        <v>251</v>
      </c>
      <c r="D45" s="123"/>
      <c r="E45" s="104"/>
      <c r="F45" s="104"/>
      <c r="G45" s="104" t="n">
        <v>1</v>
      </c>
      <c r="H45" s="104"/>
      <c r="I45" s="104"/>
      <c r="J45" s="104"/>
      <c r="K45" s="104" t="n">
        <v>1</v>
      </c>
      <c r="L45" s="104" t="n">
        <v>1</v>
      </c>
      <c r="M45" s="104" t="n">
        <v>1</v>
      </c>
      <c r="N45" s="104" t="n">
        <v>1</v>
      </c>
      <c r="O45" s="104" t="n">
        <v>1</v>
      </c>
      <c r="P45" s="44" t="n">
        <v>1</v>
      </c>
      <c r="Q45" s="44" t="n">
        <v>1</v>
      </c>
      <c r="R45" s="104" t="n">
        <v>1</v>
      </c>
      <c r="S45" s="104" t="n">
        <v>1</v>
      </c>
      <c r="T45" s="104" t="n">
        <v>1</v>
      </c>
      <c r="U45" s="104" t="n">
        <v>1</v>
      </c>
      <c r="V45" s="104" t="n">
        <v>1</v>
      </c>
      <c r="W45" s="106" t="n">
        <v>1</v>
      </c>
      <c r="X45" s="106" t="n">
        <v>1</v>
      </c>
      <c r="Y45" s="32" t="n">
        <f aca="false">SUM(D45:X45)</f>
        <v>15</v>
      </c>
      <c r="Z45" s="1"/>
    </row>
    <row r="46" customFormat="false" ht="16.5" hidden="false" customHeight="false" outlineLevel="0" collapsed="false">
      <c r="A46" s="33" t="n">
        <v>40</v>
      </c>
      <c r="B46" s="132" t="s">
        <v>252</v>
      </c>
      <c r="C46" s="133" t="s">
        <v>253</v>
      </c>
      <c r="D46" s="123"/>
      <c r="E46" s="104" t="n">
        <v>1</v>
      </c>
      <c r="F46" s="104"/>
      <c r="G46" s="104" t="n">
        <v>1</v>
      </c>
      <c r="H46" s="104"/>
      <c r="I46" s="104"/>
      <c r="J46" s="104"/>
      <c r="K46" s="104"/>
      <c r="L46" s="104"/>
      <c r="M46" s="104"/>
      <c r="N46" s="104"/>
      <c r="O46" s="104"/>
      <c r="P46" s="44"/>
      <c r="Q46" s="44"/>
      <c r="R46" s="104"/>
      <c r="S46" s="104"/>
      <c r="T46" s="104"/>
      <c r="U46" s="104"/>
      <c r="V46" s="104"/>
      <c r="W46" s="106"/>
      <c r="X46" s="106"/>
      <c r="Y46" s="32" t="n">
        <f aca="false">SUM(D46:X46)</f>
        <v>2</v>
      </c>
      <c r="Z46" s="1"/>
    </row>
    <row r="47" customFormat="false" ht="16.5" hidden="false" customHeight="false" outlineLevel="0" collapsed="false">
      <c r="A47" s="33" t="n">
        <v>41</v>
      </c>
      <c r="B47" s="132" t="s">
        <v>254</v>
      </c>
      <c r="C47" s="133" t="s">
        <v>255</v>
      </c>
      <c r="D47" s="123" t="n">
        <v>1</v>
      </c>
      <c r="E47" s="104" t="n">
        <v>1</v>
      </c>
      <c r="F47" s="104"/>
      <c r="G47" s="104" t="n">
        <v>1</v>
      </c>
      <c r="H47" s="104" t="n">
        <v>1</v>
      </c>
      <c r="I47" s="104"/>
      <c r="J47" s="104" t="n">
        <v>1</v>
      </c>
      <c r="K47" s="104" t="n">
        <v>1</v>
      </c>
      <c r="L47" s="104" t="n">
        <v>1</v>
      </c>
      <c r="M47" s="104" t="n">
        <v>1</v>
      </c>
      <c r="N47" s="104" t="n">
        <v>1</v>
      </c>
      <c r="O47" s="104" t="n">
        <v>1</v>
      </c>
      <c r="P47" s="44" t="n">
        <v>1</v>
      </c>
      <c r="Q47" s="44" t="n">
        <v>1</v>
      </c>
      <c r="R47" s="104" t="n">
        <v>1</v>
      </c>
      <c r="S47" s="104"/>
      <c r="T47" s="104"/>
      <c r="U47" s="104"/>
      <c r="V47" s="104"/>
      <c r="W47" s="106" t="n">
        <v>1</v>
      </c>
      <c r="X47" s="106" t="n">
        <v>1</v>
      </c>
      <c r="Y47" s="32" t="n">
        <f aca="false">SUM(D47:X47)</f>
        <v>15</v>
      </c>
      <c r="Z47" s="1"/>
    </row>
    <row r="48" customFormat="false" ht="16.5" hidden="false" customHeight="false" outlineLevel="0" collapsed="false">
      <c r="A48" s="33" t="n">
        <v>42</v>
      </c>
      <c r="B48" s="39" t="s">
        <v>256</v>
      </c>
      <c r="C48" s="40" t="s">
        <v>257</v>
      </c>
      <c r="D48" s="123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44"/>
      <c r="Q48" s="44"/>
      <c r="R48" s="104"/>
      <c r="S48" s="104"/>
      <c r="T48" s="104"/>
      <c r="U48" s="104"/>
      <c r="V48" s="104"/>
      <c r="W48" s="106"/>
      <c r="X48" s="106"/>
      <c r="Y48" s="32" t="n">
        <f aca="false">SUM(D48:X48)</f>
        <v>0</v>
      </c>
      <c r="Z48" s="1"/>
    </row>
    <row r="49" customFormat="false" ht="17.25" hidden="false" customHeight="false" outlineLevel="0" collapsed="false">
      <c r="A49" s="137" t="n">
        <v>43</v>
      </c>
      <c r="B49" s="138" t="s">
        <v>258</v>
      </c>
      <c r="C49" s="139" t="s">
        <v>16</v>
      </c>
      <c r="D49" s="123"/>
      <c r="E49" s="104" t="n">
        <v>1</v>
      </c>
      <c r="F49" s="104" t="n">
        <v>1</v>
      </c>
      <c r="G49" s="104" t="n">
        <v>1</v>
      </c>
      <c r="H49" s="104" t="n">
        <v>1</v>
      </c>
      <c r="I49" s="104" t="n">
        <v>1</v>
      </c>
      <c r="J49" s="104" t="n">
        <v>1</v>
      </c>
      <c r="K49" s="104"/>
      <c r="L49" s="104" t="n">
        <v>1</v>
      </c>
      <c r="M49" s="104"/>
      <c r="N49" s="104"/>
      <c r="O49" s="104"/>
      <c r="P49" s="44"/>
      <c r="Q49" s="44"/>
      <c r="R49" s="104"/>
      <c r="S49" s="104"/>
      <c r="T49" s="104"/>
      <c r="U49" s="104"/>
      <c r="V49" s="104" t="n">
        <v>1</v>
      </c>
      <c r="W49" s="106" t="n">
        <v>1</v>
      </c>
      <c r="X49" s="106" t="n">
        <v>1</v>
      </c>
      <c r="Y49" s="32" t="n">
        <f aca="false">SUM(D49:X49)</f>
        <v>10</v>
      </c>
      <c r="Z49" s="1"/>
    </row>
    <row r="50" customFormat="false" ht="17.25" hidden="false" customHeight="false" outlineLevel="0" collapsed="false">
      <c r="A50" s="140" t="n">
        <f aca="false">COUNT(A7:A49)</f>
        <v>43</v>
      </c>
      <c r="B50" s="85" t="s">
        <v>37</v>
      </c>
      <c r="C50" s="85"/>
      <c r="D50" s="141" t="n">
        <f aca="false">SUM(D7:D49)</f>
        <v>21</v>
      </c>
      <c r="E50" s="142" t="n">
        <f aca="false">SUM(E7:E49)</f>
        <v>26</v>
      </c>
      <c r="F50" s="142" t="n">
        <f aca="false">SUM(F7:F49)</f>
        <v>16</v>
      </c>
      <c r="G50" s="142" t="n">
        <f aca="false">SUM(G7:G49)</f>
        <v>25</v>
      </c>
      <c r="H50" s="142" t="n">
        <f aca="false">SUM(H7:H49)</f>
        <v>20</v>
      </c>
      <c r="I50" s="142" t="n">
        <f aca="false">SUM(I7:I49)</f>
        <v>12</v>
      </c>
      <c r="J50" s="143" t="n">
        <f aca="false">SUM(J7:J49)</f>
        <v>22</v>
      </c>
      <c r="K50" s="142" t="n">
        <f aca="false">SUM(K7:K49)</f>
        <v>21</v>
      </c>
      <c r="L50" s="143" t="n">
        <f aca="false">SUM(L7:L49)</f>
        <v>19</v>
      </c>
      <c r="M50" s="143" t="n">
        <f aca="false">SUM(M7:M49)</f>
        <v>18</v>
      </c>
      <c r="N50" s="143" t="n">
        <f aca="false">SUM(N7:N49)</f>
        <v>13</v>
      </c>
      <c r="O50" s="143" t="n">
        <f aca="false">SUM(O7:O49)</f>
        <v>16</v>
      </c>
      <c r="P50" s="143" t="n">
        <f aca="false">SUM(P7:P49)</f>
        <v>15</v>
      </c>
      <c r="Q50" s="143" t="n">
        <f aca="false">SUM(Q7:Q49)</f>
        <v>16</v>
      </c>
      <c r="R50" s="143" t="n">
        <f aca="false">SUM(R7:R49)</f>
        <v>17</v>
      </c>
      <c r="S50" s="143" t="n">
        <f aca="false">SUM(S7:S49)</f>
        <v>16</v>
      </c>
      <c r="T50" s="143" t="n">
        <f aca="false">SUM(T7:T49)</f>
        <v>12</v>
      </c>
      <c r="U50" s="143" t="n">
        <f aca="false">SUM(U7:U49)</f>
        <v>15</v>
      </c>
      <c r="V50" s="143" t="n">
        <f aca="false">SUM(V7:V49)</f>
        <v>13</v>
      </c>
      <c r="W50" s="143" t="n">
        <f aca="false">SUM(W7:W49)</f>
        <v>14</v>
      </c>
      <c r="X50" s="144" t="n">
        <f aca="false">SUM(X7:X49)</f>
        <v>19</v>
      </c>
      <c r="Y50" s="145" t="n">
        <f aca="false">SUM(D50:X50)</f>
        <v>366</v>
      </c>
      <c r="Z50" s="146" t="n">
        <f aca="false">COUNTIF(Z7:Z49,"v")</f>
        <v>0</v>
      </c>
    </row>
    <row r="51" customFormat="false" ht="42" hidden="false" customHeight="true" outlineLevel="0" collapsed="false">
      <c r="A51" s="114"/>
      <c r="B51" s="51"/>
      <c r="C51" s="52" t="s">
        <v>38</v>
      </c>
      <c r="D51" s="53" t="n">
        <f aca="false">D50*D53+D54</f>
        <v>69.8372093023256</v>
      </c>
      <c r="E51" s="53" t="n">
        <f aca="false">E50*E53+E54</f>
        <v>86.4651162790698</v>
      </c>
      <c r="F51" s="53" t="n">
        <f aca="false">F50*F53+F54</f>
        <v>53.2093023255814</v>
      </c>
      <c r="G51" s="53" t="n">
        <f aca="false">G50*G53+G54</f>
        <v>83.1395348837209</v>
      </c>
      <c r="H51" s="53" t="n">
        <f aca="false">H50*H53+H54</f>
        <v>66.5116279069767</v>
      </c>
      <c r="I51" s="53" t="n">
        <f aca="false">I50*I53+I54</f>
        <v>39.906976744186</v>
      </c>
      <c r="J51" s="53" t="n">
        <f aca="false">J50*J53+J54</f>
        <v>73.1627906976744</v>
      </c>
      <c r="K51" s="53" t="n">
        <f aca="false">K50*K53+K54</f>
        <v>69.8372093023256</v>
      </c>
      <c r="L51" s="53" t="n">
        <f aca="false">L50*L53+L54</f>
        <v>63.1860465116279</v>
      </c>
      <c r="M51" s="53" t="n">
        <f aca="false">M50*M53+M54</f>
        <v>59.8604651162791</v>
      </c>
      <c r="N51" s="53" t="n">
        <f aca="false">N50*N53+N54</f>
        <v>43.2325581395349</v>
      </c>
      <c r="O51" s="53" t="n">
        <f aca="false">O50*O53+O54</f>
        <v>53.2093023255814</v>
      </c>
      <c r="P51" s="53" t="n">
        <f aca="false">P50*P53+P54</f>
        <v>49.8837209302326</v>
      </c>
      <c r="Q51" s="53" t="n">
        <f aca="false">Q50*Q53+Q54</f>
        <v>53.2093023255814</v>
      </c>
      <c r="R51" s="53" t="n">
        <f aca="false">R50*R53+R54</f>
        <v>56.5348837209302</v>
      </c>
      <c r="S51" s="53" t="n">
        <f aca="false">S50*S53+S54</f>
        <v>53.2093023255814</v>
      </c>
      <c r="T51" s="53" t="n">
        <f aca="false">T50*T53+T54</f>
        <v>39.906976744186</v>
      </c>
      <c r="U51" s="53" t="n">
        <f aca="false">U50*U53+U54</f>
        <v>49.8837209302326</v>
      </c>
      <c r="V51" s="53" t="n">
        <f aca="false">V50*V53+V54</f>
        <v>43.2325581395349</v>
      </c>
      <c r="W51" s="53" t="n">
        <f aca="false">W50*W53+W54</f>
        <v>46.5581395348837</v>
      </c>
      <c r="X51" s="53" t="n">
        <f aca="false">X50*X53+X54</f>
        <v>63.1860465116279</v>
      </c>
      <c r="Y51" s="54" t="n">
        <f aca="false">SUM(D51:X51)</f>
        <v>1217.16279069767</v>
      </c>
      <c r="Z51" s="1"/>
    </row>
    <row r="52" s="49" customFormat="true" ht="16.5" hidden="false" customHeight="false" outlineLevel="0" collapsed="false">
      <c r="A52" s="50"/>
      <c r="B52" s="51"/>
      <c r="C52" s="88" t="s">
        <v>39</v>
      </c>
      <c r="D52" s="89" t="n">
        <f aca="false">$A50</f>
        <v>43</v>
      </c>
      <c r="E52" s="89" t="n">
        <f aca="false">$A50</f>
        <v>43</v>
      </c>
      <c r="F52" s="89" t="n">
        <f aca="false">$A50</f>
        <v>43</v>
      </c>
      <c r="G52" s="89" t="n">
        <f aca="false">$A50</f>
        <v>43</v>
      </c>
      <c r="H52" s="89" t="n">
        <f aca="false">$A50</f>
        <v>43</v>
      </c>
      <c r="I52" s="89" t="n">
        <f aca="false">$A50</f>
        <v>43</v>
      </c>
      <c r="J52" s="89" t="n">
        <f aca="false">$A50</f>
        <v>43</v>
      </c>
      <c r="K52" s="89" t="n">
        <f aca="false">$A50</f>
        <v>43</v>
      </c>
      <c r="L52" s="89" t="n">
        <f aca="false">$A50</f>
        <v>43</v>
      </c>
      <c r="M52" s="89" t="n">
        <f aca="false">$A50</f>
        <v>43</v>
      </c>
      <c r="N52" s="89" t="n">
        <f aca="false">$A50</f>
        <v>43</v>
      </c>
      <c r="O52" s="89" t="n">
        <f aca="false">$A50</f>
        <v>43</v>
      </c>
      <c r="P52" s="89" t="n">
        <f aca="false">$A50</f>
        <v>43</v>
      </c>
      <c r="Q52" s="89" t="n">
        <f aca="false">$A50</f>
        <v>43</v>
      </c>
      <c r="R52" s="89" t="n">
        <f aca="false">$A50</f>
        <v>43</v>
      </c>
      <c r="S52" s="89" t="n">
        <f aca="false">$A50</f>
        <v>43</v>
      </c>
      <c r="T52" s="89" t="n">
        <f aca="false">$A50</f>
        <v>43</v>
      </c>
      <c r="U52" s="89" t="n">
        <f aca="false">$A50</f>
        <v>43</v>
      </c>
      <c r="V52" s="89" t="n">
        <f aca="false">$A50</f>
        <v>43</v>
      </c>
      <c r="W52" s="89" t="n">
        <f aca="false">$A50</f>
        <v>43</v>
      </c>
      <c r="X52" s="89" t="n">
        <f aca="false">$A50</f>
        <v>43</v>
      </c>
      <c r="Y52" s="90"/>
      <c r="Z52" s="147"/>
    </row>
    <row r="53" s="149" customFormat="true" ht="11.25" hidden="false" customHeight="false" outlineLevel="0" collapsed="false">
      <c r="A53" s="12"/>
      <c r="B53" s="112"/>
      <c r="C53" s="112"/>
      <c r="D53" s="60" t="n">
        <f aca="false">100/D52</f>
        <v>2.32558139534884</v>
      </c>
      <c r="E53" s="60" t="n">
        <f aca="false">100/E52</f>
        <v>2.32558139534884</v>
      </c>
      <c r="F53" s="60" t="n">
        <f aca="false">100/F52</f>
        <v>2.32558139534884</v>
      </c>
      <c r="G53" s="60" t="n">
        <f aca="false">100/G52</f>
        <v>2.32558139534884</v>
      </c>
      <c r="H53" s="60" t="n">
        <f aca="false">100/H52</f>
        <v>2.32558139534884</v>
      </c>
      <c r="I53" s="60" t="n">
        <f aca="false">100/I52</f>
        <v>2.32558139534884</v>
      </c>
      <c r="J53" s="60" t="n">
        <f aca="false">100/J52</f>
        <v>2.32558139534884</v>
      </c>
      <c r="K53" s="60" t="n">
        <f aca="false">100/K52</f>
        <v>2.32558139534884</v>
      </c>
      <c r="L53" s="60" t="n">
        <f aca="false">100/L52</f>
        <v>2.32558139534884</v>
      </c>
      <c r="M53" s="60" t="n">
        <f aca="false">100/M52</f>
        <v>2.32558139534884</v>
      </c>
      <c r="N53" s="60" t="n">
        <f aca="false">100/N52</f>
        <v>2.32558139534884</v>
      </c>
      <c r="O53" s="60" t="n">
        <f aca="false">100/O52</f>
        <v>2.32558139534884</v>
      </c>
      <c r="P53" s="60" t="n">
        <f aca="false">100/P52</f>
        <v>2.32558139534884</v>
      </c>
      <c r="Q53" s="60" t="n">
        <f aca="false">100/Q52</f>
        <v>2.32558139534884</v>
      </c>
      <c r="R53" s="60" t="n">
        <f aca="false">100/R52</f>
        <v>2.32558139534884</v>
      </c>
      <c r="S53" s="60" t="n">
        <f aca="false">100/S52</f>
        <v>2.32558139534884</v>
      </c>
      <c r="T53" s="60" t="n">
        <f aca="false">100/T52</f>
        <v>2.32558139534884</v>
      </c>
      <c r="U53" s="60" t="n">
        <f aca="false">100/U52</f>
        <v>2.32558139534884</v>
      </c>
      <c r="V53" s="60" t="n">
        <f aca="false">100/V52</f>
        <v>2.32558139534884</v>
      </c>
      <c r="W53" s="60" t="n">
        <f aca="false">100/W52</f>
        <v>2.32558139534884</v>
      </c>
      <c r="X53" s="60" t="n">
        <f aca="false">100/X52</f>
        <v>2.32558139534884</v>
      </c>
      <c r="Y53" s="111"/>
      <c r="Z53" s="148"/>
    </row>
    <row r="54" s="57" customFormat="true" ht="12.75" hidden="false" customHeight="false" outlineLevel="0" collapsed="false">
      <c r="A54" s="1"/>
      <c r="B54" s="2"/>
      <c r="C54" s="91" t="s">
        <v>40</v>
      </c>
      <c r="D54" s="92" t="n">
        <f aca="false">D50</f>
        <v>21</v>
      </c>
      <c r="E54" s="92" t="n">
        <f aca="false">E50</f>
        <v>26</v>
      </c>
      <c r="F54" s="92" t="n">
        <f aca="false">F50</f>
        <v>16</v>
      </c>
      <c r="G54" s="92" t="n">
        <f aca="false">G50</f>
        <v>25</v>
      </c>
      <c r="H54" s="92" t="n">
        <f aca="false">H50</f>
        <v>20</v>
      </c>
      <c r="I54" s="92" t="n">
        <f aca="false">I50</f>
        <v>12</v>
      </c>
      <c r="J54" s="92" t="n">
        <f aca="false">J50</f>
        <v>22</v>
      </c>
      <c r="K54" s="92" t="n">
        <f aca="false">K50</f>
        <v>21</v>
      </c>
      <c r="L54" s="92" t="n">
        <f aca="false">L50</f>
        <v>19</v>
      </c>
      <c r="M54" s="92" t="n">
        <f aca="false">M50</f>
        <v>18</v>
      </c>
      <c r="N54" s="92" t="n">
        <f aca="false">N50</f>
        <v>13</v>
      </c>
      <c r="O54" s="92" t="n">
        <f aca="false">O50</f>
        <v>16</v>
      </c>
      <c r="P54" s="92" t="n">
        <f aca="false">P50</f>
        <v>15</v>
      </c>
      <c r="Q54" s="92" t="n">
        <f aca="false">Q50</f>
        <v>16</v>
      </c>
      <c r="R54" s="92" t="n">
        <f aca="false">R50</f>
        <v>17</v>
      </c>
      <c r="S54" s="92" t="n">
        <f aca="false">S50</f>
        <v>16</v>
      </c>
      <c r="T54" s="92" t="n">
        <f aca="false">T50</f>
        <v>12</v>
      </c>
      <c r="U54" s="92" t="n">
        <f aca="false">U50</f>
        <v>15</v>
      </c>
      <c r="V54" s="92" t="n">
        <f aca="false">V50</f>
        <v>13</v>
      </c>
      <c r="W54" s="92" t="n">
        <f aca="false">W50</f>
        <v>14</v>
      </c>
      <c r="X54" s="92" t="n">
        <f aca="false">X50</f>
        <v>19</v>
      </c>
      <c r="Y54" s="93"/>
      <c r="Z54" s="114"/>
    </row>
    <row r="55" s="57" customFormat="true" ht="12.75" hidden="false" customHeight="false" outlineLevel="0" collapsed="false">
      <c r="A55" s="1"/>
      <c r="B55" s="115"/>
      <c r="C55" s="115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4"/>
      <c r="Z55" s="114"/>
    </row>
    <row r="56" s="57" customFormat="true" ht="12.75" hidden="false" customHeight="false" outlineLevel="0" collapsed="false">
      <c r="A56" s="1"/>
      <c r="B56" s="115"/>
      <c r="C56" s="115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4"/>
      <c r="Z56" s="114"/>
    </row>
    <row r="57" s="57" customFormat="true" ht="12.75" hidden="false" customHeight="false" outlineLevel="0" collapsed="false">
      <c r="A57" s="1"/>
      <c r="B57" s="2"/>
      <c r="C57" s="2"/>
      <c r="D57" s="66"/>
      <c r="E57" s="11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  <c r="Z57" s="114"/>
    </row>
    <row r="58" s="57" customFormat="true" ht="12.75" hidden="false" customHeight="false" outlineLevel="0" collapsed="false">
      <c r="A58" s="1"/>
      <c r="B58" s="2"/>
      <c r="C58" s="2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1"/>
      <c r="Z58" s="1"/>
    </row>
    <row r="59" s="57" customFormat="true" ht="12.75" hidden="false" customHeight="false" outlineLevel="0" collapsed="false">
      <c r="A59" s="1"/>
      <c r="B59" s="2"/>
      <c r="C59" s="2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1"/>
      <c r="Z59" s="1"/>
    </row>
    <row r="60" s="57" customFormat="true" ht="12.75" hidden="false" customHeight="false" outlineLevel="0" collapsed="false">
      <c r="A60" s="1"/>
      <c r="B60" s="2"/>
      <c r="C60" s="2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1"/>
      <c r="Z60" s="1"/>
    </row>
    <row r="61" s="57" customFormat="true" ht="12.75" hidden="false" customHeight="false" outlineLevel="0" collapsed="false">
      <c r="A61" s="1"/>
      <c r="B61" s="2"/>
      <c r="C61" s="2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1"/>
      <c r="Z61" s="1"/>
    </row>
    <row r="62" s="57" customFormat="true" ht="12.75" hidden="false" customHeight="false" outlineLevel="0" collapsed="false">
      <c r="A62" s="1"/>
      <c r="B62" s="2"/>
      <c r="C62" s="2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1"/>
      <c r="Z62" s="1"/>
    </row>
    <row r="63" s="57" customFormat="true" ht="12.75" hidden="false" customHeight="false" outlineLevel="0" collapsed="false">
      <c r="A63" s="1"/>
      <c r="B63" s="2"/>
      <c r="C63" s="2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1"/>
      <c r="Z63" s="1"/>
    </row>
    <row r="64" s="57" customFormat="true" ht="12.75" hidden="false" customHeight="false" outlineLevel="0" collapsed="false">
      <c r="A64" s="1"/>
      <c r="B64" s="2"/>
      <c r="C64" s="2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1"/>
      <c r="Z64" s="1"/>
    </row>
    <row r="65" s="57" customFormat="true" ht="12.75" hidden="false" customHeight="false" outlineLevel="0" collapsed="false">
      <c r="A65" s="1"/>
      <c r="B65" s="2"/>
      <c r="C65" s="2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1"/>
      <c r="Z65" s="1"/>
    </row>
    <row r="66" s="57" customFormat="true" ht="12.75" hidden="false" customHeight="false" outlineLevel="0" collapsed="false">
      <c r="A66" s="1"/>
      <c r="B66" s="2"/>
      <c r="C66" s="2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1"/>
      <c r="Z66" s="1"/>
    </row>
    <row r="67" s="57" customFormat="true" ht="12.75" hidden="false" customHeight="false" outlineLevel="0" collapsed="false">
      <c r="A67" s="1"/>
      <c r="B67" s="2"/>
      <c r="C67" s="2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1"/>
      <c r="Z67" s="1"/>
    </row>
    <row r="68" s="57" customFormat="true" ht="12.75" hidden="false" customHeight="false" outlineLevel="0" collapsed="false">
      <c r="A68" s="1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4"/>
      <c r="Z68" s="1"/>
    </row>
    <row r="69" customFormat="false" ht="12.75" hidden="false" customHeight="false" outlineLevel="0" collapsed="false">
      <c r="Z69" s="1"/>
    </row>
    <row r="70" customFormat="false" ht="12.75" hidden="false" customHeight="false" outlineLevel="0" collapsed="false">
      <c r="Z70" s="1"/>
    </row>
    <row r="71" customFormat="false" ht="12.75" hidden="false" customHeight="false" outlineLevel="0" collapsed="false">
      <c r="Z71" s="1"/>
    </row>
    <row r="72" customFormat="false" ht="12.75" hidden="false" customHeight="false" outlineLevel="0" collapsed="false">
      <c r="Z72" s="1"/>
    </row>
    <row r="73" customFormat="false" ht="12.75" hidden="false" customHeight="false" outlineLevel="0" collapsed="false">
      <c r="Z73" s="1"/>
    </row>
    <row r="74" customFormat="false" ht="12.75" hidden="false" customHeight="false" outlineLevel="0" collapsed="false">
      <c r="Z74" s="1"/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Z76" s="1"/>
    </row>
    <row r="77" customFormat="false" ht="12.75" hidden="false" customHeight="false" outlineLevel="0" collapsed="false">
      <c r="Z77" s="1"/>
    </row>
    <row r="78" customFormat="false" ht="12.75" hidden="false" customHeight="false" outlineLevel="0" collapsed="false">
      <c r="Z78" s="1"/>
    </row>
    <row r="79" customFormat="false" ht="12.75" hidden="false" customHeight="false" outlineLevel="0" collapsed="false">
      <c r="Z79" s="1"/>
    </row>
    <row r="80" customFormat="false" ht="12.75" hidden="false" customHeight="false" outlineLevel="0" collapsed="false">
      <c r="Z80" s="1"/>
    </row>
    <row r="81" customFormat="false" ht="12.75" hidden="false" customHeight="false" outlineLevel="0" collapsed="false">
      <c r="Z81" s="1"/>
    </row>
    <row r="82" customFormat="false" ht="12.75" hidden="false" customHeight="false" outlineLevel="0" collapsed="false">
      <c r="Z82" s="1"/>
    </row>
    <row r="83" customFormat="false" ht="12.75" hidden="false" customHeight="false" outlineLevel="0" collapsed="false">
      <c r="Z83" s="1"/>
    </row>
    <row r="84" customFormat="false" ht="12.75" hidden="false" customHeight="false" outlineLevel="0" collapsed="false">
      <c r="Z84" s="1"/>
    </row>
    <row r="85" customFormat="false" ht="12.75" hidden="false" customHeight="false" outlineLevel="0" collapsed="false">
      <c r="Z85" s="1"/>
    </row>
    <row r="86" customFormat="false" ht="12.75" hidden="false" customHeight="false" outlineLevel="0" collapsed="false">
      <c r="Z86" s="1"/>
    </row>
    <row r="87" customFormat="false" ht="12.75" hidden="false" customHeight="false" outlineLevel="0" collapsed="false">
      <c r="Z87" s="1"/>
    </row>
    <row r="88" customFormat="false" ht="12.75" hidden="false" customHeight="false" outlineLevel="0" collapsed="false">
      <c r="Z88" s="1"/>
    </row>
    <row r="89" customFormat="false" ht="12.75" hidden="false" customHeight="false" outlineLevel="0" collapsed="false">
      <c r="Z89" s="1"/>
    </row>
    <row r="90" customFormat="false" ht="12.75" hidden="false" customHeight="false" outlineLevel="0" collapsed="false">
      <c r="Z90" s="1"/>
    </row>
    <row r="91" customFormat="false" ht="12.75" hidden="false" customHeight="false" outlineLevel="0" collapsed="false">
      <c r="Z91" s="1"/>
    </row>
    <row r="92" customFormat="false" ht="12.75" hidden="false" customHeight="false" outlineLevel="0" collapsed="false">
      <c r="Z92" s="1"/>
    </row>
    <row r="93" customFormat="false" ht="12.75" hidden="false" customHeight="false" outlineLevel="0" collapsed="false">
      <c r="Z93" s="1"/>
    </row>
    <row r="94" customFormat="false" ht="12.75" hidden="false" customHeight="false" outlineLevel="0" collapsed="false">
      <c r="Z94" s="1"/>
    </row>
  </sheetData>
  <mergeCells count="3">
    <mergeCell ref="A1:Y1"/>
    <mergeCell ref="A5:C5"/>
    <mergeCell ref="B50:C5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5" width="17.99"/>
    <col collapsed="false" customWidth="true" hidden="false" outlineLevel="0" max="3" min="3" style="2" width="13.28"/>
    <col collapsed="false" customWidth="true" hidden="false" outlineLevel="0" max="24" min="4" style="3" width="3.99"/>
    <col collapsed="false" customWidth="true" hidden="false" outlineLevel="0" max="25" min="25" style="4" width="4.99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2</f>
        <v>4541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5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Axel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68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tr">
        <f aca="false">'WTC De Ratjes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150" t="n">
        <v>1</v>
      </c>
      <c r="B7" s="151" t="s">
        <v>259</v>
      </c>
      <c r="C7" s="152" t="s">
        <v>260</v>
      </c>
      <c r="D7" s="123"/>
      <c r="E7" s="105" t="n">
        <v>1</v>
      </c>
      <c r="F7" s="105"/>
      <c r="G7" s="98"/>
      <c r="H7" s="105" t="n">
        <v>1</v>
      </c>
      <c r="I7" s="105"/>
      <c r="J7" s="105" t="n">
        <v>1</v>
      </c>
      <c r="K7" s="105" t="n">
        <v>1</v>
      </c>
      <c r="L7" s="105" t="n">
        <v>1</v>
      </c>
      <c r="M7" s="98"/>
      <c r="N7" s="98"/>
      <c r="O7" s="105" t="n">
        <v>1</v>
      </c>
      <c r="P7" s="105"/>
      <c r="Q7" s="105"/>
      <c r="R7" s="105" t="n">
        <v>1</v>
      </c>
      <c r="S7" s="105"/>
      <c r="T7" s="105"/>
      <c r="U7" s="105" t="n">
        <v>1</v>
      </c>
      <c r="V7" s="105"/>
      <c r="W7" s="129"/>
      <c r="X7" s="153" t="n">
        <v>1</v>
      </c>
      <c r="Y7" s="75" t="n">
        <f aca="false">SUM(D7:X7)</f>
        <v>9</v>
      </c>
    </row>
    <row r="8" customFormat="false" ht="16.5" hidden="false" customHeight="true" outlineLevel="0" collapsed="false">
      <c r="A8" s="154" t="n">
        <v>2</v>
      </c>
      <c r="B8" s="155" t="s">
        <v>45</v>
      </c>
      <c r="C8" s="156" t="s">
        <v>261</v>
      </c>
      <c r="D8" s="123"/>
      <c r="E8" s="105"/>
      <c r="F8" s="105"/>
      <c r="G8" s="98"/>
      <c r="H8" s="105"/>
      <c r="I8" s="105"/>
      <c r="J8" s="105"/>
      <c r="K8" s="105"/>
      <c r="L8" s="105"/>
      <c r="M8" s="98"/>
      <c r="N8" s="98"/>
      <c r="O8" s="105"/>
      <c r="P8" s="105"/>
      <c r="Q8" s="105"/>
      <c r="R8" s="105"/>
      <c r="S8" s="105"/>
      <c r="T8" s="105"/>
      <c r="U8" s="105"/>
      <c r="V8" s="105"/>
      <c r="W8" s="129"/>
      <c r="X8" s="153"/>
      <c r="Y8" s="75" t="n">
        <f aca="false">SUM(D8:X8)</f>
        <v>0</v>
      </c>
    </row>
    <row r="9" customFormat="false" ht="16.5" hidden="false" customHeight="true" outlineLevel="0" collapsed="false">
      <c r="A9" s="154" t="n">
        <v>3</v>
      </c>
      <c r="B9" s="157" t="s">
        <v>262</v>
      </c>
      <c r="C9" s="158" t="s">
        <v>263</v>
      </c>
      <c r="D9" s="123"/>
      <c r="E9" s="104" t="n">
        <v>1</v>
      </c>
      <c r="F9" s="104"/>
      <c r="G9" s="98" t="n">
        <v>1</v>
      </c>
      <c r="H9" s="104" t="n">
        <v>1</v>
      </c>
      <c r="I9" s="104" t="n">
        <v>1</v>
      </c>
      <c r="J9" s="104" t="n">
        <v>1</v>
      </c>
      <c r="K9" s="105" t="n">
        <v>1</v>
      </c>
      <c r="L9" s="105" t="n">
        <v>1</v>
      </c>
      <c r="M9" s="98" t="n">
        <v>1</v>
      </c>
      <c r="N9" s="104" t="n">
        <v>1</v>
      </c>
      <c r="O9" s="104" t="n">
        <v>1</v>
      </c>
      <c r="P9" s="104" t="n">
        <v>1</v>
      </c>
      <c r="Q9" s="104" t="n">
        <v>1</v>
      </c>
      <c r="R9" s="104" t="n">
        <v>1</v>
      </c>
      <c r="S9" s="104" t="n">
        <v>1</v>
      </c>
      <c r="T9" s="104" t="n">
        <v>1</v>
      </c>
      <c r="U9" s="104" t="n">
        <v>1</v>
      </c>
      <c r="V9" s="104" t="n">
        <v>1</v>
      </c>
      <c r="W9" s="106" t="n">
        <v>1</v>
      </c>
      <c r="X9" s="159" t="n">
        <v>1</v>
      </c>
      <c r="Y9" s="75" t="n">
        <f aca="false">SUM(D9:X9)</f>
        <v>19</v>
      </c>
    </row>
    <row r="10" customFormat="false" ht="16.5" hidden="false" customHeight="true" outlineLevel="0" collapsed="false">
      <c r="A10" s="154" t="n">
        <v>4</v>
      </c>
      <c r="B10" s="157" t="s">
        <v>264</v>
      </c>
      <c r="C10" s="158" t="s">
        <v>83</v>
      </c>
      <c r="D10" s="123"/>
      <c r="E10" s="104"/>
      <c r="F10" s="104"/>
      <c r="G10" s="98" t="n">
        <v>1</v>
      </c>
      <c r="H10" s="104" t="n">
        <v>1</v>
      </c>
      <c r="I10" s="104" t="n">
        <v>1</v>
      </c>
      <c r="J10" s="104" t="n">
        <v>1</v>
      </c>
      <c r="K10" s="105"/>
      <c r="L10" s="105"/>
      <c r="M10" s="98"/>
      <c r="N10" s="104"/>
      <c r="O10" s="104"/>
      <c r="P10" s="104"/>
      <c r="Q10" s="104"/>
      <c r="R10" s="104" t="n">
        <v>1</v>
      </c>
      <c r="S10" s="104" t="n">
        <v>1</v>
      </c>
      <c r="T10" s="104" t="n">
        <v>1</v>
      </c>
      <c r="U10" s="104" t="n">
        <v>1</v>
      </c>
      <c r="V10" s="104" t="n">
        <v>1</v>
      </c>
      <c r="W10" s="106" t="n">
        <v>1</v>
      </c>
      <c r="X10" s="159" t="n">
        <v>1</v>
      </c>
      <c r="Y10" s="75" t="n">
        <f aca="false">SUM(D10:X10)</f>
        <v>11</v>
      </c>
    </row>
    <row r="11" customFormat="false" ht="16.5" hidden="false" customHeight="true" outlineLevel="0" collapsed="false">
      <c r="A11" s="154" t="n">
        <v>5</v>
      </c>
      <c r="B11" s="157" t="s">
        <v>265</v>
      </c>
      <c r="C11" s="158" t="s">
        <v>266</v>
      </c>
      <c r="D11" s="123" t="n">
        <v>1</v>
      </c>
      <c r="E11" s="104"/>
      <c r="F11" s="104" t="n">
        <v>1</v>
      </c>
      <c r="G11" s="98"/>
      <c r="H11" s="104" t="n">
        <v>1</v>
      </c>
      <c r="I11" s="104" t="n">
        <v>1</v>
      </c>
      <c r="J11" s="104" t="n">
        <v>1</v>
      </c>
      <c r="K11" s="105"/>
      <c r="L11" s="105" t="n">
        <v>1</v>
      </c>
      <c r="M11" s="98" t="n">
        <v>1</v>
      </c>
      <c r="N11" s="104" t="n">
        <v>1</v>
      </c>
      <c r="O11" s="104"/>
      <c r="P11" s="104"/>
      <c r="Q11" s="104" t="n">
        <v>1</v>
      </c>
      <c r="R11" s="104" t="n">
        <v>1</v>
      </c>
      <c r="S11" s="104" t="n">
        <v>1</v>
      </c>
      <c r="T11" s="104"/>
      <c r="U11" s="104" t="n">
        <v>1</v>
      </c>
      <c r="V11" s="104" t="n">
        <v>1</v>
      </c>
      <c r="W11" s="106" t="n">
        <v>1</v>
      </c>
      <c r="X11" s="159" t="n">
        <v>1</v>
      </c>
      <c r="Y11" s="75" t="n">
        <f aca="false">SUM(D11:X11)</f>
        <v>15</v>
      </c>
    </row>
    <row r="12" customFormat="false" ht="16.5" hidden="false" customHeight="true" outlineLevel="0" collapsed="false">
      <c r="A12" s="154" t="n">
        <v>6</v>
      </c>
      <c r="B12" s="157" t="s">
        <v>267</v>
      </c>
      <c r="C12" s="158" t="s">
        <v>268</v>
      </c>
      <c r="D12" s="123"/>
      <c r="E12" s="104" t="n">
        <v>1</v>
      </c>
      <c r="F12" s="104"/>
      <c r="G12" s="98"/>
      <c r="H12" s="104" t="n">
        <v>1</v>
      </c>
      <c r="I12" s="104"/>
      <c r="J12" s="104"/>
      <c r="K12" s="105"/>
      <c r="L12" s="105"/>
      <c r="M12" s="98"/>
      <c r="N12" s="104"/>
      <c r="O12" s="104"/>
      <c r="P12" s="104"/>
      <c r="Q12" s="104"/>
      <c r="R12" s="104"/>
      <c r="S12" s="104"/>
      <c r="T12" s="104"/>
      <c r="U12" s="104"/>
      <c r="V12" s="104" t="n">
        <v>1</v>
      </c>
      <c r="W12" s="106" t="n">
        <v>1</v>
      </c>
      <c r="X12" s="159" t="n">
        <v>1</v>
      </c>
      <c r="Y12" s="75" t="n">
        <f aca="false">SUM(D12:X12)</f>
        <v>5</v>
      </c>
    </row>
    <row r="13" customFormat="false" ht="16.5" hidden="false" customHeight="true" outlineLevel="0" collapsed="false">
      <c r="A13" s="154" t="n">
        <v>7</v>
      </c>
      <c r="B13" s="157" t="s">
        <v>269</v>
      </c>
      <c r="C13" s="158" t="s">
        <v>79</v>
      </c>
      <c r="D13" s="123"/>
      <c r="E13" s="104" t="n">
        <v>1</v>
      </c>
      <c r="F13" s="104"/>
      <c r="G13" s="98"/>
      <c r="H13" s="104" t="n">
        <v>1</v>
      </c>
      <c r="I13" s="104" t="n">
        <v>1</v>
      </c>
      <c r="J13" s="104"/>
      <c r="K13" s="105"/>
      <c r="L13" s="105"/>
      <c r="M13" s="98" t="n">
        <v>1</v>
      </c>
      <c r="N13" s="104" t="n">
        <v>1</v>
      </c>
      <c r="O13" s="104" t="n">
        <v>1</v>
      </c>
      <c r="P13" s="104" t="n">
        <v>1</v>
      </c>
      <c r="Q13" s="104"/>
      <c r="R13" s="104"/>
      <c r="S13" s="104"/>
      <c r="T13" s="104"/>
      <c r="U13" s="104"/>
      <c r="V13" s="104"/>
      <c r="W13" s="106" t="n">
        <v>1</v>
      </c>
      <c r="X13" s="159" t="n">
        <v>1</v>
      </c>
      <c r="Y13" s="75" t="n">
        <f aca="false">SUM(D13:X13)</f>
        <v>9</v>
      </c>
    </row>
    <row r="14" customFormat="false" ht="16.5" hidden="false" customHeight="true" outlineLevel="0" collapsed="false">
      <c r="A14" s="154" t="n">
        <v>8</v>
      </c>
      <c r="B14" s="157" t="s">
        <v>270</v>
      </c>
      <c r="C14" s="158" t="s">
        <v>56</v>
      </c>
      <c r="D14" s="123" t="n">
        <v>1</v>
      </c>
      <c r="E14" s="104" t="n">
        <v>1</v>
      </c>
      <c r="F14" s="104" t="n">
        <v>1</v>
      </c>
      <c r="G14" s="98"/>
      <c r="H14" s="104" t="n">
        <v>1</v>
      </c>
      <c r="I14" s="104" t="n">
        <v>1</v>
      </c>
      <c r="J14" s="104" t="n">
        <v>1</v>
      </c>
      <c r="K14" s="105" t="n">
        <v>1</v>
      </c>
      <c r="L14" s="105" t="n">
        <v>1</v>
      </c>
      <c r="M14" s="98" t="n">
        <v>1</v>
      </c>
      <c r="N14" s="104" t="n">
        <v>1</v>
      </c>
      <c r="O14" s="104" t="n">
        <v>1</v>
      </c>
      <c r="P14" s="104" t="n">
        <v>1</v>
      </c>
      <c r="Q14" s="104" t="n">
        <v>1</v>
      </c>
      <c r="R14" s="104" t="n">
        <v>1</v>
      </c>
      <c r="S14" s="104" t="n">
        <v>1</v>
      </c>
      <c r="T14" s="104"/>
      <c r="U14" s="104"/>
      <c r="V14" s="104" t="n">
        <v>1</v>
      </c>
      <c r="W14" s="106" t="n">
        <v>1</v>
      </c>
      <c r="X14" s="159" t="n">
        <v>1</v>
      </c>
      <c r="Y14" s="75" t="n">
        <f aca="false">SUM(D14:X14)</f>
        <v>18</v>
      </c>
    </row>
    <row r="15" customFormat="false" ht="16.5" hidden="false" customHeight="true" outlineLevel="0" collapsed="false">
      <c r="A15" s="154" t="n">
        <v>9</v>
      </c>
      <c r="B15" s="157" t="s">
        <v>270</v>
      </c>
      <c r="C15" s="158" t="s">
        <v>271</v>
      </c>
      <c r="D15" s="123" t="n">
        <v>1</v>
      </c>
      <c r="E15" s="104" t="n">
        <v>1</v>
      </c>
      <c r="F15" s="104" t="n">
        <v>1</v>
      </c>
      <c r="G15" s="98"/>
      <c r="H15" s="104"/>
      <c r="I15" s="104" t="n">
        <v>1</v>
      </c>
      <c r="J15" s="104" t="n">
        <v>1</v>
      </c>
      <c r="K15" s="105"/>
      <c r="L15" s="105" t="n">
        <v>1</v>
      </c>
      <c r="M15" s="98" t="n">
        <v>1</v>
      </c>
      <c r="N15" s="104" t="n">
        <v>1</v>
      </c>
      <c r="O15" s="104" t="n">
        <v>1</v>
      </c>
      <c r="P15" s="104" t="n">
        <v>1</v>
      </c>
      <c r="Q15" s="104" t="n">
        <v>1</v>
      </c>
      <c r="R15" s="104" t="n">
        <v>1</v>
      </c>
      <c r="S15" s="104" t="n">
        <v>1</v>
      </c>
      <c r="T15" s="104"/>
      <c r="U15" s="104"/>
      <c r="V15" s="104" t="n">
        <v>1</v>
      </c>
      <c r="W15" s="106" t="n">
        <v>1</v>
      </c>
      <c r="X15" s="159" t="n">
        <v>1</v>
      </c>
      <c r="Y15" s="75" t="n">
        <f aca="false">SUM(D15:X15)</f>
        <v>16</v>
      </c>
    </row>
    <row r="16" customFormat="false" ht="16.5" hidden="false" customHeight="true" outlineLevel="0" collapsed="false">
      <c r="A16" s="154" t="n">
        <v>10</v>
      </c>
      <c r="B16" s="157" t="s">
        <v>272</v>
      </c>
      <c r="C16" s="158" t="s">
        <v>58</v>
      </c>
      <c r="D16" s="123" t="n">
        <v>1</v>
      </c>
      <c r="E16" s="104" t="n">
        <v>1</v>
      </c>
      <c r="F16" s="104" t="n">
        <v>1</v>
      </c>
      <c r="G16" s="98" t="n">
        <v>1</v>
      </c>
      <c r="H16" s="104" t="n">
        <v>1</v>
      </c>
      <c r="I16" s="104" t="n">
        <v>1</v>
      </c>
      <c r="J16" s="104" t="n">
        <v>1</v>
      </c>
      <c r="K16" s="104" t="n">
        <v>1</v>
      </c>
      <c r="L16" s="104" t="n">
        <v>1</v>
      </c>
      <c r="M16" s="105" t="n">
        <v>1</v>
      </c>
      <c r="N16" s="104" t="n">
        <v>1</v>
      </c>
      <c r="O16" s="104" t="n">
        <v>1</v>
      </c>
      <c r="P16" s="104" t="n">
        <v>1</v>
      </c>
      <c r="Q16" s="104" t="n">
        <v>1</v>
      </c>
      <c r="R16" s="104" t="n">
        <v>1</v>
      </c>
      <c r="S16" s="104" t="n">
        <v>1</v>
      </c>
      <c r="T16" s="104" t="n">
        <v>1</v>
      </c>
      <c r="U16" s="104" t="n">
        <v>1</v>
      </c>
      <c r="V16" s="104" t="n">
        <v>1</v>
      </c>
      <c r="W16" s="106" t="n">
        <v>1</v>
      </c>
      <c r="X16" s="159" t="n">
        <v>1</v>
      </c>
      <c r="Y16" s="75" t="n">
        <f aca="false">SUM(D16:X16)</f>
        <v>21</v>
      </c>
    </row>
    <row r="17" customFormat="false" ht="16.5" hidden="false" customHeight="true" outlineLevel="0" collapsed="false">
      <c r="A17" s="154" t="n">
        <v>11</v>
      </c>
      <c r="B17" s="157" t="s">
        <v>273</v>
      </c>
      <c r="C17" s="158" t="s">
        <v>274</v>
      </c>
      <c r="D17" s="123"/>
      <c r="E17" s="107"/>
      <c r="F17" s="107"/>
      <c r="G17" s="98"/>
      <c r="H17" s="107"/>
      <c r="I17" s="107"/>
      <c r="J17" s="107" t="n">
        <v>1</v>
      </c>
      <c r="K17" s="107" t="n">
        <v>1</v>
      </c>
      <c r="L17" s="107"/>
      <c r="M17" s="98"/>
      <c r="N17" s="107" t="n">
        <v>1</v>
      </c>
      <c r="O17" s="107" t="n">
        <v>1</v>
      </c>
      <c r="P17" s="107"/>
      <c r="Q17" s="107"/>
      <c r="R17" s="107"/>
      <c r="S17" s="107"/>
      <c r="T17" s="107" t="n">
        <v>1</v>
      </c>
      <c r="U17" s="107"/>
      <c r="V17" s="107"/>
      <c r="W17" s="108" t="n">
        <v>1</v>
      </c>
      <c r="X17" s="160"/>
      <c r="Y17" s="75" t="n">
        <f aca="false">SUM(D17:X17)</f>
        <v>6</v>
      </c>
    </row>
    <row r="18" customFormat="false" ht="16.5" hidden="false" customHeight="true" outlineLevel="0" collapsed="false">
      <c r="A18" s="154" t="n">
        <v>12</v>
      </c>
      <c r="B18" s="157" t="s">
        <v>275</v>
      </c>
      <c r="C18" s="158" t="s">
        <v>276</v>
      </c>
      <c r="D18" s="123"/>
      <c r="E18" s="107" t="n">
        <v>1</v>
      </c>
      <c r="F18" s="107"/>
      <c r="G18" s="98"/>
      <c r="H18" s="107" t="n">
        <v>1</v>
      </c>
      <c r="I18" s="107"/>
      <c r="J18" s="107"/>
      <c r="K18" s="107" t="n">
        <v>1</v>
      </c>
      <c r="L18" s="107" t="n">
        <v>1</v>
      </c>
      <c r="M18" s="98" t="n">
        <v>1</v>
      </c>
      <c r="N18" s="107" t="n">
        <v>1</v>
      </c>
      <c r="O18" s="107" t="n">
        <v>1</v>
      </c>
      <c r="P18" s="107" t="n">
        <v>1</v>
      </c>
      <c r="Q18" s="107"/>
      <c r="R18" s="107"/>
      <c r="S18" s="107" t="n">
        <v>1</v>
      </c>
      <c r="T18" s="107" t="n">
        <v>1</v>
      </c>
      <c r="U18" s="107"/>
      <c r="V18" s="107"/>
      <c r="W18" s="108" t="n">
        <v>1</v>
      </c>
      <c r="X18" s="160" t="n">
        <v>1</v>
      </c>
      <c r="Y18" s="75" t="n">
        <f aca="false">SUM(D18:X18)</f>
        <v>12</v>
      </c>
    </row>
    <row r="19" customFormat="false" ht="16.5" hidden="false" customHeight="true" outlineLevel="0" collapsed="false">
      <c r="A19" s="154" t="n">
        <v>13</v>
      </c>
      <c r="B19" s="157" t="s">
        <v>275</v>
      </c>
      <c r="C19" s="158" t="s">
        <v>20</v>
      </c>
      <c r="D19" s="123"/>
      <c r="E19" s="104"/>
      <c r="F19" s="104"/>
      <c r="G19" s="98"/>
      <c r="H19" s="104" t="n">
        <v>1</v>
      </c>
      <c r="I19" s="104"/>
      <c r="J19" s="104"/>
      <c r="K19" s="104"/>
      <c r="L19" s="104"/>
      <c r="M19" s="98"/>
      <c r="N19" s="104"/>
      <c r="O19" s="104"/>
      <c r="P19" s="104"/>
      <c r="Q19" s="104"/>
      <c r="R19" s="104" t="n">
        <v>1</v>
      </c>
      <c r="S19" s="104"/>
      <c r="T19" s="104"/>
      <c r="U19" s="104"/>
      <c r="V19" s="104"/>
      <c r="W19" s="106" t="n">
        <v>1</v>
      </c>
      <c r="X19" s="159"/>
      <c r="Y19" s="75" t="n">
        <f aca="false">SUM(D19:X19)</f>
        <v>3</v>
      </c>
    </row>
    <row r="20" customFormat="false" ht="16.5" hidden="false" customHeight="true" outlineLevel="0" collapsed="false">
      <c r="A20" s="154" t="n">
        <v>14</v>
      </c>
      <c r="B20" s="157" t="s">
        <v>275</v>
      </c>
      <c r="C20" s="158" t="s">
        <v>277</v>
      </c>
      <c r="D20" s="123"/>
      <c r="E20" s="104"/>
      <c r="F20" s="104"/>
      <c r="G20" s="98"/>
      <c r="H20" s="104"/>
      <c r="I20" s="104"/>
      <c r="J20" s="104"/>
      <c r="K20" s="104"/>
      <c r="L20" s="104"/>
      <c r="M20" s="105"/>
      <c r="N20" s="104"/>
      <c r="O20" s="104"/>
      <c r="P20" s="104"/>
      <c r="Q20" s="104"/>
      <c r="R20" s="104" t="n">
        <v>1</v>
      </c>
      <c r="S20" s="104"/>
      <c r="T20" s="104"/>
      <c r="U20" s="104"/>
      <c r="V20" s="104"/>
      <c r="W20" s="106"/>
      <c r="X20" s="159"/>
      <c r="Y20" s="75" t="n">
        <f aca="false">SUM(D20:X20)</f>
        <v>1</v>
      </c>
    </row>
    <row r="21" customFormat="false" ht="16.5" hidden="false" customHeight="true" outlineLevel="0" collapsed="false">
      <c r="A21" s="154" t="n">
        <v>15</v>
      </c>
      <c r="B21" s="157" t="s">
        <v>278</v>
      </c>
      <c r="C21" s="158" t="s">
        <v>106</v>
      </c>
      <c r="D21" s="123"/>
      <c r="E21" s="104" t="n">
        <v>1</v>
      </c>
      <c r="F21" s="104"/>
      <c r="G21" s="98"/>
      <c r="H21" s="104" t="n">
        <v>1</v>
      </c>
      <c r="I21" s="104"/>
      <c r="J21" s="104"/>
      <c r="K21" s="104"/>
      <c r="L21" s="104"/>
      <c r="M21" s="98"/>
      <c r="N21" s="104"/>
      <c r="O21" s="104"/>
      <c r="P21" s="104"/>
      <c r="Q21" s="104"/>
      <c r="R21" s="104" t="n">
        <v>1</v>
      </c>
      <c r="S21" s="104"/>
      <c r="T21" s="104"/>
      <c r="U21" s="104"/>
      <c r="V21" s="104"/>
      <c r="W21" s="106" t="n">
        <v>1</v>
      </c>
      <c r="X21" s="159"/>
      <c r="Y21" s="75" t="n">
        <f aca="false">SUM(D21:X21)</f>
        <v>4</v>
      </c>
    </row>
    <row r="22" customFormat="false" ht="16.5" hidden="false" customHeight="true" outlineLevel="0" collapsed="false">
      <c r="A22" s="154" t="n">
        <v>16</v>
      </c>
      <c r="B22" s="157" t="s">
        <v>279</v>
      </c>
      <c r="C22" s="158" t="s">
        <v>114</v>
      </c>
      <c r="D22" s="123"/>
      <c r="E22" s="104" t="n">
        <v>1</v>
      </c>
      <c r="F22" s="104"/>
      <c r="G22" s="98"/>
      <c r="H22" s="104" t="n">
        <v>1</v>
      </c>
      <c r="I22" s="104" t="n">
        <v>1</v>
      </c>
      <c r="J22" s="104" t="n">
        <v>1</v>
      </c>
      <c r="K22" s="104"/>
      <c r="L22" s="104"/>
      <c r="M22" s="98" t="n">
        <v>1</v>
      </c>
      <c r="N22" s="104"/>
      <c r="O22" s="104"/>
      <c r="P22" s="104"/>
      <c r="Q22" s="104"/>
      <c r="R22" s="104"/>
      <c r="S22" s="104"/>
      <c r="T22" s="104"/>
      <c r="U22" s="104"/>
      <c r="V22" s="104"/>
      <c r="W22" s="106"/>
      <c r="X22" s="106"/>
      <c r="Y22" s="75" t="n">
        <f aca="false">SUM(D22:X22)</f>
        <v>5</v>
      </c>
    </row>
    <row r="23" customFormat="false" ht="16.5" hidden="false" customHeight="true" outlineLevel="0" collapsed="false">
      <c r="A23" s="154" t="n">
        <v>17</v>
      </c>
      <c r="B23" s="157" t="s">
        <v>280</v>
      </c>
      <c r="C23" s="158" t="s">
        <v>111</v>
      </c>
      <c r="D23" s="123"/>
      <c r="E23" s="104" t="n">
        <v>1</v>
      </c>
      <c r="F23" s="104"/>
      <c r="G23" s="98"/>
      <c r="H23" s="104" t="n">
        <v>1</v>
      </c>
      <c r="I23" s="104"/>
      <c r="J23" s="104" t="n">
        <v>1</v>
      </c>
      <c r="K23" s="104"/>
      <c r="L23" s="104"/>
      <c r="M23" s="98" t="n">
        <v>1</v>
      </c>
      <c r="N23" s="104" t="n">
        <v>1</v>
      </c>
      <c r="O23" s="104" t="n">
        <v>1</v>
      </c>
      <c r="P23" s="104" t="n">
        <v>1</v>
      </c>
      <c r="Q23" s="104" t="n">
        <v>1</v>
      </c>
      <c r="R23" s="104" t="n">
        <v>1</v>
      </c>
      <c r="S23" s="104" t="n">
        <v>1</v>
      </c>
      <c r="T23" s="104" t="n">
        <v>1</v>
      </c>
      <c r="U23" s="104" t="n">
        <v>1</v>
      </c>
      <c r="V23" s="104" t="n">
        <v>1</v>
      </c>
      <c r="W23" s="106" t="n">
        <v>1</v>
      </c>
      <c r="X23" s="106"/>
      <c r="Y23" s="32" t="n">
        <f aca="false">SUM(D23:X23)</f>
        <v>14</v>
      </c>
    </row>
    <row r="24" customFormat="false" ht="16.5" hidden="false" customHeight="true" outlineLevel="0" collapsed="false">
      <c r="A24" s="154" t="n">
        <v>18</v>
      </c>
      <c r="B24" s="157" t="s">
        <v>281</v>
      </c>
      <c r="C24" s="158" t="s">
        <v>66</v>
      </c>
      <c r="D24" s="123"/>
      <c r="E24" s="104"/>
      <c r="F24" s="104"/>
      <c r="G24" s="98"/>
      <c r="H24" s="104"/>
      <c r="I24" s="104"/>
      <c r="J24" s="104"/>
      <c r="K24" s="104"/>
      <c r="L24" s="104"/>
      <c r="M24" s="98"/>
      <c r="N24" s="104"/>
      <c r="O24" s="104"/>
      <c r="P24" s="104"/>
      <c r="Q24" s="104"/>
      <c r="R24" s="104"/>
      <c r="S24" s="104"/>
      <c r="T24" s="104"/>
      <c r="U24" s="104"/>
      <c r="V24" s="104"/>
      <c r="W24" s="106"/>
      <c r="X24" s="106"/>
      <c r="Y24" s="32" t="n">
        <f aca="false">SUM(D24:X24)</f>
        <v>0</v>
      </c>
    </row>
    <row r="25" customFormat="false" ht="16.5" hidden="false" customHeight="true" outlineLevel="0" collapsed="false">
      <c r="A25" s="154" t="n">
        <v>19</v>
      </c>
      <c r="B25" s="157" t="s">
        <v>76</v>
      </c>
      <c r="C25" s="158" t="s">
        <v>26</v>
      </c>
      <c r="D25" s="123"/>
      <c r="E25" s="104"/>
      <c r="F25" s="104"/>
      <c r="G25" s="98"/>
      <c r="H25" s="104" t="n">
        <v>1</v>
      </c>
      <c r="I25" s="104" t="n">
        <v>1</v>
      </c>
      <c r="J25" s="104"/>
      <c r="K25" s="104" t="n">
        <v>1</v>
      </c>
      <c r="L25" s="104" t="n">
        <v>1</v>
      </c>
      <c r="M25" s="105" t="n">
        <v>1</v>
      </c>
      <c r="N25" s="104" t="n">
        <v>1</v>
      </c>
      <c r="O25" s="104" t="n">
        <v>1</v>
      </c>
      <c r="P25" s="104"/>
      <c r="Q25" s="104"/>
      <c r="R25" s="104" t="n">
        <v>1</v>
      </c>
      <c r="S25" s="104" t="n">
        <v>1</v>
      </c>
      <c r="T25" s="104" t="n">
        <v>1</v>
      </c>
      <c r="U25" s="104"/>
      <c r="V25" s="104" t="n">
        <v>1</v>
      </c>
      <c r="W25" s="106" t="n">
        <v>1</v>
      </c>
      <c r="X25" s="106" t="n">
        <v>1</v>
      </c>
      <c r="Y25" s="32" t="n">
        <f aca="false">SUM(D25:X25)</f>
        <v>13</v>
      </c>
    </row>
    <row r="26" customFormat="false" ht="16.5" hidden="false" customHeight="true" outlineLevel="0" collapsed="false">
      <c r="A26" s="154" t="n">
        <v>20</v>
      </c>
      <c r="B26" s="157" t="s">
        <v>282</v>
      </c>
      <c r="C26" s="158" t="s">
        <v>283</v>
      </c>
      <c r="D26" s="123"/>
      <c r="E26" s="104"/>
      <c r="F26" s="104" t="n">
        <v>1</v>
      </c>
      <c r="G26" s="98"/>
      <c r="H26" s="104" t="n">
        <v>1</v>
      </c>
      <c r="I26" s="104"/>
      <c r="J26" s="104" t="n">
        <v>1</v>
      </c>
      <c r="K26" s="104" t="n">
        <v>1</v>
      </c>
      <c r="L26" s="104"/>
      <c r="M26" s="105"/>
      <c r="N26" s="104" t="n">
        <v>1</v>
      </c>
      <c r="O26" s="104" t="n">
        <v>1</v>
      </c>
      <c r="P26" s="104"/>
      <c r="Q26" s="104"/>
      <c r="R26" s="104"/>
      <c r="S26" s="104"/>
      <c r="T26" s="104"/>
      <c r="U26" s="104" t="n">
        <v>1</v>
      </c>
      <c r="V26" s="104"/>
      <c r="W26" s="106"/>
      <c r="X26" s="106"/>
      <c r="Y26" s="32" t="n">
        <f aca="false">SUM(D26:X26)</f>
        <v>7</v>
      </c>
    </row>
    <row r="27" customFormat="false" ht="16.5" hidden="false" customHeight="true" outlineLevel="0" collapsed="false">
      <c r="A27" s="154" t="n">
        <v>21</v>
      </c>
      <c r="B27" s="157" t="s">
        <v>284</v>
      </c>
      <c r="C27" s="158" t="s">
        <v>285</v>
      </c>
      <c r="D27" s="123"/>
      <c r="E27" s="104" t="n">
        <v>1</v>
      </c>
      <c r="F27" s="104" t="n">
        <v>1</v>
      </c>
      <c r="G27" s="98"/>
      <c r="H27" s="104" t="n">
        <v>1</v>
      </c>
      <c r="I27" s="104" t="n">
        <v>1</v>
      </c>
      <c r="J27" s="104" t="n">
        <v>1</v>
      </c>
      <c r="K27" s="104" t="n">
        <v>1</v>
      </c>
      <c r="L27" s="104" t="n">
        <v>1</v>
      </c>
      <c r="M27" s="105"/>
      <c r="N27" s="104" t="n">
        <v>1</v>
      </c>
      <c r="O27" s="104" t="n">
        <v>1</v>
      </c>
      <c r="P27" s="104" t="n">
        <v>1</v>
      </c>
      <c r="Q27" s="104"/>
      <c r="R27" s="104" t="n">
        <v>1</v>
      </c>
      <c r="S27" s="104"/>
      <c r="T27" s="104" t="n">
        <v>1</v>
      </c>
      <c r="U27" s="104" t="n">
        <v>1</v>
      </c>
      <c r="V27" s="104" t="n">
        <v>1</v>
      </c>
      <c r="W27" s="106" t="n">
        <v>1</v>
      </c>
      <c r="X27" s="106" t="n">
        <v>1</v>
      </c>
      <c r="Y27" s="32" t="n">
        <f aca="false">SUM(D27:X27)</f>
        <v>16</v>
      </c>
    </row>
    <row r="28" customFormat="false" ht="16.5" hidden="false" customHeight="true" outlineLevel="0" collapsed="false">
      <c r="A28" s="154" t="n">
        <v>22</v>
      </c>
      <c r="B28" s="157" t="s">
        <v>286</v>
      </c>
      <c r="C28" s="158" t="s">
        <v>287</v>
      </c>
      <c r="D28" s="123" t="n">
        <v>1</v>
      </c>
      <c r="E28" s="104" t="n">
        <v>1</v>
      </c>
      <c r="F28" s="104"/>
      <c r="G28" s="98" t="n">
        <v>1</v>
      </c>
      <c r="H28" s="104" t="n">
        <v>1</v>
      </c>
      <c r="I28" s="104" t="n">
        <v>1</v>
      </c>
      <c r="J28" s="104"/>
      <c r="K28" s="104"/>
      <c r="L28" s="104"/>
      <c r="M28" s="105" t="n">
        <v>1</v>
      </c>
      <c r="N28" s="104" t="n">
        <v>1</v>
      </c>
      <c r="O28" s="104" t="n">
        <v>1</v>
      </c>
      <c r="P28" s="104"/>
      <c r="Q28" s="104" t="n">
        <v>1</v>
      </c>
      <c r="R28" s="104"/>
      <c r="S28" s="104"/>
      <c r="T28" s="104"/>
      <c r="U28" s="104"/>
      <c r="V28" s="104"/>
      <c r="W28" s="106"/>
      <c r="X28" s="106"/>
      <c r="Y28" s="32" t="n">
        <f aca="false">SUM(D28:X28)</f>
        <v>9</v>
      </c>
    </row>
    <row r="29" customFormat="false" ht="16.5" hidden="false" customHeight="true" outlineLevel="0" collapsed="false">
      <c r="A29" s="154" t="n">
        <v>23</v>
      </c>
      <c r="B29" s="157" t="s">
        <v>288</v>
      </c>
      <c r="C29" s="158" t="s">
        <v>289</v>
      </c>
      <c r="D29" s="123"/>
      <c r="E29" s="104" t="n">
        <v>1</v>
      </c>
      <c r="F29" s="104"/>
      <c r="G29" s="98"/>
      <c r="H29" s="104"/>
      <c r="I29" s="104"/>
      <c r="J29" s="104"/>
      <c r="K29" s="104"/>
      <c r="L29" s="104"/>
      <c r="M29" s="105"/>
      <c r="N29" s="104"/>
      <c r="O29" s="104"/>
      <c r="P29" s="104"/>
      <c r="Q29" s="104"/>
      <c r="R29" s="104"/>
      <c r="S29" s="104"/>
      <c r="T29" s="104" t="n">
        <v>1</v>
      </c>
      <c r="U29" s="104" t="n">
        <v>1</v>
      </c>
      <c r="V29" s="104" t="n">
        <v>1</v>
      </c>
      <c r="W29" s="106" t="n">
        <v>1</v>
      </c>
      <c r="X29" s="106" t="n">
        <v>1</v>
      </c>
      <c r="Y29" s="32" t="n">
        <f aca="false">SUM(D29:X29)</f>
        <v>6</v>
      </c>
    </row>
    <row r="30" customFormat="false" ht="16.5" hidden="false" customHeight="true" outlineLevel="0" collapsed="false">
      <c r="A30" s="154" t="n">
        <v>24</v>
      </c>
      <c r="B30" s="157" t="s">
        <v>288</v>
      </c>
      <c r="C30" s="158" t="s">
        <v>134</v>
      </c>
      <c r="D30" s="123"/>
      <c r="E30" s="104" t="n">
        <v>1</v>
      </c>
      <c r="F30" s="104"/>
      <c r="G30" s="98"/>
      <c r="H30" s="104" t="n">
        <v>1</v>
      </c>
      <c r="I30" s="104" t="n">
        <v>1</v>
      </c>
      <c r="J30" s="104"/>
      <c r="K30" s="104" t="n">
        <v>1</v>
      </c>
      <c r="L30" s="104"/>
      <c r="M30" s="105"/>
      <c r="N30" s="104"/>
      <c r="O30" s="104" t="n">
        <v>1</v>
      </c>
      <c r="P30" s="104"/>
      <c r="Q30" s="104"/>
      <c r="R30" s="104" t="n">
        <v>1</v>
      </c>
      <c r="S30" s="104" t="n">
        <v>1</v>
      </c>
      <c r="T30" s="104" t="n">
        <v>1</v>
      </c>
      <c r="U30" s="104" t="n">
        <v>1</v>
      </c>
      <c r="V30" s="104" t="n">
        <v>1</v>
      </c>
      <c r="W30" s="106" t="n">
        <v>1</v>
      </c>
      <c r="X30" s="106"/>
      <c r="Y30" s="32" t="n">
        <f aca="false">SUM(D30:X30)</f>
        <v>11</v>
      </c>
    </row>
    <row r="31" customFormat="false" ht="16.5" hidden="false" customHeight="true" outlineLevel="0" collapsed="false">
      <c r="A31" s="154" t="n">
        <v>25</v>
      </c>
      <c r="B31" s="157" t="s">
        <v>290</v>
      </c>
      <c r="C31" s="158" t="s">
        <v>20</v>
      </c>
      <c r="D31" s="123"/>
      <c r="E31" s="104"/>
      <c r="F31" s="104"/>
      <c r="G31" s="98"/>
      <c r="H31" s="104"/>
      <c r="I31" s="104"/>
      <c r="J31" s="104"/>
      <c r="K31" s="104"/>
      <c r="L31" s="104"/>
      <c r="M31" s="105"/>
      <c r="N31" s="104"/>
      <c r="O31" s="104"/>
      <c r="P31" s="104"/>
      <c r="Q31" s="104"/>
      <c r="R31" s="104"/>
      <c r="S31" s="104"/>
      <c r="T31" s="104"/>
      <c r="U31" s="104"/>
      <c r="V31" s="104"/>
      <c r="W31" s="106"/>
      <c r="X31" s="106"/>
      <c r="Y31" s="32" t="n">
        <f aca="false">SUM(D31:X31)</f>
        <v>0</v>
      </c>
    </row>
    <row r="32" customFormat="false" ht="16.5" hidden="false" customHeight="true" outlineLevel="0" collapsed="false">
      <c r="A32" s="154" t="n">
        <v>26</v>
      </c>
      <c r="B32" s="161" t="s">
        <v>291</v>
      </c>
      <c r="C32" s="78" t="s">
        <v>292</v>
      </c>
      <c r="D32" s="123"/>
      <c r="E32" s="104"/>
      <c r="F32" s="104"/>
      <c r="G32" s="98" t="n">
        <v>1</v>
      </c>
      <c r="H32" s="104"/>
      <c r="I32" s="104"/>
      <c r="J32" s="104" t="n">
        <v>1</v>
      </c>
      <c r="K32" s="104"/>
      <c r="L32" s="104"/>
      <c r="M32" s="105"/>
      <c r="N32" s="104"/>
      <c r="O32" s="104" t="n">
        <v>1</v>
      </c>
      <c r="P32" s="104"/>
      <c r="Q32" s="104"/>
      <c r="R32" s="104"/>
      <c r="S32" s="104"/>
      <c r="T32" s="104"/>
      <c r="U32" s="104"/>
      <c r="V32" s="104"/>
      <c r="W32" s="106"/>
      <c r="X32" s="106"/>
      <c r="Y32" s="32" t="n">
        <f aca="false">SUM(D32:X32)</f>
        <v>3</v>
      </c>
    </row>
    <row r="33" customFormat="false" ht="16.5" hidden="false" customHeight="true" outlineLevel="0" collapsed="false">
      <c r="A33" s="162" t="n">
        <v>27</v>
      </c>
      <c r="B33" s="157" t="s">
        <v>293</v>
      </c>
      <c r="C33" s="158" t="s">
        <v>20</v>
      </c>
      <c r="D33" s="123"/>
      <c r="E33" s="104"/>
      <c r="F33" s="104"/>
      <c r="G33" s="98"/>
      <c r="H33" s="104" t="n">
        <v>1</v>
      </c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6"/>
      <c r="X33" s="106"/>
      <c r="Y33" s="32" t="n">
        <f aca="false">SUM(D33:X33)</f>
        <v>1</v>
      </c>
    </row>
    <row r="34" customFormat="false" ht="16.5" hidden="false" customHeight="true" outlineLevel="0" collapsed="false">
      <c r="A34" s="154" t="n">
        <v>28</v>
      </c>
      <c r="B34" s="157" t="s">
        <v>294</v>
      </c>
      <c r="C34" s="158" t="s">
        <v>295</v>
      </c>
      <c r="D34" s="123"/>
      <c r="E34" s="104" t="n">
        <v>1</v>
      </c>
      <c r="F34" s="104"/>
      <c r="G34" s="98"/>
      <c r="H34" s="104" t="n">
        <v>1</v>
      </c>
      <c r="I34" s="104" t="n">
        <v>1</v>
      </c>
      <c r="J34" s="104"/>
      <c r="K34" s="104"/>
      <c r="L34" s="104"/>
      <c r="M34" s="104" t="n">
        <v>1</v>
      </c>
      <c r="N34" s="104" t="n">
        <v>1</v>
      </c>
      <c r="O34" s="104"/>
      <c r="P34" s="104" t="n">
        <v>1</v>
      </c>
      <c r="Q34" s="104"/>
      <c r="R34" s="104" t="n">
        <v>1</v>
      </c>
      <c r="S34" s="104"/>
      <c r="T34" s="104"/>
      <c r="U34" s="104" t="n">
        <v>1</v>
      </c>
      <c r="V34" s="104" t="n">
        <v>1</v>
      </c>
      <c r="W34" s="106" t="n">
        <v>1</v>
      </c>
      <c r="X34" s="106" t="n">
        <v>1</v>
      </c>
      <c r="Y34" s="32" t="n">
        <f aca="false">SUM(D34:X34)</f>
        <v>11</v>
      </c>
    </row>
    <row r="35" customFormat="false" ht="16.5" hidden="false" customHeight="true" outlineLevel="0" collapsed="false">
      <c r="A35" s="154" t="n">
        <v>29</v>
      </c>
      <c r="B35" s="157" t="s">
        <v>296</v>
      </c>
      <c r="C35" s="158" t="s">
        <v>168</v>
      </c>
      <c r="D35" s="123"/>
      <c r="E35" s="104"/>
      <c r="F35" s="104"/>
      <c r="G35" s="98"/>
      <c r="H35" s="104" t="n">
        <v>1</v>
      </c>
      <c r="I35" s="104"/>
      <c r="J35" s="104"/>
      <c r="K35" s="104"/>
      <c r="L35" s="104"/>
      <c r="M35" s="107"/>
      <c r="N35" s="107"/>
      <c r="O35" s="104"/>
      <c r="P35" s="104"/>
      <c r="Q35" s="104"/>
      <c r="R35" s="104"/>
      <c r="S35" s="104"/>
      <c r="T35" s="104"/>
      <c r="U35" s="104"/>
      <c r="V35" s="104"/>
      <c r="W35" s="106"/>
      <c r="X35" s="108"/>
      <c r="Y35" s="32" t="n">
        <f aca="false">SUM(D35:X35)</f>
        <v>1</v>
      </c>
    </row>
    <row r="36" customFormat="false" ht="16.5" hidden="false" customHeight="true" outlineLevel="0" collapsed="false">
      <c r="A36" s="154" t="n">
        <v>30</v>
      </c>
      <c r="B36" s="155" t="s">
        <v>107</v>
      </c>
      <c r="C36" s="156" t="s">
        <v>297</v>
      </c>
      <c r="D36" s="123"/>
      <c r="E36" s="104" t="n">
        <v>1</v>
      </c>
      <c r="F36" s="104"/>
      <c r="G36" s="98"/>
      <c r="H36" s="104" t="n">
        <v>1</v>
      </c>
      <c r="I36" s="104"/>
      <c r="J36" s="104"/>
      <c r="K36" s="104"/>
      <c r="L36" s="104"/>
      <c r="M36" s="107" t="n">
        <v>1</v>
      </c>
      <c r="N36" s="107"/>
      <c r="O36" s="104" t="n">
        <v>1</v>
      </c>
      <c r="P36" s="104" t="n">
        <v>1</v>
      </c>
      <c r="Q36" s="104"/>
      <c r="R36" s="104" t="n">
        <v>1</v>
      </c>
      <c r="S36" s="104" t="n">
        <v>1</v>
      </c>
      <c r="T36" s="104"/>
      <c r="U36" s="104" t="n">
        <v>1</v>
      </c>
      <c r="V36" s="104"/>
      <c r="W36" s="106" t="n">
        <v>1</v>
      </c>
      <c r="X36" s="108"/>
      <c r="Y36" s="32" t="n">
        <f aca="false">SUM(D36:X36)</f>
        <v>9</v>
      </c>
    </row>
    <row r="37" customFormat="false" ht="16.5" hidden="false" customHeight="true" outlineLevel="0" collapsed="false">
      <c r="A37" s="154" t="n">
        <v>31</v>
      </c>
      <c r="B37" s="157" t="s">
        <v>298</v>
      </c>
      <c r="C37" s="158" t="s">
        <v>66</v>
      </c>
      <c r="D37" s="123" t="n">
        <v>1</v>
      </c>
      <c r="E37" s="104" t="n">
        <v>1</v>
      </c>
      <c r="F37" s="104"/>
      <c r="G37" s="98" t="n">
        <v>1</v>
      </c>
      <c r="H37" s="104" t="n">
        <v>1</v>
      </c>
      <c r="I37" s="104" t="n">
        <v>1</v>
      </c>
      <c r="J37" s="104" t="n">
        <v>1</v>
      </c>
      <c r="K37" s="104" t="n">
        <v>1</v>
      </c>
      <c r="L37" s="104" t="n">
        <v>1</v>
      </c>
      <c r="M37" s="107" t="n">
        <v>1</v>
      </c>
      <c r="N37" s="107" t="n">
        <v>1</v>
      </c>
      <c r="O37" s="104" t="n">
        <v>1</v>
      </c>
      <c r="P37" s="104" t="n">
        <v>1</v>
      </c>
      <c r="Q37" s="104" t="n">
        <v>1</v>
      </c>
      <c r="R37" s="104" t="n">
        <v>1</v>
      </c>
      <c r="S37" s="104" t="n">
        <v>1</v>
      </c>
      <c r="T37" s="104" t="n">
        <v>1</v>
      </c>
      <c r="U37" s="104" t="n">
        <v>1</v>
      </c>
      <c r="V37" s="104" t="n">
        <v>1</v>
      </c>
      <c r="W37" s="106" t="n">
        <v>1</v>
      </c>
      <c r="X37" s="108" t="n">
        <v>1</v>
      </c>
      <c r="Y37" s="32" t="n">
        <f aca="false">SUM(D37:X37)</f>
        <v>20</v>
      </c>
    </row>
    <row r="38" customFormat="false" ht="16.5" hidden="false" customHeight="true" outlineLevel="0" collapsed="false">
      <c r="A38" s="154" t="n">
        <v>32</v>
      </c>
      <c r="B38" s="157" t="s">
        <v>299</v>
      </c>
      <c r="C38" s="158" t="s">
        <v>300</v>
      </c>
      <c r="D38" s="123"/>
      <c r="E38" s="104"/>
      <c r="F38" s="104"/>
      <c r="G38" s="98"/>
      <c r="H38" s="104"/>
      <c r="I38" s="104"/>
      <c r="J38" s="104"/>
      <c r="K38" s="104"/>
      <c r="L38" s="104"/>
      <c r="M38" s="107"/>
      <c r="N38" s="107"/>
      <c r="O38" s="104"/>
      <c r="P38" s="104"/>
      <c r="Q38" s="104"/>
      <c r="R38" s="104"/>
      <c r="S38" s="104"/>
      <c r="T38" s="104"/>
      <c r="U38" s="104"/>
      <c r="V38" s="104"/>
      <c r="W38" s="106"/>
      <c r="X38" s="108"/>
      <c r="Y38" s="32" t="n">
        <f aca="false">SUM(D38:X38)</f>
        <v>0</v>
      </c>
    </row>
    <row r="39" customFormat="false" ht="16.5" hidden="false" customHeight="true" outlineLevel="0" collapsed="false">
      <c r="A39" s="154" t="n">
        <v>33</v>
      </c>
      <c r="B39" s="157" t="s">
        <v>301</v>
      </c>
      <c r="C39" s="158" t="s">
        <v>302</v>
      </c>
      <c r="D39" s="123" t="n">
        <v>1</v>
      </c>
      <c r="E39" s="104" t="n">
        <v>1</v>
      </c>
      <c r="F39" s="104" t="n">
        <v>1</v>
      </c>
      <c r="G39" s="98" t="n">
        <v>1</v>
      </c>
      <c r="H39" s="104" t="n">
        <v>1</v>
      </c>
      <c r="I39" s="104" t="n">
        <v>1</v>
      </c>
      <c r="J39" s="104" t="n">
        <v>1</v>
      </c>
      <c r="K39" s="104" t="n">
        <v>1</v>
      </c>
      <c r="L39" s="104" t="n">
        <v>1</v>
      </c>
      <c r="M39" s="107" t="n">
        <v>1</v>
      </c>
      <c r="N39" s="107" t="n">
        <v>1</v>
      </c>
      <c r="O39" s="104" t="n">
        <v>1</v>
      </c>
      <c r="P39" s="104" t="n">
        <v>1</v>
      </c>
      <c r="Q39" s="104" t="n">
        <v>1</v>
      </c>
      <c r="R39" s="104" t="n">
        <v>1</v>
      </c>
      <c r="S39" s="104" t="n">
        <v>1</v>
      </c>
      <c r="T39" s="104" t="n">
        <v>1</v>
      </c>
      <c r="U39" s="104" t="n">
        <v>1</v>
      </c>
      <c r="V39" s="104" t="n">
        <v>1</v>
      </c>
      <c r="W39" s="106" t="n">
        <v>1</v>
      </c>
      <c r="X39" s="108" t="n">
        <v>1</v>
      </c>
      <c r="Y39" s="32" t="n">
        <f aca="false">SUM(D39:X39)</f>
        <v>21</v>
      </c>
    </row>
    <row r="40" customFormat="false" ht="16.5" hidden="false" customHeight="true" outlineLevel="0" collapsed="false">
      <c r="A40" s="154" t="n">
        <v>34</v>
      </c>
      <c r="B40" s="157" t="s">
        <v>303</v>
      </c>
      <c r="C40" s="158" t="s">
        <v>304</v>
      </c>
      <c r="D40" s="123"/>
      <c r="E40" s="104" t="n">
        <v>1</v>
      </c>
      <c r="F40" s="104" t="n">
        <v>1</v>
      </c>
      <c r="G40" s="98"/>
      <c r="H40" s="104"/>
      <c r="I40" s="104"/>
      <c r="J40" s="104"/>
      <c r="K40" s="104"/>
      <c r="L40" s="104"/>
      <c r="M40" s="107"/>
      <c r="N40" s="104"/>
      <c r="O40" s="104"/>
      <c r="P40" s="104"/>
      <c r="Q40" s="104"/>
      <c r="R40" s="104"/>
      <c r="S40" s="104"/>
      <c r="T40" s="104"/>
      <c r="U40" s="104"/>
      <c r="V40" s="104" t="n">
        <v>1</v>
      </c>
      <c r="W40" s="106"/>
      <c r="X40" s="106"/>
      <c r="Y40" s="32" t="n">
        <f aca="false">SUM(D40:X40)</f>
        <v>3</v>
      </c>
    </row>
    <row r="41" customFormat="false" ht="16.5" hidden="false" customHeight="true" outlineLevel="0" collapsed="false">
      <c r="A41" s="163" t="n">
        <v>35</v>
      </c>
      <c r="B41" s="164" t="s">
        <v>305</v>
      </c>
      <c r="C41" s="165" t="s">
        <v>306</v>
      </c>
      <c r="D41" s="123"/>
      <c r="E41" s="104"/>
      <c r="F41" s="104"/>
      <c r="G41" s="98"/>
      <c r="H41" s="104"/>
      <c r="I41" s="104"/>
      <c r="J41" s="104"/>
      <c r="K41" s="104"/>
      <c r="L41" s="104"/>
      <c r="M41" s="107"/>
      <c r="N41" s="104"/>
      <c r="O41" s="104"/>
      <c r="P41" s="104"/>
      <c r="Q41" s="104"/>
      <c r="R41" s="104"/>
      <c r="S41" s="104"/>
      <c r="T41" s="104"/>
      <c r="U41" s="104"/>
      <c r="V41" s="104"/>
      <c r="W41" s="106"/>
      <c r="X41" s="106"/>
      <c r="Y41" s="32" t="n">
        <f aca="false">SUM(D41:X41)</f>
        <v>0</v>
      </c>
    </row>
    <row r="42" s="49" customFormat="true" ht="17.25" hidden="false" customHeight="false" outlineLevel="0" collapsed="false">
      <c r="A42" s="140" t="n">
        <f aca="false">COUNT(A7:A41)</f>
        <v>35</v>
      </c>
      <c r="B42" s="85" t="s">
        <v>37</v>
      </c>
      <c r="C42" s="85"/>
      <c r="D42" s="47" t="n">
        <f aca="false">SUM(D7:D41)</f>
        <v>7</v>
      </c>
      <c r="E42" s="86" t="n">
        <f aca="false">SUM(E7:E41)</f>
        <v>20</v>
      </c>
      <c r="F42" s="86" t="n">
        <f aca="false">SUM(F7:F41)</f>
        <v>8</v>
      </c>
      <c r="G42" s="86" t="n">
        <f aca="false">SUM(G7:G41)</f>
        <v>7</v>
      </c>
      <c r="H42" s="86" t="n">
        <f aca="false">SUM(H7:H41)</f>
        <v>24</v>
      </c>
      <c r="I42" s="86" t="n">
        <f aca="false">SUM(I7:I41)</f>
        <v>15</v>
      </c>
      <c r="J42" s="110" t="n">
        <f aca="false">SUM(J7:J41)</f>
        <v>15</v>
      </c>
      <c r="K42" s="86" t="n">
        <f aca="false">SUM(K7:K41)</f>
        <v>12</v>
      </c>
      <c r="L42" s="110" t="n">
        <f aca="false">SUM(L7:L41)</f>
        <v>11</v>
      </c>
      <c r="M42" s="110" t="n">
        <f aca="false">SUM(M7:M41)</f>
        <v>15</v>
      </c>
      <c r="N42" s="110" t="n">
        <f aca="false">SUM(N7:N41)</f>
        <v>16</v>
      </c>
      <c r="O42" s="110" t="n">
        <f aca="false">SUM(O7:O41)</f>
        <v>18</v>
      </c>
      <c r="P42" s="110" t="n">
        <f aca="false">SUM(P7:P41)</f>
        <v>12</v>
      </c>
      <c r="Q42" s="110" t="n">
        <f aca="false">SUM(Q7:Q41)</f>
        <v>9</v>
      </c>
      <c r="R42" s="110" t="n">
        <f aca="false">SUM(R7:R41)</f>
        <v>18</v>
      </c>
      <c r="S42" s="110" t="n">
        <f aca="false">SUM(S7:S41)</f>
        <v>13</v>
      </c>
      <c r="T42" s="110" t="n">
        <f aca="false">SUM(T7:T41)</f>
        <v>12</v>
      </c>
      <c r="U42" s="110" t="n">
        <f aca="false">SUM(U7:U41)</f>
        <v>14</v>
      </c>
      <c r="V42" s="110" t="n">
        <f aca="false">SUM(V7:V41)</f>
        <v>16</v>
      </c>
      <c r="W42" s="110" t="n">
        <f aca="false">SUM(W7:W41)</f>
        <v>21</v>
      </c>
      <c r="X42" s="166" t="n">
        <f aca="false">SUM(X7:X41)</f>
        <v>16</v>
      </c>
      <c r="Y42" s="45" t="n">
        <f aca="false">SUM(D42:X42)</f>
        <v>299</v>
      </c>
    </row>
    <row r="43" customFormat="false" ht="40.5" hidden="false" customHeight="true" outlineLevel="0" collapsed="false">
      <c r="A43" s="50"/>
      <c r="B43" s="51"/>
      <c r="C43" s="52" t="s">
        <v>38</v>
      </c>
      <c r="D43" s="53" t="n">
        <f aca="false">D42*D45+D46</f>
        <v>27</v>
      </c>
      <c r="E43" s="53" t="n">
        <f aca="false">E42*E45+E46</f>
        <v>77.1428571428571</v>
      </c>
      <c r="F43" s="53" t="n">
        <f aca="false">F42*F45+F46</f>
        <v>30.8571428571429</v>
      </c>
      <c r="G43" s="53" t="n">
        <f aca="false">G42*G45+G46</f>
        <v>27</v>
      </c>
      <c r="H43" s="53" t="n">
        <f aca="false">H42*H45+H46</f>
        <v>92.5714285714286</v>
      </c>
      <c r="I43" s="53" t="n">
        <f aca="false">I42*I45+I46</f>
        <v>57.8571428571429</v>
      </c>
      <c r="J43" s="53" t="n">
        <f aca="false">J42*J45+J46</f>
        <v>57.8571428571429</v>
      </c>
      <c r="K43" s="53" t="n">
        <f aca="false">K42*K45+K46</f>
        <v>46.2857142857143</v>
      </c>
      <c r="L43" s="53" t="n">
        <f aca="false">L42*L45+L46</f>
        <v>42.4285714285714</v>
      </c>
      <c r="M43" s="53" t="n">
        <f aca="false">M42*M45+M46</f>
        <v>57.8571428571429</v>
      </c>
      <c r="N43" s="53" t="n">
        <f aca="false">N42*N45+N46</f>
        <v>61.7142857142857</v>
      </c>
      <c r="O43" s="53" t="n">
        <f aca="false">O42*O45+O46</f>
        <v>69.4285714285714</v>
      </c>
      <c r="P43" s="53" t="n">
        <f aca="false">P42*P45+P46</f>
        <v>46.2857142857143</v>
      </c>
      <c r="Q43" s="53" t="n">
        <f aca="false">Q42*Q45+Q46</f>
        <v>34.7142857142857</v>
      </c>
      <c r="R43" s="53" t="n">
        <f aca="false">R42*R45+R46</f>
        <v>69.4285714285714</v>
      </c>
      <c r="S43" s="53" t="n">
        <f aca="false">S42*S45+S46</f>
        <v>50.1428571428571</v>
      </c>
      <c r="T43" s="53" t="n">
        <f aca="false">T42*T45+T46</f>
        <v>46.2857142857143</v>
      </c>
      <c r="U43" s="53" t="n">
        <f aca="false">U42*U45+U46</f>
        <v>54</v>
      </c>
      <c r="V43" s="53" t="n">
        <f aca="false">V42*V45+V46</f>
        <v>61.7142857142857</v>
      </c>
      <c r="W43" s="53" t="n">
        <f aca="false">W42*W45+W46</f>
        <v>81</v>
      </c>
      <c r="X43" s="53" t="n">
        <f aca="false">X42*X45+X46</f>
        <v>61.7142857142857</v>
      </c>
      <c r="Y43" s="54" t="n">
        <f aca="false">SUM(D43:X43)</f>
        <v>1153.28571428571</v>
      </c>
    </row>
    <row r="44" s="57" customFormat="true" ht="12.75" hidden="false" customHeight="false" outlineLevel="0" collapsed="false">
      <c r="A44" s="50"/>
      <c r="B44" s="51"/>
      <c r="C44" s="88" t="s">
        <v>39</v>
      </c>
      <c r="D44" s="89" t="n">
        <f aca="false">$A42</f>
        <v>35</v>
      </c>
      <c r="E44" s="89" t="n">
        <f aca="false">$A42</f>
        <v>35</v>
      </c>
      <c r="F44" s="89" t="n">
        <f aca="false">$A42</f>
        <v>35</v>
      </c>
      <c r="G44" s="89" t="n">
        <f aca="false">$A42</f>
        <v>35</v>
      </c>
      <c r="H44" s="89" t="n">
        <f aca="false">$A42</f>
        <v>35</v>
      </c>
      <c r="I44" s="89" t="n">
        <f aca="false">$A42</f>
        <v>35</v>
      </c>
      <c r="J44" s="89" t="n">
        <f aca="false">$A42</f>
        <v>35</v>
      </c>
      <c r="K44" s="89" t="n">
        <f aca="false">$A42</f>
        <v>35</v>
      </c>
      <c r="L44" s="89" t="n">
        <f aca="false">$A42</f>
        <v>35</v>
      </c>
      <c r="M44" s="89" t="n">
        <f aca="false">$A42</f>
        <v>35</v>
      </c>
      <c r="N44" s="89" t="n">
        <f aca="false">$A42</f>
        <v>35</v>
      </c>
      <c r="O44" s="89" t="n">
        <f aca="false">$A42</f>
        <v>35</v>
      </c>
      <c r="P44" s="89" t="n">
        <f aca="false">$A42</f>
        <v>35</v>
      </c>
      <c r="Q44" s="89" t="n">
        <f aca="false">$A42</f>
        <v>35</v>
      </c>
      <c r="R44" s="89" t="n">
        <f aca="false">$A42</f>
        <v>35</v>
      </c>
      <c r="S44" s="89" t="n">
        <f aca="false">$A42</f>
        <v>35</v>
      </c>
      <c r="T44" s="89" t="n">
        <f aca="false">$A42</f>
        <v>35</v>
      </c>
      <c r="U44" s="89" t="n">
        <f aca="false">$A42</f>
        <v>35</v>
      </c>
      <c r="V44" s="89" t="n">
        <f aca="false">$A42</f>
        <v>35</v>
      </c>
      <c r="W44" s="89" t="n">
        <f aca="false">$A42</f>
        <v>35</v>
      </c>
      <c r="X44" s="89" t="n">
        <f aca="false">$A42</f>
        <v>35</v>
      </c>
      <c r="Y44" s="90"/>
    </row>
    <row r="45" s="113" customFormat="true" ht="11.25" hidden="false" customHeight="false" outlineLevel="0" collapsed="false">
      <c r="A45" s="111"/>
      <c r="B45" s="112"/>
      <c r="C45" s="112"/>
      <c r="D45" s="60" t="n">
        <f aca="false">100/D44</f>
        <v>2.85714285714286</v>
      </c>
      <c r="E45" s="60" t="n">
        <f aca="false">100/E44</f>
        <v>2.85714285714286</v>
      </c>
      <c r="F45" s="60" t="n">
        <f aca="false">100/F44</f>
        <v>2.85714285714286</v>
      </c>
      <c r="G45" s="60" t="n">
        <f aca="false">100/G44</f>
        <v>2.85714285714286</v>
      </c>
      <c r="H45" s="60" t="n">
        <f aca="false">100/H44</f>
        <v>2.85714285714286</v>
      </c>
      <c r="I45" s="60" t="n">
        <f aca="false">100/I44</f>
        <v>2.85714285714286</v>
      </c>
      <c r="J45" s="60" t="n">
        <f aca="false">100/J44</f>
        <v>2.85714285714286</v>
      </c>
      <c r="K45" s="60" t="n">
        <f aca="false">100/K44</f>
        <v>2.85714285714286</v>
      </c>
      <c r="L45" s="60" t="n">
        <f aca="false">100/L44</f>
        <v>2.85714285714286</v>
      </c>
      <c r="M45" s="60" t="n">
        <f aca="false">100/M44</f>
        <v>2.85714285714286</v>
      </c>
      <c r="N45" s="60" t="n">
        <f aca="false">100/N44</f>
        <v>2.85714285714286</v>
      </c>
      <c r="O45" s="60" t="n">
        <f aca="false">100/O44</f>
        <v>2.85714285714286</v>
      </c>
      <c r="P45" s="60" t="n">
        <f aca="false">100/P44</f>
        <v>2.85714285714286</v>
      </c>
      <c r="Q45" s="60" t="n">
        <f aca="false">100/Q44</f>
        <v>2.85714285714286</v>
      </c>
      <c r="R45" s="60" t="n">
        <f aca="false">100/R44</f>
        <v>2.85714285714286</v>
      </c>
      <c r="S45" s="60" t="n">
        <f aca="false">100/S44</f>
        <v>2.85714285714286</v>
      </c>
      <c r="T45" s="60" t="n">
        <f aca="false">100/T44</f>
        <v>2.85714285714286</v>
      </c>
      <c r="U45" s="60" t="n">
        <f aca="false">100/U44</f>
        <v>2.85714285714286</v>
      </c>
      <c r="V45" s="60" t="n">
        <f aca="false">100/V44</f>
        <v>2.85714285714286</v>
      </c>
      <c r="W45" s="60" t="n">
        <f aca="false">100/W44</f>
        <v>2.85714285714286</v>
      </c>
      <c r="X45" s="60" t="n">
        <f aca="false">100/X44</f>
        <v>2.85714285714286</v>
      </c>
      <c r="Y45" s="111"/>
    </row>
    <row r="46" s="57" customFormat="true" ht="12.75" hidden="false" customHeight="false" outlineLevel="0" collapsed="false">
      <c r="A46" s="1"/>
      <c r="B46" s="2"/>
      <c r="C46" s="91" t="s">
        <v>40</v>
      </c>
      <c r="D46" s="92" t="n">
        <f aca="false">D42</f>
        <v>7</v>
      </c>
      <c r="E46" s="92" t="n">
        <f aca="false">E42</f>
        <v>20</v>
      </c>
      <c r="F46" s="92" t="n">
        <f aca="false">F42</f>
        <v>8</v>
      </c>
      <c r="G46" s="92" t="n">
        <f aca="false">G42</f>
        <v>7</v>
      </c>
      <c r="H46" s="92" t="n">
        <f aca="false">H42</f>
        <v>24</v>
      </c>
      <c r="I46" s="92" t="n">
        <f aca="false">I42</f>
        <v>15</v>
      </c>
      <c r="J46" s="92" t="n">
        <f aca="false">J42</f>
        <v>15</v>
      </c>
      <c r="K46" s="92" t="n">
        <f aca="false">K42</f>
        <v>12</v>
      </c>
      <c r="L46" s="92" t="n">
        <f aca="false">L42</f>
        <v>11</v>
      </c>
      <c r="M46" s="92" t="n">
        <f aca="false">M42</f>
        <v>15</v>
      </c>
      <c r="N46" s="92" t="n">
        <f aca="false">N42</f>
        <v>16</v>
      </c>
      <c r="O46" s="92" t="n">
        <f aca="false">O42</f>
        <v>18</v>
      </c>
      <c r="P46" s="92" t="n">
        <f aca="false">P42</f>
        <v>12</v>
      </c>
      <c r="Q46" s="92" t="n">
        <f aca="false">Q42</f>
        <v>9</v>
      </c>
      <c r="R46" s="92" t="n">
        <f aca="false">R42</f>
        <v>18</v>
      </c>
      <c r="S46" s="92" t="n">
        <f aca="false">S42</f>
        <v>13</v>
      </c>
      <c r="T46" s="92" t="n">
        <f aca="false">T42</f>
        <v>12</v>
      </c>
      <c r="U46" s="92" t="n">
        <f aca="false">U42</f>
        <v>14</v>
      </c>
      <c r="V46" s="92" t="n">
        <f aca="false">V42</f>
        <v>16</v>
      </c>
      <c r="W46" s="92" t="n">
        <f aca="false">W42</f>
        <v>21</v>
      </c>
      <c r="X46" s="92" t="n">
        <f aca="false">X42</f>
        <v>16</v>
      </c>
      <c r="Y46" s="93"/>
    </row>
    <row r="47" s="57" customFormat="true" ht="12.75" hidden="false" customHeight="false" outlineLevel="0" collapsed="false">
      <c r="A47" s="114"/>
      <c r="B47" s="115"/>
      <c r="C47" s="115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4"/>
    </row>
    <row r="48" s="57" customFormat="true" ht="12.75" hidden="false" customHeight="false" outlineLevel="0" collapsed="false">
      <c r="A48" s="114"/>
      <c r="B48" s="115"/>
      <c r="C48" s="115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4"/>
    </row>
    <row r="49" s="57" customFormat="true" ht="12.75" hidden="false" customHeight="false" outlineLevel="0" collapsed="false">
      <c r="A49" s="114"/>
      <c r="B49" s="115"/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4"/>
    </row>
    <row r="50" s="57" customFormat="true" ht="12.75" hidden="false" customHeight="false" outlineLevel="0" collapsed="false">
      <c r="A50" s="114"/>
      <c r="B50" s="115"/>
      <c r="C50" s="115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4"/>
    </row>
    <row r="51" s="57" customFormat="true" ht="12.75" hidden="false" customHeight="false" outlineLevel="0" collapsed="false">
      <c r="A51" s="114"/>
      <c r="B51" s="115"/>
      <c r="C51" s="115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4"/>
    </row>
    <row r="52" s="57" customFormat="true" ht="12.75" hidden="false" customHeight="false" outlineLevel="0" collapsed="false">
      <c r="A52" s="1"/>
      <c r="B52" s="115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115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115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115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115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  <row r="57" s="57" customFormat="true" ht="12.75" hidden="false" customHeight="false" outlineLevel="0" collapsed="false">
      <c r="A57" s="1"/>
      <c r="B57" s="115"/>
      <c r="C57" s="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</row>
    <row r="58" s="57" customFormat="true" ht="12.75" hidden="false" customHeight="false" outlineLevel="0" collapsed="false">
      <c r="A58" s="1"/>
      <c r="B58" s="115"/>
      <c r="C58" s="2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1"/>
    </row>
  </sheetData>
  <mergeCells count="3">
    <mergeCell ref="A1:Y1"/>
    <mergeCell ref="A5:C5"/>
    <mergeCell ref="B42:C4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3</f>
        <v>454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6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De Ratje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68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7" t="str">
        <f aca="false">'RTC Cadzand'!A6</f>
        <v>Volgnr.</v>
      </c>
      <c r="B6" s="168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7" t="s">
        <v>3</v>
      </c>
    </row>
    <row r="7" s="57" customFormat="true" ht="16.5" hidden="false" customHeight="true" outlineLevel="0" collapsed="false">
      <c r="A7" s="169" t="n">
        <v>1</v>
      </c>
      <c r="B7" s="170" t="s">
        <v>307</v>
      </c>
      <c r="C7" s="171" t="s">
        <v>60</v>
      </c>
      <c r="D7" s="172"/>
      <c r="E7" s="31"/>
      <c r="F7" s="31"/>
      <c r="G7" s="31"/>
      <c r="H7" s="31"/>
      <c r="I7" s="31"/>
      <c r="J7" s="31"/>
      <c r="K7" s="31"/>
      <c r="L7" s="31"/>
      <c r="M7" s="31" t="n">
        <v>1</v>
      </c>
      <c r="N7" s="31"/>
      <c r="O7" s="31"/>
      <c r="P7" s="31"/>
      <c r="Q7" s="31"/>
      <c r="R7" s="31"/>
      <c r="S7" s="31" t="n">
        <v>1</v>
      </c>
      <c r="T7" s="31"/>
      <c r="U7" s="31"/>
      <c r="V7" s="31" t="n">
        <v>1</v>
      </c>
      <c r="W7" s="31"/>
      <c r="X7" s="173"/>
      <c r="Y7" s="174" t="n">
        <f aca="false">SUM(D7:X7)</f>
        <v>3</v>
      </c>
    </row>
    <row r="8" s="57" customFormat="true" ht="16.5" hidden="false" customHeight="true" outlineLevel="0" collapsed="false">
      <c r="A8" s="175" t="n">
        <v>2</v>
      </c>
      <c r="B8" s="176" t="s">
        <v>308</v>
      </c>
      <c r="C8" s="133" t="s">
        <v>309</v>
      </c>
      <c r="D8" s="172"/>
      <c r="E8" s="37"/>
      <c r="F8" s="37"/>
      <c r="G8" s="37"/>
      <c r="H8" s="37"/>
      <c r="I8" s="37" t="n">
        <v>1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177"/>
      <c r="Y8" s="178" t="n">
        <f aca="false">SUM(D8:X8)</f>
        <v>1</v>
      </c>
    </row>
    <row r="9" s="57" customFormat="true" ht="16.5" hidden="false" customHeight="true" outlineLevel="0" collapsed="false">
      <c r="A9" s="175" t="n">
        <v>3</v>
      </c>
      <c r="B9" s="176" t="s">
        <v>310</v>
      </c>
      <c r="C9" s="133" t="s">
        <v>311</v>
      </c>
      <c r="D9" s="172"/>
      <c r="E9" s="37"/>
      <c r="F9" s="37"/>
      <c r="G9" s="37"/>
      <c r="H9" s="37"/>
      <c r="I9" s="37"/>
      <c r="J9" s="37"/>
      <c r="K9" s="37"/>
      <c r="L9" s="37"/>
      <c r="M9" s="37" t="n">
        <v>1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177"/>
      <c r="Y9" s="178" t="n">
        <f aca="false">SUM(D9:X9)</f>
        <v>1</v>
      </c>
    </row>
    <row r="10" customFormat="false" ht="16.5" hidden="false" customHeight="true" outlineLevel="0" collapsed="false">
      <c r="A10" s="175" t="n">
        <v>4</v>
      </c>
      <c r="B10" s="176" t="s">
        <v>312</v>
      </c>
      <c r="C10" s="133" t="s">
        <v>313</v>
      </c>
      <c r="D10" s="172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179"/>
      <c r="Y10" s="178" t="n">
        <f aca="false">SUM(D10:X10)</f>
        <v>0</v>
      </c>
    </row>
    <row r="11" customFormat="false" ht="16.5" hidden="false" customHeight="true" outlineLevel="0" collapsed="false">
      <c r="A11" s="175" t="n">
        <v>5</v>
      </c>
      <c r="B11" s="176" t="s">
        <v>314</v>
      </c>
      <c r="C11" s="133" t="s">
        <v>315</v>
      </c>
      <c r="D11" s="172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179"/>
      <c r="Y11" s="178" t="n">
        <f aca="false">SUM(D11:X11)</f>
        <v>0</v>
      </c>
    </row>
    <row r="12" customFormat="false" ht="16.5" hidden="false" customHeight="true" outlineLevel="0" collapsed="false">
      <c r="A12" s="175" t="n">
        <v>6</v>
      </c>
      <c r="B12" s="176" t="s">
        <v>316</v>
      </c>
      <c r="C12" s="133" t="s">
        <v>317</v>
      </c>
      <c r="D12" s="172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8"/>
      <c r="Y12" s="178" t="n">
        <f aca="false">SUM(D12:X12)</f>
        <v>0</v>
      </c>
    </row>
    <row r="13" customFormat="false" ht="16.5" hidden="false" customHeight="true" outlineLevel="0" collapsed="false">
      <c r="A13" s="175" t="n">
        <v>7</v>
      </c>
      <c r="B13" s="176" t="s">
        <v>318</v>
      </c>
      <c r="C13" s="133" t="s">
        <v>319</v>
      </c>
      <c r="D13" s="172" t="n">
        <v>1</v>
      </c>
      <c r="E13" s="104" t="n">
        <v>1</v>
      </c>
      <c r="F13" s="104"/>
      <c r="G13" s="104" t="n">
        <v>1</v>
      </c>
      <c r="H13" s="104" t="n">
        <v>1</v>
      </c>
      <c r="I13" s="104" t="n">
        <v>1</v>
      </c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 t="n">
        <v>1</v>
      </c>
      <c r="W13" s="104"/>
      <c r="X13" s="106" t="n">
        <v>1</v>
      </c>
      <c r="Y13" s="178" t="n">
        <f aca="false">SUM(D13:X13)</f>
        <v>7</v>
      </c>
    </row>
    <row r="14" customFormat="false" ht="16.5" hidden="false" customHeight="true" outlineLevel="0" collapsed="false">
      <c r="A14" s="175" t="n">
        <v>8</v>
      </c>
      <c r="B14" s="176" t="s">
        <v>320</v>
      </c>
      <c r="C14" s="133" t="s">
        <v>321</v>
      </c>
      <c r="D14" s="172"/>
      <c r="E14" s="104"/>
      <c r="F14" s="104"/>
      <c r="G14" s="104"/>
      <c r="H14" s="104"/>
      <c r="I14" s="104" t="n">
        <v>1</v>
      </c>
      <c r="J14" s="104"/>
      <c r="K14" s="104"/>
      <c r="L14" s="104"/>
      <c r="M14" s="104" t="n">
        <v>1</v>
      </c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6"/>
      <c r="Y14" s="178" t="n">
        <f aca="false">SUM(D14:X14)</f>
        <v>2</v>
      </c>
    </row>
    <row r="15" customFormat="false" ht="16.5" hidden="false" customHeight="true" outlineLevel="0" collapsed="false">
      <c r="A15" s="175" t="n">
        <v>9</v>
      </c>
      <c r="B15" s="176" t="s">
        <v>322</v>
      </c>
      <c r="C15" s="133" t="s">
        <v>323</v>
      </c>
      <c r="D15" s="172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6"/>
      <c r="Y15" s="178" t="n">
        <f aca="false">SUM(D15:X15)</f>
        <v>0</v>
      </c>
    </row>
    <row r="16" customFormat="false" ht="16.5" hidden="false" customHeight="true" outlineLevel="0" collapsed="false">
      <c r="A16" s="175" t="n">
        <v>10</v>
      </c>
      <c r="B16" s="176" t="s">
        <v>322</v>
      </c>
      <c r="C16" s="133" t="s">
        <v>324</v>
      </c>
      <c r="D16" s="172" t="n">
        <v>1</v>
      </c>
      <c r="E16" s="104" t="n">
        <v>1</v>
      </c>
      <c r="F16" s="104" t="n">
        <v>1</v>
      </c>
      <c r="G16" s="104" t="n">
        <v>1</v>
      </c>
      <c r="H16" s="104" t="n">
        <v>1</v>
      </c>
      <c r="I16" s="104" t="n">
        <v>1</v>
      </c>
      <c r="J16" s="104" t="n">
        <v>1</v>
      </c>
      <c r="K16" s="104" t="n">
        <v>1</v>
      </c>
      <c r="L16" s="104" t="n">
        <v>1</v>
      </c>
      <c r="M16" s="104" t="n">
        <v>1</v>
      </c>
      <c r="N16" s="104" t="n">
        <v>1</v>
      </c>
      <c r="O16" s="104" t="n">
        <v>1</v>
      </c>
      <c r="P16" s="104" t="n">
        <v>1</v>
      </c>
      <c r="Q16" s="104" t="n">
        <v>1</v>
      </c>
      <c r="R16" s="104" t="n">
        <v>1</v>
      </c>
      <c r="S16" s="104" t="n">
        <v>1</v>
      </c>
      <c r="T16" s="104"/>
      <c r="U16" s="104" t="n">
        <v>1</v>
      </c>
      <c r="V16" s="104" t="n">
        <v>1</v>
      </c>
      <c r="W16" s="104" t="n">
        <v>1</v>
      </c>
      <c r="X16" s="106" t="n">
        <v>1</v>
      </c>
      <c r="Y16" s="178" t="n">
        <f aca="false">SUM(D16:X16)</f>
        <v>20</v>
      </c>
    </row>
    <row r="17" customFormat="false" ht="16.5" hidden="false" customHeight="true" outlineLevel="0" collapsed="false">
      <c r="A17" s="175" t="n">
        <v>11</v>
      </c>
      <c r="B17" s="176" t="s">
        <v>322</v>
      </c>
      <c r="C17" s="133" t="s">
        <v>309</v>
      </c>
      <c r="D17" s="172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6"/>
      <c r="Y17" s="178" t="n">
        <f aca="false">SUM(D17:X17)</f>
        <v>0</v>
      </c>
    </row>
    <row r="18" customFormat="false" ht="16.5" hidden="false" customHeight="true" outlineLevel="0" collapsed="false">
      <c r="A18" s="175" t="n">
        <v>12</v>
      </c>
      <c r="B18" s="176" t="s">
        <v>325</v>
      </c>
      <c r="C18" s="133" t="s">
        <v>326</v>
      </c>
      <c r="D18" s="172"/>
      <c r="E18" s="104" t="n">
        <v>1</v>
      </c>
      <c r="F18" s="104"/>
      <c r="G18" s="104"/>
      <c r="H18" s="104" t="n">
        <v>1</v>
      </c>
      <c r="I18" s="104" t="n">
        <v>1</v>
      </c>
      <c r="J18" s="104"/>
      <c r="K18" s="104"/>
      <c r="L18" s="104" t="n">
        <v>1</v>
      </c>
      <c r="M18" s="104" t="n">
        <v>1</v>
      </c>
      <c r="N18" s="107"/>
      <c r="O18" s="104"/>
      <c r="P18" s="104"/>
      <c r="Q18" s="104" t="n">
        <v>1</v>
      </c>
      <c r="R18" s="104"/>
      <c r="S18" s="104" t="n">
        <v>1</v>
      </c>
      <c r="T18" s="104"/>
      <c r="U18" s="104"/>
      <c r="V18" s="104"/>
      <c r="W18" s="104"/>
      <c r="X18" s="108" t="n">
        <v>1</v>
      </c>
      <c r="Y18" s="178" t="n">
        <f aca="false">SUM(D18:X18)</f>
        <v>8</v>
      </c>
    </row>
    <row r="19" customFormat="false" ht="16.5" hidden="false" customHeight="true" outlineLevel="0" collapsed="false">
      <c r="A19" s="175" t="n">
        <v>13</v>
      </c>
      <c r="B19" s="176" t="s">
        <v>325</v>
      </c>
      <c r="C19" s="133" t="s">
        <v>327</v>
      </c>
      <c r="D19" s="172"/>
      <c r="E19" s="104"/>
      <c r="F19" s="104"/>
      <c r="G19" s="104"/>
      <c r="H19" s="104"/>
      <c r="I19" s="104" t="n">
        <v>1</v>
      </c>
      <c r="J19" s="104"/>
      <c r="K19" s="104"/>
      <c r="L19" s="104" t="n">
        <v>1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6"/>
      <c r="Y19" s="178" t="n">
        <f aca="false">SUM(D19:X19)</f>
        <v>2</v>
      </c>
    </row>
    <row r="20" customFormat="false" ht="16.5" hidden="false" customHeight="true" outlineLevel="0" collapsed="false">
      <c r="A20" s="175" t="n">
        <v>14</v>
      </c>
      <c r="B20" s="176" t="s">
        <v>325</v>
      </c>
      <c r="C20" s="133" t="s">
        <v>328</v>
      </c>
      <c r="D20" s="172" t="n">
        <v>1</v>
      </c>
      <c r="E20" s="104" t="n">
        <v>1</v>
      </c>
      <c r="F20" s="104" t="n">
        <v>1</v>
      </c>
      <c r="G20" s="104" t="n">
        <v>1</v>
      </c>
      <c r="H20" s="104" t="n">
        <v>1</v>
      </c>
      <c r="I20" s="104" t="n">
        <v>1</v>
      </c>
      <c r="J20" s="104" t="n">
        <v>1</v>
      </c>
      <c r="K20" s="104" t="n">
        <v>1</v>
      </c>
      <c r="L20" s="104" t="n">
        <v>1</v>
      </c>
      <c r="M20" s="104" t="n">
        <v>1</v>
      </c>
      <c r="N20" s="104" t="n">
        <v>1</v>
      </c>
      <c r="O20" s="104" t="n">
        <v>1</v>
      </c>
      <c r="P20" s="104" t="n">
        <v>1</v>
      </c>
      <c r="Q20" s="104" t="n">
        <v>1</v>
      </c>
      <c r="R20" s="104" t="n">
        <v>1</v>
      </c>
      <c r="S20" s="104" t="n">
        <v>1</v>
      </c>
      <c r="T20" s="104"/>
      <c r="U20" s="104" t="n">
        <v>1</v>
      </c>
      <c r="V20" s="104" t="n">
        <v>1</v>
      </c>
      <c r="W20" s="104" t="n">
        <v>1</v>
      </c>
      <c r="X20" s="106" t="n">
        <v>1</v>
      </c>
      <c r="Y20" s="178" t="n">
        <f aca="false">SUM(D20:X20)</f>
        <v>20</v>
      </c>
    </row>
    <row r="21" customFormat="false" ht="16.5" hidden="false" customHeight="true" outlineLevel="0" collapsed="false">
      <c r="A21" s="175" t="n">
        <v>15</v>
      </c>
      <c r="B21" s="176" t="s">
        <v>329</v>
      </c>
      <c r="C21" s="133" t="s">
        <v>185</v>
      </c>
      <c r="D21" s="172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6"/>
      <c r="Y21" s="178" t="n">
        <f aca="false">SUM(D21:X21)</f>
        <v>0</v>
      </c>
    </row>
    <row r="22" customFormat="false" ht="16.5" hidden="false" customHeight="true" outlineLevel="0" collapsed="false">
      <c r="A22" s="175" t="n">
        <v>16</v>
      </c>
      <c r="B22" s="176" t="s">
        <v>330</v>
      </c>
      <c r="C22" s="133" t="s">
        <v>321</v>
      </c>
      <c r="D22" s="172"/>
      <c r="E22" s="104"/>
      <c r="F22" s="104"/>
      <c r="G22" s="104"/>
      <c r="H22" s="104"/>
      <c r="I22" s="104"/>
      <c r="J22" s="104"/>
      <c r="K22" s="104"/>
      <c r="L22" s="104"/>
      <c r="M22" s="104" t="n">
        <v>1</v>
      </c>
      <c r="N22" s="104"/>
      <c r="O22" s="104"/>
      <c r="P22" s="104"/>
      <c r="Q22" s="104"/>
      <c r="R22" s="104"/>
      <c r="S22" s="104" t="n">
        <v>1</v>
      </c>
      <c r="T22" s="104"/>
      <c r="U22" s="104"/>
      <c r="V22" s="104"/>
      <c r="W22" s="104"/>
      <c r="X22" s="106"/>
      <c r="Y22" s="178" t="n">
        <f aca="false">SUM(D22:X22)</f>
        <v>2</v>
      </c>
    </row>
    <row r="23" customFormat="false" ht="16.5" hidden="false" customHeight="true" outlineLevel="0" collapsed="false">
      <c r="A23" s="175" t="n">
        <v>17</v>
      </c>
      <c r="B23" s="176" t="s">
        <v>331</v>
      </c>
      <c r="C23" s="133" t="s">
        <v>332</v>
      </c>
      <c r="D23" s="172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6"/>
      <c r="Y23" s="178" t="n">
        <f aca="false">SUM(D23:X23)</f>
        <v>0</v>
      </c>
    </row>
    <row r="24" customFormat="false" ht="16.5" hidden="false" customHeight="true" outlineLevel="0" collapsed="false">
      <c r="A24" s="175" t="n">
        <v>18</v>
      </c>
      <c r="B24" s="176" t="s">
        <v>333</v>
      </c>
      <c r="C24" s="133" t="s">
        <v>334</v>
      </c>
      <c r="D24" s="172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6"/>
      <c r="Y24" s="178" t="n">
        <f aca="false">SUM(D24:X24)</f>
        <v>0</v>
      </c>
    </row>
    <row r="25" customFormat="false" ht="16.5" hidden="false" customHeight="true" outlineLevel="0" collapsed="false">
      <c r="A25" s="175" t="n">
        <v>19</v>
      </c>
      <c r="B25" s="176" t="s">
        <v>335</v>
      </c>
      <c r="C25" s="133" t="s">
        <v>336</v>
      </c>
      <c r="D25" s="172" t="n">
        <v>1</v>
      </c>
      <c r="E25" s="104" t="n">
        <v>1</v>
      </c>
      <c r="F25" s="104"/>
      <c r="G25" s="104" t="n">
        <v>1</v>
      </c>
      <c r="H25" s="104" t="n">
        <v>1</v>
      </c>
      <c r="I25" s="104" t="n">
        <v>1</v>
      </c>
      <c r="J25" s="104"/>
      <c r="K25" s="104"/>
      <c r="L25" s="104"/>
      <c r="M25" s="104" t="n">
        <v>1</v>
      </c>
      <c r="N25" s="104"/>
      <c r="O25" s="104" t="n">
        <v>1</v>
      </c>
      <c r="P25" s="104"/>
      <c r="Q25" s="104"/>
      <c r="R25" s="104"/>
      <c r="S25" s="104" t="n">
        <v>1</v>
      </c>
      <c r="T25" s="104"/>
      <c r="U25" s="104"/>
      <c r="V25" s="104" t="n">
        <v>1</v>
      </c>
      <c r="W25" s="104"/>
      <c r="X25" s="106" t="n">
        <v>1</v>
      </c>
      <c r="Y25" s="178" t="n">
        <f aca="false">SUM(D25:X25)</f>
        <v>10</v>
      </c>
    </row>
    <row r="26" customFormat="false" ht="16.5" hidden="false" customHeight="true" outlineLevel="0" collapsed="false">
      <c r="A26" s="175" t="n">
        <v>20</v>
      </c>
      <c r="B26" s="176" t="s">
        <v>337</v>
      </c>
      <c r="C26" s="133" t="s">
        <v>338</v>
      </c>
      <c r="D26" s="172" t="n">
        <v>1</v>
      </c>
      <c r="E26" s="104" t="n">
        <v>1</v>
      </c>
      <c r="F26" s="104" t="n">
        <v>1</v>
      </c>
      <c r="G26" s="104"/>
      <c r="H26" s="104" t="n">
        <v>1</v>
      </c>
      <c r="I26" s="104" t="n">
        <v>1</v>
      </c>
      <c r="J26" s="104"/>
      <c r="K26" s="104"/>
      <c r="L26" s="104" t="n">
        <v>1</v>
      </c>
      <c r="M26" s="104" t="n">
        <v>1</v>
      </c>
      <c r="N26" s="104" t="n">
        <v>1</v>
      </c>
      <c r="O26" s="104" t="n">
        <v>1</v>
      </c>
      <c r="P26" s="104"/>
      <c r="Q26" s="104" t="n">
        <v>1</v>
      </c>
      <c r="R26" s="104" t="n">
        <v>1</v>
      </c>
      <c r="S26" s="104" t="n">
        <v>1</v>
      </c>
      <c r="T26" s="104"/>
      <c r="U26" s="104" t="n">
        <v>1</v>
      </c>
      <c r="V26" s="104" t="n">
        <v>1</v>
      </c>
      <c r="W26" s="104"/>
      <c r="X26" s="106" t="n">
        <v>1</v>
      </c>
      <c r="Y26" s="178" t="n">
        <f aca="false">SUM(D26:X26)</f>
        <v>15</v>
      </c>
    </row>
    <row r="27" customFormat="false" ht="16.5" hidden="false" customHeight="true" outlineLevel="0" collapsed="false">
      <c r="A27" s="175" t="n">
        <v>21</v>
      </c>
      <c r="B27" s="176" t="s">
        <v>339</v>
      </c>
      <c r="C27" s="133" t="s">
        <v>48</v>
      </c>
      <c r="D27" s="172"/>
      <c r="E27" s="104"/>
      <c r="F27" s="104"/>
      <c r="G27" s="104"/>
      <c r="H27" s="104"/>
      <c r="I27" s="104" t="n">
        <v>1</v>
      </c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6"/>
      <c r="Y27" s="178" t="n">
        <f aca="false">SUM(D27:X27)</f>
        <v>1</v>
      </c>
    </row>
    <row r="28" customFormat="false" ht="16.5" hidden="false" customHeight="true" outlineLevel="0" collapsed="false">
      <c r="A28" s="175" t="n">
        <v>22</v>
      </c>
      <c r="B28" s="176" t="s">
        <v>340</v>
      </c>
      <c r="C28" s="133" t="s">
        <v>341</v>
      </c>
      <c r="D28" s="172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6"/>
      <c r="Y28" s="178" t="n">
        <f aca="false">SUM(D28:X28)</f>
        <v>0</v>
      </c>
    </row>
    <row r="29" customFormat="false" ht="16.5" hidden="false" customHeight="true" outlineLevel="0" collapsed="false">
      <c r="A29" s="175" t="n">
        <v>23</v>
      </c>
      <c r="B29" s="176" t="s">
        <v>342</v>
      </c>
      <c r="C29" s="133" t="s">
        <v>343</v>
      </c>
      <c r="D29" s="172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6"/>
      <c r="Y29" s="178" t="n">
        <f aca="false">SUM(D29:X29)</f>
        <v>0</v>
      </c>
    </row>
    <row r="30" customFormat="false" ht="16.5" hidden="false" customHeight="true" outlineLevel="0" collapsed="false">
      <c r="A30" s="175" t="n">
        <v>24</v>
      </c>
      <c r="B30" s="176" t="s">
        <v>344</v>
      </c>
      <c r="C30" s="133" t="s">
        <v>345</v>
      </c>
      <c r="D30" s="172"/>
      <c r="E30" s="104" t="n">
        <v>1</v>
      </c>
      <c r="F30" s="104"/>
      <c r="G30" s="104" t="n">
        <v>1</v>
      </c>
      <c r="H30" s="104" t="n">
        <v>1</v>
      </c>
      <c r="I30" s="104" t="n">
        <v>1</v>
      </c>
      <c r="J30" s="104" t="n">
        <v>1</v>
      </c>
      <c r="K30" s="104" t="n">
        <v>1</v>
      </c>
      <c r="L30" s="104" t="n">
        <v>1</v>
      </c>
      <c r="M30" s="104" t="n">
        <v>1</v>
      </c>
      <c r="N30" s="104"/>
      <c r="O30" s="104"/>
      <c r="P30" s="104" t="n">
        <v>1</v>
      </c>
      <c r="Q30" s="104" t="n">
        <v>1</v>
      </c>
      <c r="R30" s="104"/>
      <c r="S30" s="104" t="n">
        <v>1</v>
      </c>
      <c r="T30" s="104"/>
      <c r="U30" s="104" t="n">
        <v>1</v>
      </c>
      <c r="V30" s="104" t="n">
        <v>1</v>
      </c>
      <c r="W30" s="104"/>
      <c r="X30" s="106" t="n">
        <v>1</v>
      </c>
      <c r="Y30" s="178" t="n">
        <f aca="false">SUM(D30:X30)</f>
        <v>14</v>
      </c>
    </row>
    <row r="31" customFormat="false" ht="16.5" hidden="false" customHeight="true" outlineLevel="0" collapsed="false">
      <c r="A31" s="175" t="n">
        <v>25</v>
      </c>
      <c r="B31" s="176" t="s">
        <v>346</v>
      </c>
      <c r="C31" s="133" t="s">
        <v>347</v>
      </c>
      <c r="D31" s="172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6"/>
      <c r="Y31" s="178" t="n">
        <f aca="false">SUM(D31:X31)</f>
        <v>0</v>
      </c>
    </row>
    <row r="32" customFormat="false" ht="16.5" hidden="false" customHeight="true" outlineLevel="0" collapsed="false">
      <c r="A32" s="175" t="n">
        <v>26</v>
      </c>
      <c r="B32" s="176" t="s">
        <v>348</v>
      </c>
      <c r="C32" s="133" t="s">
        <v>185</v>
      </c>
      <c r="D32" s="172"/>
      <c r="E32" s="104" t="n">
        <v>1</v>
      </c>
      <c r="F32" s="104"/>
      <c r="G32" s="104"/>
      <c r="H32" s="104" t="n">
        <v>1</v>
      </c>
      <c r="I32" s="104"/>
      <c r="J32" s="104" t="n">
        <v>1</v>
      </c>
      <c r="K32" s="104"/>
      <c r="L32" s="104" t="n">
        <v>1</v>
      </c>
      <c r="M32" s="104" t="n">
        <v>1</v>
      </c>
      <c r="N32" s="104" t="n">
        <v>1</v>
      </c>
      <c r="O32" s="104"/>
      <c r="P32" s="104" t="n">
        <v>1</v>
      </c>
      <c r="Q32" s="104" t="n">
        <v>1</v>
      </c>
      <c r="R32" s="104" t="n">
        <v>1</v>
      </c>
      <c r="S32" s="104" t="n">
        <v>1</v>
      </c>
      <c r="T32" s="104" t="n">
        <v>1</v>
      </c>
      <c r="U32" s="104" t="n">
        <v>1</v>
      </c>
      <c r="V32" s="104" t="n">
        <v>1</v>
      </c>
      <c r="W32" s="104" t="n">
        <v>1</v>
      </c>
      <c r="X32" s="106" t="n">
        <v>1</v>
      </c>
      <c r="Y32" s="178" t="n">
        <f aca="false">SUM(D32:X32)</f>
        <v>15</v>
      </c>
    </row>
    <row r="33" customFormat="false" ht="16.5" hidden="false" customHeight="true" outlineLevel="0" collapsed="false">
      <c r="A33" s="180" t="n">
        <v>27</v>
      </c>
      <c r="B33" s="176" t="s">
        <v>349</v>
      </c>
      <c r="C33" s="133" t="s">
        <v>350</v>
      </c>
      <c r="D33" s="172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6"/>
      <c r="Y33" s="178" t="n">
        <f aca="false">SUM(D33:X33)</f>
        <v>0</v>
      </c>
    </row>
    <row r="34" customFormat="false" ht="16.5" hidden="false" customHeight="true" outlineLevel="0" collapsed="false">
      <c r="A34" s="175" t="n">
        <v>28</v>
      </c>
      <c r="B34" s="176" t="s">
        <v>351</v>
      </c>
      <c r="C34" s="133" t="s">
        <v>352</v>
      </c>
      <c r="D34" s="172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6"/>
      <c r="Y34" s="178" t="n">
        <f aca="false">SUM(D34:X34)</f>
        <v>0</v>
      </c>
    </row>
    <row r="35" customFormat="false" ht="16.5" hidden="false" customHeight="true" outlineLevel="0" collapsed="false">
      <c r="A35" s="175" t="n">
        <v>29</v>
      </c>
      <c r="B35" s="176" t="s">
        <v>353</v>
      </c>
      <c r="C35" s="133" t="s">
        <v>354</v>
      </c>
      <c r="D35" s="172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6"/>
      <c r="Y35" s="178" t="n">
        <f aca="false">SUM(D35:X35)</f>
        <v>0</v>
      </c>
    </row>
    <row r="36" customFormat="false" ht="16.5" hidden="false" customHeight="true" outlineLevel="0" collapsed="false">
      <c r="A36" s="175" t="n">
        <v>30</v>
      </c>
      <c r="B36" s="176" t="s">
        <v>355</v>
      </c>
      <c r="C36" s="133" t="s">
        <v>114</v>
      </c>
      <c r="D36" s="172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6"/>
      <c r="Y36" s="178" t="n">
        <f aca="false">SUM(D36:X36)</f>
        <v>0</v>
      </c>
    </row>
    <row r="37" customFormat="false" ht="16.5" hidden="false" customHeight="true" outlineLevel="0" collapsed="false">
      <c r="A37" s="175" t="n">
        <v>31</v>
      </c>
      <c r="B37" s="176" t="s">
        <v>356</v>
      </c>
      <c r="C37" s="133" t="s">
        <v>20</v>
      </c>
      <c r="D37" s="172"/>
      <c r="E37" s="104"/>
      <c r="F37" s="104"/>
      <c r="G37" s="104"/>
      <c r="H37" s="104"/>
      <c r="I37" s="104" t="n">
        <v>1</v>
      </c>
      <c r="J37" s="104"/>
      <c r="K37" s="104"/>
      <c r="L37" s="104" t="n">
        <v>1</v>
      </c>
      <c r="M37" s="104"/>
      <c r="N37" s="104"/>
      <c r="O37" s="104"/>
      <c r="P37" s="104"/>
      <c r="Q37" s="104"/>
      <c r="R37" s="104"/>
      <c r="S37" s="104" t="n">
        <v>1</v>
      </c>
      <c r="T37" s="104"/>
      <c r="U37" s="104" t="n">
        <v>1</v>
      </c>
      <c r="V37" s="104" t="n">
        <v>1</v>
      </c>
      <c r="W37" s="104"/>
      <c r="X37" s="106" t="n">
        <v>1</v>
      </c>
      <c r="Y37" s="178" t="n">
        <f aca="false">SUM(D37:X37)</f>
        <v>6</v>
      </c>
    </row>
    <row r="38" customFormat="false" ht="16.5" hidden="false" customHeight="true" outlineLevel="0" collapsed="false">
      <c r="A38" s="175" t="n">
        <v>32</v>
      </c>
      <c r="B38" s="176" t="s">
        <v>357</v>
      </c>
      <c r="C38" s="133" t="s">
        <v>358</v>
      </c>
      <c r="D38" s="172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6"/>
      <c r="Y38" s="178" t="n">
        <f aca="false">SUM(D38:X38)</f>
        <v>0</v>
      </c>
    </row>
    <row r="39" customFormat="false" ht="16.5" hidden="false" customHeight="true" outlineLevel="0" collapsed="false">
      <c r="A39" s="175" t="n">
        <v>33</v>
      </c>
      <c r="B39" s="176" t="s">
        <v>359</v>
      </c>
      <c r="C39" s="133" t="s">
        <v>170</v>
      </c>
      <c r="D39" s="172"/>
      <c r="E39" s="104"/>
      <c r="F39" s="104"/>
      <c r="G39" s="104"/>
      <c r="H39" s="104"/>
      <c r="I39" s="104" t="n">
        <v>1</v>
      </c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6"/>
      <c r="Y39" s="178" t="n">
        <f aca="false">SUM(D39:X39)</f>
        <v>1</v>
      </c>
    </row>
    <row r="40" customFormat="false" ht="16.5" hidden="false" customHeight="true" outlineLevel="0" collapsed="false">
      <c r="A40" s="181" t="n">
        <v>34</v>
      </c>
      <c r="B40" s="182" t="s">
        <v>360</v>
      </c>
      <c r="C40" s="139" t="s">
        <v>302</v>
      </c>
      <c r="D40" s="172"/>
      <c r="E40" s="104"/>
      <c r="F40" s="104"/>
      <c r="G40" s="104"/>
      <c r="H40" s="104"/>
      <c r="I40" s="104"/>
      <c r="J40" s="104"/>
      <c r="K40" s="104"/>
      <c r="L40" s="104"/>
      <c r="M40" s="104"/>
      <c r="N40" s="107"/>
      <c r="O40" s="104"/>
      <c r="P40" s="104"/>
      <c r="Q40" s="104"/>
      <c r="R40" s="104"/>
      <c r="S40" s="104"/>
      <c r="T40" s="104"/>
      <c r="U40" s="104"/>
      <c r="V40" s="104"/>
      <c r="W40" s="104"/>
      <c r="X40" s="108"/>
      <c r="Y40" s="183" t="n">
        <f aca="false">SUM(D40:X40)</f>
        <v>0</v>
      </c>
    </row>
    <row r="41" s="49" customFormat="true" ht="17.25" hidden="false" customHeight="false" outlineLevel="0" collapsed="false">
      <c r="A41" s="45" t="n">
        <f aca="false">A40</f>
        <v>34</v>
      </c>
      <c r="B41" s="85" t="s">
        <v>37</v>
      </c>
      <c r="C41" s="85"/>
      <c r="D41" s="184" t="n">
        <f aca="false">SUM(D7:D40)</f>
        <v>5</v>
      </c>
      <c r="E41" s="184" t="n">
        <f aca="false">SUM(E7:E40)</f>
        <v>8</v>
      </c>
      <c r="F41" s="184" t="n">
        <f aca="false">SUM(F7:F40)</f>
        <v>3</v>
      </c>
      <c r="G41" s="184" t="n">
        <f aca="false">SUM(G7:G40)</f>
        <v>5</v>
      </c>
      <c r="H41" s="184" t="n">
        <f aca="false">SUM(H7:H40)</f>
        <v>8</v>
      </c>
      <c r="I41" s="184" t="n">
        <f aca="false">SUM(I7:I40)</f>
        <v>13</v>
      </c>
      <c r="J41" s="184" t="n">
        <f aca="false">SUM(J7:J40)</f>
        <v>4</v>
      </c>
      <c r="K41" s="184" t="n">
        <f aca="false">SUM(K7:K40)</f>
        <v>3</v>
      </c>
      <c r="L41" s="184" t="n">
        <f aca="false">SUM(L7:L40)</f>
        <v>8</v>
      </c>
      <c r="M41" s="184" t="n">
        <f aca="false">SUM(M7:M40)</f>
        <v>11</v>
      </c>
      <c r="N41" s="184" t="n">
        <f aca="false">SUM(N7:N40)</f>
        <v>4</v>
      </c>
      <c r="O41" s="184" t="n">
        <f aca="false">SUM(O7:O40)</f>
        <v>4</v>
      </c>
      <c r="P41" s="184" t="n">
        <f aca="false">SUM(P7:P40)</f>
        <v>4</v>
      </c>
      <c r="Q41" s="184" t="n">
        <f aca="false">SUM(Q7:Q40)</f>
        <v>6</v>
      </c>
      <c r="R41" s="184" t="n">
        <f aca="false">SUM(R7:R40)</f>
        <v>4</v>
      </c>
      <c r="S41" s="184" t="n">
        <f aca="false">SUM(S7:S40)</f>
        <v>10</v>
      </c>
      <c r="T41" s="184" t="n">
        <f aca="false">SUM(T7:T40)</f>
        <v>1</v>
      </c>
      <c r="U41" s="184" t="n">
        <f aca="false">SUM(U7:U40)</f>
        <v>6</v>
      </c>
      <c r="V41" s="184" t="n">
        <f aca="false">SUM(V7:V40)</f>
        <v>9</v>
      </c>
      <c r="W41" s="184" t="n">
        <f aca="false">SUM(W7:W40)</f>
        <v>3</v>
      </c>
      <c r="X41" s="185" t="n">
        <f aca="false">SUM(X7:X40)</f>
        <v>9</v>
      </c>
      <c r="Y41" s="45" t="n">
        <f aca="false">SUM(D41:X41)</f>
        <v>128</v>
      </c>
    </row>
    <row r="42" customFormat="false" ht="39.75" hidden="false" customHeight="true" outlineLevel="0" collapsed="false">
      <c r="A42" s="50"/>
      <c r="B42" s="51"/>
      <c r="C42" s="52" t="s">
        <v>38</v>
      </c>
      <c r="D42" s="53" t="n">
        <f aca="false">D41*D44+D45</f>
        <v>19.7058823529412</v>
      </c>
      <c r="E42" s="53" t="n">
        <f aca="false">E41*E44+E45</f>
        <v>31.5294117647059</v>
      </c>
      <c r="F42" s="53" t="n">
        <f aca="false">F41*F44+F45</f>
        <v>11.8235294117647</v>
      </c>
      <c r="G42" s="53" t="n">
        <f aca="false">G41*G44+G45</f>
        <v>19.7058823529412</v>
      </c>
      <c r="H42" s="53" t="n">
        <f aca="false">H41*H44+H45</f>
        <v>31.5294117647059</v>
      </c>
      <c r="I42" s="53" t="n">
        <f aca="false">I41*I44+I45</f>
        <v>51.2352941176471</v>
      </c>
      <c r="J42" s="53" t="n">
        <f aca="false">J41*J44+J45</f>
        <v>15.7647058823529</v>
      </c>
      <c r="K42" s="53" t="n">
        <f aca="false">K41*K44+K45</f>
        <v>11.8235294117647</v>
      </c>
      <c r="L42" s="53" t="n">
        <f aca="false">L41*L44+L45</f>
        <v>31.5294117647059</v>
      </c>
      <c r="M42" s="53" t="n">
        <f aca="false">M41*M44+M45</f>
        <v>43.3529411764706</v>
      </c>
      <c r="N42" s="53" t="n">
        <f aca="false">N41*N44+N45</f>
        <v>15.7647058823529</v>
      </c>
      <c r="O42" s="53" t="n">
        <f aca="false">O41*O44+O45</f>
        <v>15.7647058823529</v>
      </c>
      <c r="P42" s="53" t="n">
        <f aca="false">P41*P44+P45</f>
        <v>15.7647058823529</v>
      </c>
      <c r="Q42" s="53" t="n">
        <f aca="false">Q41*Q44+Q45</f>
        <v>23.6470588235294</v>
      </c>
      <c r="R42" s="53" t="n">
        <f aca="false">R41*R44+R45</f>
        <v>15.7647058823529</v>
      </c>
      <c r="S42" s="53" t="n">
        <f aca="false">S41*S44+S45</f>
        <v>39.4117647058824</v>
      </c>
      <c r="T42" s="53" t="n">
        <f aca="false">T41*T44+T45</f>
        <v>3.94117647058824</v>
      </c>
      <c r="U42" s="53" t="n">
        <f aca="false">U41*U44+U45</f>
        <v>23.6470588235294</v>
      </c>
      <c r="V42" s="53" t="n">
        <f aca="false">V41*V44+V45</f>
        <v>35.4705882352941</v>
      </c>
      <c r="W42" s="53" t="n">
        <f aca="false">W41*W44+W45</f>
        <v>11.8235294117647</v>
      </c>
      <c r="X42" s="53" t="n">
        <f aca="false">X41*X44+X45</f>
        <v>35.4705882352941</v>
      </c>
      <c r="Y42" s="54" t="n">
        <f aca="false">SUM(D42:X42)</f>
        <v>504.470588235294</v>
      </c>
    </row>
    <row r="43" s="57" customFormat="true" ht="12.75" hidden="false" customHeight="false" outlineLevel="0" collapsed="false">
      <c r="A43" s="50"/>
      <c r="B43" s="51"/>
      <c r="C43" s="88" t="s">
        <v>39</v>
      </c>
      <c r="D43" s="89" t="n">
        <f aca="false">$A41</f>
        <v>34</v>
      </c>
      <c r="E43" s="89" t="n">
        <f aca="false">$A41</f>
        <v>34</v>
      </c>
      <c r="F43" s="89" t="n">
        <f aca="false">$A41</f>
        <v>34</v>
      </c>
      <c r="G43" s="89" t="n">
        <f aca="false">$A41</f>
        <v>34</v>
      </c>
      <c r="H43" s="89" t="n">
        <f aca="false">$A41</f>
        <v>34</v>
      </c>
      <c r="I43" s="89" t="n">
        <f aca="false">$A41</f>
        <v>34</v>
      </c>
      <c r="J43" s="89" t="n">
        <f aca="false">$A41</f>
        <v>34</v>
      </c>
      <c r="K43" s="89" t="n">
        <f aca="false">$A41</f>
        <v>34</v>
      </c>
      <c r="L43" s="89" t="n">
        <f aca="false">$A41</f>
        <v>34</v>
      </c>
      <c r="M43" s="89" t="n">
        <f aca="false">$A41</f>
        <v>34</v>
      </c>
      <c r="N43" s="89" t="n">
        <f aca="false">$A41</f>
        <v>34</v>
      </c>
      <c r="O43" s="89" t="n">
        <f aca="false">$A41</f>
        <v>34</v>
      </c>
      <c r="P43" s="89" t="n">
        <f aca="false">$A41</f>
        <v>34</v>
      </c>
      <c r="Q43" s="89" t="n">
        <f aca="false">$A41</f>
        <v>34</v>
      </c>
      <c r="R43" s="89" t="n">
        <f aca="false">$A41</f>
        <v>34</v>
      </c>
      <c r="S43" s="89" t="n">
        <f aca="false">$A41</f>
        <v>34</v>
      </c>
      <c r="T43" s="89" t="n">
        <f aca="false">$A41</f>
        <v>34</v>
      </c>
      <c r="U43" s="89" t="n">
        <f aca="false">$A41</f>
        <v>34</v>
      </c>
      <c r="V43" s="89" t="n">
        <f aca="false">$A41</f>
        <v>34</v>
      </c>
      <c r="W43" s="89" t="n">
        <f aca="false">$A41</f>
        <v>34</v>
      </c>
      <c r="X43" s="89" t="n">
        <f aca="false">$A41</f>
        <v>34</v>
      </c>
      <c r="Y43" s="90"/>
    </row>
    <row r="44" s="113" customFormat="true" ht="11.25" hidden="false" customHeight="false" outlineLevel="0" collapsed="false">
      <c r="A44" s="111"/>
      <c r="B44" s="112"/>
      <c r="C44" s="112"/>
      <c r="D44" s="60" t="n">
        <f aca="false">100/D43</f>
        <v>2.94117647058824</v>
      </c>
      <c r="E44" s="60" t="n">
        <f aca="false">100/E43</f>
        <v>2.94117647058824</v>
      </c>
      <c r="F44" s="60" t="n">
        <f aca="false">100/F43</f>
        <v>2.94117647058824</v>
      </c>
      <c r="G44" s="60" t="n">
        <f aca="false">100/G43</f>
        <v>2.94117647058824</v>
      </c>
      <c r="H44" s="60" t="n">
        <f aca="false">100/H43</f>
        <v>2.94117647058824</v>
      </c>
      <c r="I44" s="60" t="n">
        <f aca="false">100/I43</f>
        <v>2.94117647058824</v>
      </c>
      <c r="J44" s="60" t="n">
        <f aca="false">100/J43</f>
        <v>2.94117647058824</v>
      </c>
      <c r="K44" s="60" t="n">
        <f aca="false">100/K43</f>
        <v>2.94117647058824</v>
      </c>
      <c r="L44" s="60" t="n">
        <f aca="false">100/L43</f>
        <v>2.94117647058824</v>
      </c>
      <c r="M44" s="60" t="n">
        <f aca="false">100/M43</f>
        <v>2.94117647058824</v>
      </c>
      <c r="N44" s="60" t="n">
        <f aca="false">100/N43</f>
        <v>2.94117647058824</v>
      </c>
      <c r="O44" s="60" t="n">
        <f aca="false">100/O43</f>
        <v>2.94117647058824</v>
      </c>
      <c r="P44" s="60" t="n">
        <f aca="false">100/P43</f>
        <v>2.94117647058824</v>
      </c>
      <c r="Q44" s="60" t="n">
        <f aca="false">100/Q43</f>
        <v>2.94117647058824</v>
      </c>
      <c r="R44" s="60" t="n">
        <f aca="false">100/R43</f>
        <v>2.94117647058824</v>
      </c>
      <c r="S44" s="60" t="n">
        <f aca="false">100/S43</f>
        <v>2.94117647058824</v>
      </c>
      <c r="T44" s="60" t="n">
        <f aca="false">100/T43</f>
        <v>2.94117647058824</v>
      </c>
      <c r="U44" s="60" t="n">
        <f aca="false">100/U43</f>
        <v>2.94117647058824</v>
      </c>
      <c r="V44" s="60" t="n">
        <f aca="false">100/V43</f>
        <v>2.94117647058824</v>
      </c>
      <c r="W44" s="60" t="n">
        <f aca="false">100/W43</f>
        <v>2.94117647058824</v>
      </c>
      <c r="X44" s="60" t="n">
        <f aca="false">100/X43</f>
        <v>2.94117647058824</v>
      </c>
      <c r="Y44" s="111"/>
    </row>
    <row r="45" s="57" customFormat="true" ht="12.75" hidden="false" customHeight="false" outlineLevel="0" collapsed="false">
      <c r="A45" s="1"/>
      <c r="B45" s="2"/>
      <c r="C45" s="91" t="s">
        <v>40</v>
      </c>
      <c r="D45" s="92" t="n">
        <f aca="false">D41</f>
        <v>5</v>
      </c>
      <c r="E45" s="92" t="n">
        <f aca="false">E41</f>
        <v>8</v>
      </c>
      <c r="F45" s="92" t="n">
        <f aca="false">F41</f>
        <v>3</v>
      </c>
      <c r="G45" s="92" t="n">
        <f aca="false">G41</f>
        <v>5</v>
      </c>
      <c r="H45" s="92" t="n">
        <f aca="false">H41</f>
        <v>8</v>
      </c>
      <c r="I45" s="92" t="n">
        <f aca="false">I41</f>
        <v>13</v>
      </c>
      <c r="J45" s="92" t="n">
        <f aca="false">J41</f>
        <v>4</v>
      </c>
      <c r="K45" s="92" t="n">
        <f aca="false">K41</f>
        <v>3</v>
      </c>
      <c r="L45" s="92" t="n">
        <f aca="false">L41</f>
        <v>8</v>
      </c>
      <c r="M45" s="92" t="n">
        <f aca="false">M41</f>
        <v>11</v>
      </c>
      <c r="N45" s="92" t="n">
        <f aca="false">N41</f>
        <v>4</v>
      </c>
      <c r="O45" s="92" t="n">
        <f aca="false">O41</f>
        <v>4</v>
      </c>
      <c r="P45" s="92" t="n">
        <f aca="false">P41</f>
        <v>4</v>
      </c>
      <c r="Q45" s="92" t="n">
        <f aca="false">Q41</f>
        <v>6</v>
      </c>
      <c r="R45" s="92" t="n">
        <f aca="false">R41</f>
        <v>4</v>
      </c>
      <c r="S45" s="92" t="n">
        <f aca="false">S41</f>
        <v>10</v>
      </c>
      <c r="T45" s="92" t="n">
        <f aca="false">T41</f>
        <v>1</v>
      </c>
      <c r="U45" s="92" t="n">
        <f aca="false">U41</f>
        <v>6</v>
      </c>
      <c r="V45" s="92" t="n">
        <f aca="false">V41</f>
        <v>9</v>
      </c>
      <c r="W45" s="92" t="n">
        <f aca="false">W41</f>
        <v>3</v>
      </c>
      <c r="X45" s="92" t="n">
        <f aca="false">X41</f>
        <v>9</v>
      </c>
      <c r="Y45" s="93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2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  <row r="57" s="57" customFormat="true" ht="12.75" hidden="false" customHeight="false" outlineLevel="0" collapsed="false">
      <c r="A57" s="1"/>
      <c r="B57" s="2"/>
      <c r="C57" s="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</row>
  </sheetData>
  <mergeCells count="3">
    <mergeCell ref="A1:Y1"/>
    <mergeCell ref="A5:C5"/>
    <mergeCell ref="B41:C41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4</f>
        <v>4543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7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2.6" hidden="false" customHeight="true" outlineLevel="0" collapsed="false">
      <c r="A5" s="14" t="str">
        <f aca="false">VLOOKUP(A3,Tabel1,2,FALSE())</f>
        <v>RTC Cadzand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68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186" t="n">
        <v>1</v>
      </c>
      <c r="B7" s="187" t="s">
        <v>361</v>
      </c>
      <c r="C7" s="188" t="s">
        <v>362</v>
      </c>
      <c r="D7" s="189"/>
      <c r="E7" s="190"/>
      <c r="F7" s="190"/>
      <c r="G7" s="191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3"/>
      <c r="X7" s="194"/>
      <c r="Y7" s="195" t="n">
        <f aca="false">SUM(D7:X7)</f>
        <v>0</v>
      </c>
    </row>
    <row r="8" customFormat="false" ht="16.5" hidden="false" customHeight="false" outlineLevel="0" collapsed="false">
      <c r="A8" s="196" t="n">
        <v>2</v>
      </c>
      <c r="B8" s="197" t="s">
        <v>363</v>
      </c>
      <c r="C8" s="198" t="s">
        <v>26</v>
      </c>
      <c r="D8" s="189"/>
      <c r="E8" s="199"/>
      <c r="F8" s="199"/>
      <c r="G8" s="200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2"/>
      <c r="X8" s="203"/>
      <c r="Y8" s="195" t="n">
        <f aca="false">SUM(D8:X8)</f>
        <v>0</v>
      </c>
    </row>
    <row r="9" customFormat="false" ht="16.5" hidden="false" customHeight="false" outlineLevel="0" collapsed="false">
      <c r="A9" s="196" t="n">
        <v>3</v>
      </c>
      <c r="B9" s="197" t="s">
        <v>364</v>
      </c>
      <c r="C9" s="198" t="s">
        <v>170</v>
      </c>
      <c r="D9" s="189"/>
      <c r="E9" s="43"/>
      <c r="F9" s="43"/>
      <c r="G9" s="204"/>
      <c r="H9" s="205"/>
      <c r="I9" s="205"/>
      <c r="J9" s="205"/>
      <c r="K9" s="201"/>
      <c r="L9" s="201"/>
      <c r="M9" s="205"/>
      <c r="N9" s="205"/>
      <c r="O9" s="205"/>
      <c r="P9" s="205"/>
      <c r="Q9" s="205"/>
      <c r="R9" s="205"/>
      <c r="S9" s="205"/>
      <c r="T9" s="205"/>
      <c r="U9" s="205" t="n">
        <v>1</v>
      </c>
      <c r="V9" s="205" t="n">
        <v>1</v>
      </c>
      <c r="W9" s="206"/>
      <c r="X9" s="207"/>
      <c r="Y9" s="195" t="n">
        <f aca="false">SUM(D9:X9)</f>
        <v>2</v>
      </c>
    </row>
    <row r="10" customFormat="false" ht="16.5" hidden="false" customHeight="false" outlineLevel="0" collapsed="false">
      <c r="A10" s="196" t="n">
        <v>4</v>
      </c>
      <c r="B10" s="197" t="s">
        <v>269</v>
      </c>
      <c r="C10" s="198" t="s">
        <v>58</v>
      </c>
      <c r="D10" s="189"/>
      <c r="E10" s="43"/>
      <c r="F10" s="43"/>
      <c r="G10" s="204"/>
      <c r="H10" s="205"/>
      <c r="I10" s="205"/>
      <c r="J10" s="205"/>
      <c r="K10" s="201" t="n">
        <v>1</v>
      </c>
      <c r="L10" s="201"/>
      <c r="M10" s="205"/>
      <c r="N10" s="205"/>
      <c r="O10" s="205" t="n">
        <v>1</v>
      </c>
      <c r="P10" s="205"/>
      <c r="Q10" s="205" t="n">
        <v>1</v>
      </c>
      <c r="R10" s="205"/>
      <c r="S10" s="205" t="n">
        <v>1</v>
      </c>
      <c r="T10" s="205"/>
      <c r="U10" s="205" t="n">
        <v>1</v>
      </c>
      <c r="V10" s="205" t="n">
        <v>1</v>
      </c>
      <c r="W10" s="206"/>
      <c r="X10" s="207" t="n">
        <v>1</v>
      </c>
      <c r="Y10" s="195" t="n">
        <f aca="false">SUM(D10:X10)</f>
        <v>7</v>
      </c>
    </row>
    <row r="11" customFormat="false" ht="16.5" hidden="false" customHeight="false" outlineLevel="0" collapsed="false">
      <c r="A11" s="196" t="n">
        <v>5</v>
      </c>
      <c r="B11" s="197" t="s">
        <v>365</v>
      </c>
      <c r="C11" s="198" t="s">
        <v>56</v>
      </c>
      <c r="D11" s="189"/>
      <c r="E11" s="43"/>
      <c r="F11" s="43"/>
      <c r="G11" s="204"/>
      <c r="H11" s="205"/>
      <c r="I11" s="205"/>
      <c r="J11" s="205"/>
      <c r="K11" s="201"/>
      <c r="L11" s="201"/>
      <c r="M11" s="205"/>
      <c r="N11" s="204"/>
      <c r="O11" s="205"/>
      <c r="P11" s="205"/>
      <c r="Q11" s="205"/>
      <c r="R11" s="205"/>
      <c r="S11" s="205"/>
      <c r="T11" s="205"/>
      <c r="U11" s="205"/>
      <c r="V11" s="205"/>
      <c r="W11" s="206"/>
      <c r="X11" s="208"/>
      <c r="Y11" s="195" t="n">
        <f aca="false">SUM(D11:X11)</f>
        <v>0</v>
      </c>
    </row>
    <row r="12" customFormat="false" ht="16.5" hidden="false" customHeight="false" outlineLevel="0" collapsed="false">
      <c r="A12" s="196" t="n">
        <v>6</v>
      </c>
      <c r="B12" s="197" t="s">
        <v>366</v>
      </c>
      <c r="C12" s="198" t="s">
        <v>20</v>
      </c>
      <c r="D12" s="189"/>
      <c r="E12" s="43"/>
      <c r="F12" s="43"/>
      <c r="G12" s="204"/>
      <c r="H12" s="205"/>
      <c r="I12" s="205" t="n">
        <v>1</v>
      </c>
      <c r="J12" s="205" t="n">
        <v>1</v>
      </c>
      <c r="K12" s="201" t="n">
        <v>1</v>
      </c>
      <c r="L12" s="201"/>
      <c r="M12" s="205"/>
      <c r="N12" s="204"/>
      <c r="O12" s="205"/>
      <c r="P12" s="205"/>
      <c r="Q12" s="205"/>
      <c r="R12" s="205" t="n">
        <v>1</v>
      </c>
      <c r="S12" s="205" t="n">
        <v>1</v>
      </c>
      <c r="T12" s="205" t="n">
        <v>1</v>
      </c>
      <c r="U12" s="205" t="n">
        <v>1</v>
      </c>
      <c r="V12" s="205" t="n">
        <v>1</v>
      </c>
      <c r="W12" s="206" t="n">
        <v>1</v>
      </c>
      <c r="X12" s="208" t="n">
        <v>1</v>
      </c>
      <c r="Y12" s="195" t="n">
        <f aca="false">SUM(D12:X12)</f>
        <v>10</v>
      </c>
    </row>
    <row r="13" customFormat="false" ht="16.5" hidden="false" customHeight="false" outlineLevel="0" collapsed="false">
      <c r="A13" s="196" t="n">
        <v>7</v>
      </c>
      <c r="B13" s="197" t="s">
        <v>367</v>
      </c>
      <c r="C13" s="198" t="s">
        <v>190</v>
      </c>
      <c r="D13" s="189"/>
      <c r="E13" s="43"/>
      <c r="F13" s="43"/>
      <c r="G13" s="204"/>
      <c r="H13" s="205"/>
      <c r="I13" s="205"/>
      <c r="J13" s="205"/>
      <c r="K13" s="201"/>
      <c r="L13" s="201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6"/>
      <c r="X13" s="207"/>
      <c r="Y13" s="195" t="n">
        <f aca="false">SUM(D13:X13)</f>
        <v>0</v>
      </c>
    </row>
    <row r="14" customFormat="false" ht="16.5" hidden="false" customHeight="true" outlineLevel="0" collapsed="false">
      <c r="A14" s="196" t="n">
        <v>8</v>
      </c>
      <c r="B14" s="197" t="s">
        <v>368</v>
      </c>
      <c r="C14" s="198" t="s">
        <v>20</v>
      </c>
      <c r="D14" s="189"/>
      <c r="E14" s="43"/>
      <c r="F14" s="43"/>
      <c r="G14" s="204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 t="n">
        <v>1</v>
      </c>
      <c r="T14" s="205"/>
      <c r="U14" s="205" t="n">
        <v>1</v>
      </c>
      <c r="V14" s="205" t="n">
        <v>1</v>
      </c>
      <c r="W14" s="206" t="n">
        <v>1</v>
      </c>
      <c r="X14" s="207" t="n">
        <v>1</v>
      </c>
      <c r="Y14" s="195" t="n">
        <f aca="false">SUM(D14:X14)</f>
        <v>5</v>
      </c>
    </row>
    <row r="15" customFormat="false" ht="16.5" hidden="false" customHeight="false" outlineLevel="0" collapsed="false">
      <c r="A15" s="196" t="n">
        <v>9</v>
      </c>
      <c r="B15" s="197" t="s">
        <v>369</v>
      </c>
      <c r="C15" s="198" t="s">
        <v>370</v>
      </c>
      <c r="D15" s="189"/>
      <c r="E15" s="43"/>
      <c r="F15" s="43"/>
      <c r="G15" s="204"/>
      <c r="H15" s="205"/>
      <c r="I15" s="205"/>
      <c r="J15" s="205"/>
      <c r="K15" s="205" t="n">
        <v>1</v>
      </c>
      <c r="L15" s="205"/>
      <c r="M15" s="205"/>
      <c r="N15" s="205"/>
      <c r="O15" s="205"/>
      <c r="P15" s="205"/>
      <c r="Q15" s="205"/>
      <c r="R15" s="205"/>
      <c r="S15" s="205"/>
      <c r="T15" s="205"/>
      <c r="U15" s="205" t="n">
        <v>1</v>
      </c>
      <c r="V15" s="205"/>
      <c r="W15" s="206"/>
      <c r="X15" s="207"/>
      <c r="Y15" s="195" t="n">
        <f aca="false">SUM(D15:X15)</f>
        <v>2</v>
      </c>
    </row>
    <row r="16" customFormat="false" ht="16.5" hidden="false" customHeight="false" outlineLevel="0" collapsed="false">
      <c r="A16" s="196" t="n">
        <v>10</v>
      </c>
      <c r="B16" s="197" t="s">
        <v>371</v>
      </c>
      <c r="C16" s="198" t="s">
        <v>372</v>
      </c>
      <c r="D16" s="189"/>
      <c r="E16" s="43"/>
      <c r="F16" s="43"/>
      <c r="G16" s="204"/>
      <c r="H16" s="205"/>
      <c r="I16" s="205"/>
      <c r="J16" s="205"/>
      <c r="K16" s="205"/>
      <c r="L16" s="205"/>
      <c r="M16" s="205"/>
      <c r="N16" s="204"/>
      <c r="O16" s="205"/>
      <c r="P16" s="205"/>
      <c r="Q16" s="205" t="n">
        <v>1</v>
      </c>
      <c r="R16" s="205"/>
      <c r="S16" s="205"/>
      <c r="T16" s="205"/>
      <c r="U16" s="205" t="n">
        <v>1</v>
      </c>
      <c r="V16" s="205" t="n">
        <v>1</v>
      </c>
      <c r="W16" s="206" t="n">
        <v>1</v>
      </c>
      <c r="X16" s="208" t="n">
        <v>1</v>
      </c>
      <c r="Y16" s="195" t="n">
        <f aca="false">SUM(D16:X16)</f>
        <v>5</v>
      </c>
    </row>
    <row r="17" customFormat="false" ht="16.5" hidden="false" customHeight="false" outlineLevel="0" collapsed="false">
      <c r="A17" s="196" t="n">
        <v>11</v>
      </c>
      <c r="B17" s="197" t="s">
        <v>373</v>
      </c>
      <c r="C17" s="198" t="s">
        <v>374</v>
      </c>
      <c r="D17" s="189"/>
      <c r="E17" s="43"/>
      <c r="F17" s="43"/>
      <c r="G17" s="204"/>
      <c r="H17" s="205"/>
      <c r="I17" s="205"/>
      <c r="J17" s="205"/>
      <c r="K17" s="205" t="n">
        <v>1</v>
      </c>
      <c r="L17" s="205"/>
      <c r="M17" s="205"/>
      <c r="N17" s="205"/>
      <c r="O17" s="205"/>
      <c r="P17" s="205"/>
      <c r="Q17" s="205"/>
      <c r="R17" s="205" t="n">
        <v>1</v>
      </c>
      <c r="S17" s="205" t="n">
        <v>1</v>
      </c>
      <c r="T17" s="205" t="n">
        <v>1</v>
      </c>
      <c r="U17" s="205" t="n">
        <v>1</v>
      </c>
      <c r="V17" s="205"/>
      <c r="W17" s="206" t="n">
        <v>1</v>
      </c>
      <c r="X17" s="207"/>
      <c r="Y17" s="195" t="n">
        <f aca="false">SUM(D17:X17)</f>
        <v>6</v>
      </c>
    </row>
    <row r="18" customFormat="false" ht="16.5" hidden="false" customHeight="false" outlineLevel="0" collapsed="false">
      <c r="A18" s="196" t="n">
        <v>12</v>
      </c>
      <c r="B18" s="197" t="s">
        <v>373</v>
      </c>
      <c r="C18" s="198" t="s">
        <v>375</v>
      </c>
      <c r="D18" s="189"/>
      <c r="E18" s="43"/>
      <c r="F18" s="43"/>
      <c r="G18" s="204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6"/>
      <c r="X18" s="207"/>
      <c r="Y18" s="195" t="n">
        <f aca="false">SUM(D18:X18)</f>
        <v>0</v>
      </c>
    </row>
    <row r="19" customFormat="false" ht="16.5" hidden="false" customHeight="false" outlineLevel="0" collapsed="false">
      <c r="A19" s="196" t="n">
        <v>13</v>
      </c>
      <c r="B19" s="197" t="s">
        <v>373</v>
      </c>
      <c r="C19" s="198" t="s">
        <v>287</v>
      </c>
      <c r="D19" s="189"/>
      <c r="E19" s="43"/>
      <c r="F19" s="43"/>
      <c r="G19" s="205"/>
      <c r="H19" s="205"/>
      <c r="I19" s="205"/>
      <c r="J19" s="205"/>
      <c r="K19" s="205" t="n">
        <v>1</v>
      </c>
      <c r="L19" s="205"/>
      <c r="M19" s="205"/>
      <c r="N19" s="204"/>
      <c r="O19" s="205"/>
      <c r="P19" s="205"/>
      <c r="Q19" s="205"/>
      <c r="R19" s="205" t="n">
        <v>1</v>
      </c>
      <c r="S19" s="205" t="n">
        <v>1</v>
      </c>
      <c r="T19" s="205" t="n">
        <v>1</v>
      </c>
      <c r="U19" s="205" t="n">
        <v>1</v>
      </c>
      <c r="V19" s="205"/>
      <c r="W19" s="206" t="n">
        <v>1</v>
      </c>
      <c r="X19" s="208"/>
      <c r="Y19" s="195" t="n">
        <f aca="false">SUM(D19:X19)</f>
        <v>6</v>
      </c>
    </row>
    <row r="20" customFormat="false" ht="16.5" hidden="false" customHeight="false" outlineLevel="0" collapsed="false">
      <c r="A20" s="196" t="n">
        <v>14</v>
      </c>
      <c r="B20" s="197" t="s">
        <v>376</v>
      </c>
      <c r="C20" s="198" t="s">
        <v>190</v>
      </c>
      <c r="D20" s="189"/>
      <c r="E20" s="43"/>
      <c r="F20" s="43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6"/>
      <c r="X20" s="207"/>
      <c r="Y20" s="195" t="n">
        <f aca="false">SUM(D20:X20)</f>
        <v>0</v>
      </c>
    </row>
    <row r="21" customFormat="false" ht="16.5" hidden="false" customHeight="false" outlineLevel="0" collapsed="false">
      <c r="A21" s="196" t="n">
        <v>15</v>
      </c>
      <c r="B21" s="197" t="s">
        <v>377</v>
      </c>
      <c r="C21" s="198" t="s">
        <v>378</v>
      </c>
      <c r="D21" s="189"/>
      <c r="E21" s="43"/>
      <c r="F21" s="43"/>
      <c r="G21" s="204"/>
      <c r="H21" s="205"/>
      <c r="I21" s="205"/>
      <c r="J21" s="205"/>
      <c r="K21" s="205" t="n">
        <v>1</v>
      </c>
      <c r="L21" s="205"/>
      <c r="M21" s="205" t="n">
        <v>1</v>
      </c>
      <c r="N21" s="205"/>
      <c r="O21" s="205"/>
      <c r="P21" s="205"/>
      <c r="Q21" s="205"/>
      <c r="R21" s="205" t="n">
        <v>1</v>
      </c>
      <c r="S21" s="205"/>
      <c r="T21" s="205"/>
      <c r="U21" s="205"/>
      <c r="V21" s="205"/>
      <c r="W21" s="206"/>
      <c r="X21" s="207" t="n">
        <v>1</v>
      </c>
      <c r="Y21" s="195" t="n">
        <f aca="false">SUM(D21:X21)</f>
        <v>4</v>
      </c>
    </row>
    <row r="22" customFormat="false" ht="16.5" hidden="false" customHeight="false" outlineLevel="0" collapsed="false">
      <c r="A22" s="196" t="n">
        <v>16</v>
      </c>
      <c r="B22" s="197" t="s">
        <v>377</v>
      </c>
      <c r="C22" s="198" t="s">
        <v>32</v>
      </c>
      <c r="D22" s="189"/>
      <c r="E22" s="43"/>
      <c r="F22" s="43"/>
      <c r="G22" s="204"/>
      <c r="H22" s="205"/>
      <c r="I22" s="205"/>
      <c r="J22" s="205"/>
      <c r="K22" s="205" t="n">
        <v>1</v>
      </c>
      <c r="L22" s="205"/>
      <c r="M22" s="205"/>
      <c r="N22" s="204"/>
      <c r="O22" s="205"/>
      <c r="P22" s="205"/>
      <c r="Q22" s="205"/>
      <c r="R22" s="205" t="n">
        <v>1</v>
      </c>
      <c r="S22" s="205"/>
      <c r="T22" s="205"/>
      <c r="U22" s="205"/>
      <c r="V22" s="205"/>
      <c r="W22" s="206"/>
      <c r="X22" s="208"/>
      <c r="Y22" s="195" t="n">
        <f aca="false">SUM(D22:X22)</f>
        <v>2</v>
      </c>
    </row>
    <row r="23" customFormat="false" ht="17.25" hidden="false" customHeight="false" outlineLevel="0" collapsed="false">
      <c r="A23" s="209" t="n">
        <v>17</v>
      </c>
      <c r="B23" s="210" t="s">
        <v>379</v>
      </c>
      <c r="C23" s="211" t="s">
        <v>380</v>
      </c>
      <c r="D23" s="189"/>
      <c r="E23" s="43"/>
      <c r="F23" s="43"/>
      <c r="G23" s="204"/>
      <c r="H23" s="205"/>
      <c r="I23" s="205"/>
      <c r="J23" s="205"/>
      <c r="K23" s="205"/>
      <c r="L23" s="205"/>
      <c r="M23" s="205"/>
      <c r="N23" s="204"/>
      <c r="O23" s="205"/>
      <c r="P23" s="205"/>
      <c r="Q23" s="205"/>
      <c r="R23" s="205"/>
      <c r="S23" s="205"/>
      <c r="T23" s="205"/>
      <c r="U23" s="205"/>
      <c r="V23" s="205"/>
      <c r="W23" s="206"/>
      <c r="X23" s="208"/>
      <c r="Y23" s="195" t="n">
        <f aca="false">SUM(D23:X23)</f>
        <v>0</v>
      </c>
    </row>
    <row r="24" s="49" customFormat="true" ht="17.25" hidden="false" customHeight="false" outlineLevel="0" collapsed="false">
      <c r="A24" s="45" t="n">
        <f aca="false">COUNT(A7:A23)</f>
        <v>17</v>
      </c>
      <c r="B24" s="212" t="s">
        <v>37</v>
      </c>
      <c r="C24" s="212"/>
      <c r="D24" s="47" t="n">
        <f aca="false">SUM(D7:D23)</f>
        <v>0</v>
      </c>
      <c r="E24" s="47" t="n">
        <f aca="false">SUM(E7:E23)</f>
        <v>0</v>
      </c>
      <c r="F24" s="47" t="n">
        <f aca="false">SUM(F7:F23)</f>
        <v>0</v>
      </c>
      <c r="G24" s="47" t="n">
        <f aca="false">SUM(G7:G23)</f>
        <v>0</v>
      </c>
      <c r="H24" s="47" t="n">
        <f aca="false">SUM(H7:H23)</f>
        <v>0</v>
      </c>
      <c r="I24" s="47" t="n">
        <f aca="false">SUM(I7:I23)</f>
        <v>1</v>
      </c>
      <c r="J24" s="47" t="n">
        <f aca="false">SUM(J7:J23)</f>
        <v>1</v>
      </c>
      <c r="K24" s="47" t="n">
        <f aca="false">SUM(K7:K23)</f>
        <v>7</v>
      </c>
      <c r="L24" s="47" t="n">
        <f aca="false">SUM(L7:L23)</f>
        <v>0</v>
      </c>
      <c r="M24" s="47" t="n">
        <f aca="false">SUM(M7:M23)</f>
        <v>1</v>
      </c>
      <c r="N24" s="47" t="n">
        <f aca="false">SUM(N7:N23)</f>
        <v>0</v>
      </c>
      <c r="O24" s="47" t="n">
        <f aca="false">SUM(O7:O23)</f>
        <v>1</v>
      </c>
      <c r="P24" s="47" t="n">
        <f aca="false">SUM(P7:P23)</f>
        <v>0</v>
      </c>
      <c r="Q24" s="47" t="n">
        <f aca="false">SUM(Q7:Q23)</f>
        <v>2</v>
      </c>
      <c r="R24" s="47" t="n">
        <f aca="false">SUM(R7:R23)</f>
        <v>5</v>
      </c>
      <c r="S24" s="47" t="n">
        <f aca="false">SUM(S7:S23)</f>
        <v>5</v>
      </c>
      <c r="T24" s="47" t="n">
        <f aca="false">SUM(T7:T23)</f>
        <v>3</v>
      </c>
      <c r="U24" s="47" t="n">
        <f aca="false">SUM(U7:U23)</f>
        <v>8</v>
      </c>
      <c r="V24" s="47" t="n">
        <f aca="false">SUM(V7:V23)</f>
        <v>5</v>
      </c>
      <c r="W24" s="47" t="n">
        <f aca="false">SUM(W7:W23)</f>
        <v>5</v>
      </c>
      <c r="X24" s="47" t="n">
        <f aca="false">SUM(X7:X23)</f>
        <v>5</v>
      </c>
      <c r="Y24" s="48" t="n">
        <f aca="false">SUM(D24:X24)</f>
        <v>49</v>
      </c>
    </row>
    <row r="25" customFormat="false" ht="33.75" hidden="false" customHeight="true" outlineLevel="0" collapsed="false">
      <c r="A25" s="50"/>
      <c r="B25" s="51"/>
      <c r="C25" s="52" t="s">
        <v>38</v>
      </c>
      <c r="D25" s="53" t="n">
        <f aca="false">D24*D27+D28</f>
        <v>0</v>
      </c>
      <c r="E25" s="53" t="n">
        <f aca="false">E24*E27+E28</f>
        <v>0</v>
      </c>
      <c r="F25" s="53" t="n">
        <f aca="false">F24*F27+F28</f>
        <v>0</v>
      </c>
      <c r="G25" s="53" t="n">
        <f aca="false">G24*G27+G28</f>
        <v>0</v>
      </c>
      <c r="H25" s="53" t="n">
        <f aca="false">H24*H27+H28</f>
        <v>0</v>
      </c>
      <c r="I25" s="53" t="n">
        <f aca="false">I24*I27+I28</f>
        <v>6.88235294117647</v>
      </c>
      <c r="J25" s="53" t="n">
        <f aca="false">J24*J27+J28</f>
        <v>6.88235294117647</v>
      </c>
      <c r="K25" s="53" t="n">
        <f aca="false">K24*K27+K28</f>
        <v>48.1764705882353</v>
      </c>
      <c r="L25" s="53" t="n">
        <f aca="false">L24*L27+L28</f>
        <v>0</v>
      </c>
      <c r="M25" s="53" t="n">
        <f aca="false">M24*M27+M28</f>
        <v>6.88235294117647</v>
      </c>
      <c r="N25" s="53" t="n">
        <f aca="false">N24*N27+N28</f>
        <v>0</v>
      </c>
      <c r="O25" s="53" t="n">
        <f aca="false">O24*O27+O28</f>
        <v>6.88235294117647</v>
      </c>
      <c r="P25" s="53" t="n">
        <f aca="false">P24*P27+P28</f>
        <v>0</v>
      </c>
      <c r="Q25" s="53" t="n">
        <f aca="false">Q24*Q27+Q28</f>
        <v>13.7647058823529</v>
      </c>
      <c r="R25" s="53" t="n">
        <f aca="false">R24*R27+R28</f>
        <v>34.4117647058824</v>
      </c>
      <c r="S25" s="53" t="n">
        <f aca="false">S24*S27+S28</f>
        <v>34.4117647058824</v>
      </c>
      <c r="T25" s="53" t="n">
        <f aca="false">T24*T27+T28</f>
        <v>20.6470588235294</v>
      </c>
      <c r="U25" s="53" t="n">
        <f aca="false">U24*U27+U28</f>
        <v>55.0588235294118</v>
      </c>
      <c r="V25" s="53" t="n">
        <f aca="false">V24*V27+V28</f>
        <v>34.4117647058824</v>
      </c>
      <c r="W25" s="53" t="n">
        <f aca="false">W24*W27+W28</f>
        <v>34.4117647058824</v>
      </c>
      <c r="X25" s="53" t="n">
        <f aca="false">X24*X27+X28</f>
        <v>34.4117647058824</v>
      </c>
      <c r="Y25" s="54" t="n">
        <f aca="false">SUM(D25:X25)</f>
        <v>337.235294117647</v>
      </c>
    </row>
    <row r="26" s="57" customFormat="true" ht="12.75" hidden="false" customHeight="false" outlineLevel="0" collapsed="false">
      <c r="A26" s="50"/>
      <c r="B26" s="51"/>
      <c r="C26" s="88" t="s">
        <v>39</v>
      </c>
      <c r="D26" s="89" t="n">
        <f aca="false">$A24</f>
        <v>17</v>
      </c>
      <c r="E26" s="89" t="n">
        <f aca="false">$A24</f>
        <v>17</v>
      </c>
      <c r="F26" s="89" t="n">
        <f aca="false">$A24</f>
        <v>17</v>
      </c>
      <c r="G26" s="89" t="n">
        <f aca="false">$A24</f>
        <v>17</v>
      </c>
      <c r="H26" s="89" t="n">
        <f aca="false">$A24</f>
        <v>17</v>
      </c>
      <c r="I26" s="89" t="n">
        <f aca="false">$A24</f>
        <v>17</v>
      </c>
      <c r="J26" s="89" t="n">
        <f aca="false">$A24</f>
        <v>17</v>
      </c>
      <c r="K26" s="89" t="n">
        <f aca="false">$A24</f>
        <v>17</v>
      </c>
      <c r="L26" s="89" t="n">
        <f aca="false">$A24</f>
        <v>17</v>
      </c>
      <c r="M26" s="89" t="n">
        <f aca="false">$A24</f>
        <v>17</v>
      </c>
      <c r="N26" s="89" t="n">
        <f aca="false">$A24</f>
        <v>17</v>
      </c>
      <c r="O26" s="89" t="n">
        <f aca="false">$A24</f>
        <v>17</v>
      </c>
      <c r="P26" s="89" t="n">
        <f aca="false">$A24</f>
        <v>17</v>
      </c>
      <c r="Q26" s="89" t="n">
        <f aca="false">$A24</f>
        <v>17</v>
      </c>
      <c r="R26" s="89" t="n">
        <f aca="false">$A24</f>
        <v>17</v>
      </c>
      <c r="S26" s="89" t="n">
        <f aca="false">$A24</f>
        <v>17</v>
      </c>
      <c r="T26" s="89" t="n">
        <f aca="false">$A24</f>
        <v>17</v>
      </c>
      <c r="U26" s="89" t="n">
        <f aca="false">$A24</f>
        <v>17</v>
      </c>
      <c r="V26" s="89" t="n">
        <f aca="false">$A24</f>
        <v>17</v>
      </c>
      <c r="W26" s="89" t="n">
        <f aca="false">$A24</f>
        <v>17</v>
      </c>
      <c r="X26" s="89" t="n">
        <f aca="false">$A24</f>
        <v>17</v>
      </c>
      <c r="Y26" s="90"/>
    </row>
    <row r="27" s="113" customFormat="true" ht="11.25" hidden="false" customHeight="false" outlineLevel="0" collapsed="false">
      <c r="A27" s="111"/>
      <c r="B27" s="112"/>
      <c r="C27" s="112"/>
      <c r="D27" s="60" t="n">
        <f aca="false">100/D26</f>
        <v>5.88235294117647</v>
      </c>
      <c r="E27" s="60" t="n">
        <f aca="false">100/E26</f>
        <v>5.88235294117647</v>
      </c>
      <c r="F27" s="60" t="n">
        <f aca="false">100/F26</f>
        <v>5.88235294117647</v>
      </c>
      <c r="G27" s="60" t="n">
        <f aca="false">100/G26</f>
        <v>5.88235294117647</v>
      </c>
      <c r="H27" s="60" t="n">
        <f aca="false">100/H26</f>
        <v>5.88235294117647</v>
      </c>
      <c r="I27" s="60" t="n">
        <f aca="false">100/I26</f>
        <v>5.88235294117647</v>
      </c>
      <c r="J27" s="60" t="n">
        <f aca="false">100/J26</f>
        <v>5.88235294117647</v>
      </c>
      <c r="K27" s="60" t="n">
        <f aca="false">100/K26</f>
        <v>5.88235294117647</v>
      </c>
      <c r="L27" s="60" t="n">
        <f aca="false">100/L26</f>
        <v>5.88235294117647</v>
      </c>
      <c r="M27" s="60" t="n">
        <f aca="false">100/M26</f>
        <v>5.88235294117647</v>
      </c>
      <c r="N27" s="60" t="n">
        <f aca="false">100/N26</f>
        <v>5.88235294117647</v>
      </c>
      <c r="O27" s="60" t="n">
        <f aca="false">100/O26</f>
        <v>5.88235294117647</v>
      </c>
      <c r="P27" s="60" t="n">
        <f aca="false">100/P26</f>
        <v>5.88235294117647</v>
      </c>
      <c r="Q27" s="60" t="n">
        <f aca="false">100/Q26</f>
        <v>5.88235294117647</v>
      </c>
      <c r="R27" s="60" t="n">
        <f aca="false">100/R26</f>
        <v>5.88235294117647</v>
      </c>
      <c r="S27" s="60" t="n">
        <f aca="false">100/S26</f>
        <v>5.88235294117647</v>
      </c>
      <c r="T27" s="60" t="n">
        <f aca="false">100/T26</f>
        <v>5.88235294117647</v>
      </c>
      <c r="U27" s="60" t="n">
        <f aca="false">100/U26</f>
        <v>5.88235294117647</v>
      </c>
      <c r="V27" s="60" t="n">
        <f aca="false">100/V26</f>
        <v>5.88235294117647</v>
      </c>
      <c r="W27" s="60" t="n">
        <f aca="false">100/W26</f>
        <v>5.88235294117647</v>
      </c>
      <c r="X27" s="60" t="n">
        <f aca="false">100/X26</f>
        <v>5.88235294117647</v>
      </c>
      <c r="Y27" s="111"/>
    </row>
    <row r="28" s="57" customFormat="true" ht="12.75" hidden="false" customHeight="false" outlineLevel="0" collapsed="false">
      <c r="A28" s="1"/>
      <c r="B28" s="2"/>
      <c r="C28" s="91" t="s">
        <v>40</v>
      </c>
      <c r="D28" s="92" t="n">
        <f aca="false">D24</f>
        <v>0</v>
      </c>
      <c r="E28" s="92" t="n">
        <f aca="false">E24</f>
        <v>0</v>
      </c>
      <c r="F28" s="92" t="n">
        <f aca="false">F24</f>
        <v>0</v>
      </c>
      <c r="G28" s="92" t="n">
        <f aca="false">G24</f>
        <v>0</v>
      </c>
      <c r="H28" s="92" t="n">
        <f aca="false">H24</f>
        <v>0</v>
      </c>
      <c r="I28" s="92" t="n">
        <f aca="false">I24</f>
        <v>1</v>
      </c>
      <c r="J28" s="92" t="n">
        <f aca="false">J24</f>
        <v>1</v>
      </c>
      <c r="K28" s="92" t="n">
        <f aca="false">K24</f>
        <v>7</v>
      </c>
      <c r="L28" s="92" t="n">
        <f aca="false">L24</f>
        <v>0</v>
      </c>
      <c r="M28" s="92" t="n">
        <f aca="false">M24</f>
        <v>1</v>
      </c>
      <c r="N28" s="92" t="n">
        <f aca="false">N24</f>
        <v>0</v>
      </c>
      <c r="O28" s="92" t="n">
        <f aca="false">O24</f>
        <v>1</v>
      </c>
      <c r="P28" s="92" t="n">
        <f aca="false">P24</f>
        <v>0</v>
      </c>
      <c r="Q28" s="92" t="n">
        <f aca="false">Q24</f>
        <v>2</v>
      </c>
      <c r="R28" s="92" t="n">
        <f aca="false">R24</f>
        <v>5</v>
      </c>
      <c r="S28" s="92" t="n">
        <f aca="false">S24</f>
        <v>5</v>
      </c>
      <c r="T28" s="92" t="n">
        <f aca="false">T24</f>
        <v>3</v>
      </c>
      <c r="U28" s="92" t="n">
        <f aca="false">U24</f>
        <v>8</v>
      </c>
      <c r="V28" s="92" t="n">
        <f aca="false">V24</f>
        <v>5</v>
      </c>
      <c r="W28" s="92" t="n">
        <f aca="false">W24</f>
        <v>5</v>
      </c>
      <c r="X28" s="92" t="n">
        <f aca="false">X24</f>
        <v>5</v>
      </c>
      <c r="Y28" s="93"/>
    </row>
    <row r="29" s="57" customFormat="true" ht="12.75" hidden="false" customHeight="false" outlineLevel="0" collapsed="false">
      <c r="A29" s="1"/>
      <c r="B29" s="2"/>
      <c r="C29" s="2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1"/>
    </row>
    <row r="30" s="57" customFormat="true" ht="12.75" hidden="false" customHeight="false" outlineLevel="0" collapsed="false">
      <c r="A30" s="1"/>
      <c r="B30" s="2"/>
      <c r="C30" s="2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1"/>
    </row>
    <row r="31" s="57" customFormat="true" ht="12.75" hidden="false" customHeight="false" outlineLevel="0" collapsed="false">
      <c r="A31" s="1"/>
      <c r="B31" s="2"/>
      <c r="C31" s="2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1"/>
    </row>
    <row r="32" s="57" customFormat="true" ht="12.75" hidden="false" customHeight="false" outlineLevel="0" collapsed="false">
      <c r="A32" s="1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</sheetData>
  <mergeCells count="3">
    <mergeCell ref="A1:Y1"/>
    <mergeCell ref="A5:C5"/>
    <mergeCell ref="B24:C24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6</f>
        <v>4542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9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Structuur 2000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68" t="str">
        <f aca="false">VLOOKUP(J4,Tabel1,2,FALSE())</f>
        <v>Structuur 2000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7" t="str">
        <f aca="false">'TC Yara'!A6</f>
        <v>Volgnr.</v>
      </c>
      <c r="B6" s="168" t="s">
        <v>1</v>
      </c>
      <c r="C6" s="21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72" t="n">
        <v>1</v>
      </c>
      <c r="B7" s="214" t="s">
        <v>381</v>
      </c>
      <c r="C7" s="215" t="s">
        <v>382</v>
      </c>
      <c r="D7" s="216" t="n">
        <v>1</v>
      </c>
      <c r="E7" s="124"/>
      <c r="F7" s="217"/>
      <c r="G7" s="217"/>
      <c r="H7" s="124" t="n">
        <v>1</v>
      </c>
      <c r="I7" s="124"/>
      <c r="J7" s="217" t="n">
        <v>1</v>
      </c>
      <c r="K7" s="124" t="n">
        <v>1</v>
      </c>
      <c r="L7" s="124" t="n">
        <v>1</v>
      </c>
      <c r="M7" s="124"/>
      <c r="N7" s="217"/>
      <c r="O7" s="124"/>
      <c r="P7" s="124"/>
      <c r="Q7" s="217" t="n">
        <v>1</v>
      </c>
      <c r="R7" s="124"/>
      <c r="S7" s="124" t="n">
        <v>1</v>
      </c>
      <c r="T7" s="124"/>
      <c r="U7" s="124" t="n">
        <v>1</v>
      </c>
      <c r="V7" s="217"/>
      <c r="W7" s="125"/>
      <c r="X7" s="218"/>
      <c r="Y7" s="126" t="n">
        <f aca="false">SUM(D7:X7)</f>
        <v>8</v>
      </c>
    </row>
    <row r="8" customFormat="false" ht="16.5" hidden="false" customHeight="false" outlineLevel="0" collapsed="false">
      <c r="A8" s="76" t="n">
        <v>2</v>
      </c>
      <c r="B8" s="219" t="s">
        <v>381</v>
      </c>
      <c r="C8" s="220" t="s">
        <v>383</v>
      </c>
      <c r="D8" s="221"/>
      <c r="E8" s="105"/>
      <c r="F8" s="98"/>
      <c r="G8" s="98"/>
      <c r="H8" s="105" t="n">
        <v>1</v>
      </c>
      <c r="I8" s="105"/>
      <c r="J8" s="98"/>
      <c r="K8" s="105"/>
      <c r="L8" s="105" t="n">
        <v>1</v>
      </c>
      <c r="M8" s="105"/>
      <c r="N8" s="98"/>
      <c r="O8" s="105"/>
      <c r="P8" s="105"/>
      <c r="Q8" s="98" t="n">
        <v>1</v>
      </c>
      <c r="R8" s="105"/>
      <c r="S8" s="105" t="n">
        <v>1</v>
      </c>
      <c r="T8" s="105"/>
      <c r="U8" s="105"/>
      <c r="V8" s="98"/>
      <c r="W8" s="129"/>
      <c r="X8" s="153"/>
      <c r="Y8" s="75" t="n">
        <f aca="false">SUM(D8:X8)</f>
        <v>4</v>
      </c>
    </row>
    <row r="9" customFormat="false" ht="16.5" hidden="false" customHeight="false" outlineLevel="0" collapsed="false">
      <c r="A9" s="76" t="n">
        <v>3</v>
      </c>
      <c r="B9" s="219" t="s">
        <v>384</v>
      </c>
      <c r="C9" s="220" t="s">
        <v>226</v>
      </c>
      <c r="D9" s="221"/>
      <c r="E9" s="105"/>
      <c r="F9" s="98"/>
      <c r="G9" s="98"/>
      <c r="H9" s="105"/>
      <c r="I9" s="105"/>
      <c r="J9" s="98"/>
      <c r="K9" s="105"/>
      <c r="L9" s="105" t="n">
        <v>1</v>
      </c>
      <c r="M9" s="105"/>
      <c r="N9" s="98"/>
      <c r="O9" s="105" t="n">
        <v>1</v>
      </c>
      <c r="P9" s="105"/>
      <c r="Q9" s="98"/>
      <c r="R9" s="105"/>
      <c r="S9" s="105" t="n">
        <v>1</v>
      </c>
      <c r="T9" s="105"/>
      <c r="U9" s="105"/>
      <c r="V9" s="98"/>
      <c r="W9" s="129"/>
      <c r="X9" s="153"/>
      <c r="Y9" s="75" t="n">
        <f aca="false">SUM(D9:X9)</f>
        <v>3</v>
      </c>
    </row>
    <row r="10" customFormat="false" ht="16.5" hidden="false" customHeight="false" outlineLevel="0" collapsed="false">
      <c r="A10" s="76" t="n">
        <v>4</v>
      </c>
      <c r="B10" s="219" t="s">
        <v>385</v>
      </c>
      <c r="C10" s="220" t="s">
        <v>126</v>
      </c>
      <c r="D10" s="221"/>
      <c r="E10" s="105"/>
      <c r="F10" s="98"/>
      <c r="G10" s="98"/>
      <c r="H10" s="105"/>
      <c r="I10" s="105"/>
      <c r="J10" s="98"/>
      <c r="K10" s="105"/>
      <c r="L10" s="105"/>
      <c r="M10" s="105"/>
      <c r="N10" s="98"/>
      <c r="O10" s="105"/>
      <c r="P10" s="105"/>
      <c r="Q10" s="98"/>
      <c r="R10" s="105"/>
      <c r="S10" s="105"/>
      <c r="T10" s="105"/>
      <c r="U10" s="105"/>
      <c r="V10" s="98" t="n">
        <v>1</v>
      </c>
      <c r="W10" s="129"/>
      <c r="X10" s="153"/>
      <c r="Y10" s="75" t="n">
        <f aca="false">SUM(D10:X10)</f>
        <v>1</v>
      </c>
    </row>
    <row r="11" customFormat="false" ht="16.5" hidden="false" customHeight="false" outlineLevel="0" collapsed="false">
      <c r="A11" s="76" t="n">
        <v>5</v>
      </c>
      <c r="B11" s="219" t="s">
        <v>385</v>
      </c>
      <c r="C11" s="220" t="s">
        <v>386</v>
      </c>
      <c r="D11" s="221"/>
      <c r="E11" s="105"/>
      <c r="F11" s="98"/>
      <c r="G11" s="98"/>
      <c r="H11" s="105"/>
      <c r="I11" s="105"/>
      <c r="J11" s="98"/>
      <c r="K11" s="105"/>
      <c r="L11" s="105"/>
      <c r="M11" s="105"/>
      <c r="N11" s="98"/>
      <c r="O11" s="105"/>
      <c r="P11" s="105"/>
      <c r="Q11" s="98"/>
      <c r="R11" s="105"/>
      <c r="S11" s="105"/>
      <c r="T11" s="105"/>
      <c r="U11" s="105"/>
      <c r="V11" s="98" t="n">
        <v>1</v>
      </c>
      <c r="W11" s="129"/>
      <c r="X11" s="153"/>
      <c r="Y11" s="75" t="n">
        <f aca="false">SUM(D11:X11)</f>
        <v>1</v>
      </c>
    </row>
    <row r="12" customFormat="false" ht="16.5" hidden="false" customHeight="false" outlineLevel="0" collapsed="false">
      <c r="A12" s="76" t="n">
        <v>6</v>
      </c>
      <c r="B12" s="219" t="s">
        <v>385</v>
      </c>
      <c r="C12" s="220" t="s">
        <v>387</v>
      </c>
      <c r="D12" s="221"/>
      <c r="E12" s="105"/>
      <c r="F12" s="98"/>
      <c r="G12" s="98"/>
      <c r="H12" s="105"/>
      <c r="I12" s="105"/>
      <c r="J12" s="98"/>
      <c r="K12" s="105"/>
      <c r="L12" s="105"/>
      <c r="M12" s="105"/>
      <c r="N12" s="98"/>
      <c r="O12" s="105"/>
      <c r="P12" s="105"/>
      <c r="Q12" s="98"/>
      <c r="R12" s="105"/>
      <c r="S12" s="105"/>
      <c r="T12" s="105"/>
      <c r="U12" s="105"/>
      <c r="V12" s="98"/>
      <c r="W12" s="129"/>
      <c r="X12" s="153"/>
      <c r="Y12" s="75" t="n">
        <f aca="false">SUM(D12:X12)</f>
        <v>0</v>
      </c>
    </row>
    <row r="13" customFormat="false" ht="16.5" hidden="false" customHeight="false" outlineLevel="0" collapsed="false">
      <c r="A13" s="76" t="n">
        <v>7</v>
      </c>
      <c r="B13" s="219" t="s">
        <v>385</v>
      </c>
      <c r="C13" s="220" t="s">
        <v>388</v>
      </c>
      <c r="D13" s="221"/>
      <c r="E13" s="105"/>
      <c r="F13" s="98"/>
      <c r="G13" s="98"/>
      <c r="H13" s="105"/>
      <c r="I13" s="105"/>
      <c r="J13" s="98"/>
      <c r="K13" s="105"/>
      <c r="L13" s="105"/>
      <c r="M13" s="105"/>
      <c r="N13" s="98"/>
      <c r="O13" s="105"/>
      <c r="P13" s="105"/>
      <c r="Q13" s="98"/>
      <c r="R13" s="105"/>
      <c r="S13" s="105"/>
      <c r="T13" s="105"/>
      <c r="U13" s="105"/>
      <c r="V13" s="98"/>
      <c r="W13" s="129"/>
      <c r="X13" s="153"/>
      <c r="Y13" s="75" t="n">
        <f aca="false">SUM(D13:X13)</f>
        <v>0</v>
      </c>
    </row>
    <row r="14" customFormat="false" ht="16.5" hidden="false" customHeight="false" outlineLevel="0" collapsed="false">
      <c r="A14" s="76" t="n">
        <v>8</v>
      </c>
      <c r="B14" s="219" t="s">
        <v>389</v>
      </c>
      <c r="C14" s="220" t="s">
        <v>32</v>
      </c>
      <c r="D14" s="221" t="n">
        <v>1</v>
      </c>
      <c r="E14" s="105" t="n">
        <v>1</v>
      </c>
      <c r="F14" s="98" t="n">
        <v>1</v>
      </c>
      <c r="G14" s="98" t="n">
        <v>1</v>
      </c>
      <c r="H14" s="105" t="n">
        <v>1</v>
      </c>
      <c r="I14" s="105" t="n">
        <v>1</v>
      </c>
      <c r="J14" s="98" t="n">
        <v>1</v>
      </c>
      <c r="K14" s="105"/>
      <c r="L14" s="105" t="n">
        <v>1</v>
      </c>
      <c r="M14" s="105" t="n">
        <v>1</v>
      </c>
      <c r="N14" s="98" t="n">
        <v>1</v>
      </c>
      <c r="O14" s="105" t="n">
        <v>1</v>
      </c>
      <c r="P14" s="105"/>
      <c r="Q14" s="98"/>
      <c r="R14" s="105" t="n">
        <v>1</v>
      </c>
      <c r="S14" s="105" t="n">
        <v>1</v>
      </c>
      <c r="T14" s="105"/>
      <c r="U14" s="105" t="n">
        <v>1</v>
      </c>
      <c r="V14" s="98"/>
      <c r="W14" s="129"/>
      <c r="X14" s="153"/>
      <c r="Y14" s="75" t="n">
        <f aca="false">SUM(D14:X14)</f>
        <v>14</v>
      </c>
    </row>
    <row r="15" customFormat="false" ht="16.5" hidden="false" customHeight="false" outlineLevel="0" collapsed="false">
      <c r="A15" s="76" t="n">
        <v>9</v>
      </c>
      <c r="B15" s="219" t="s">
        <v>390</v>
      </c>
      <c r="C15" s="220" t="s">
        <v>391</v>
      </c>
      <c r="D15" s="221" t="n">
        <v>1</v>
      </c>
      <c r="E15" s="105" t="n">
        <v>1</v>
      </c>
      <c r="F15" s="98" t="n">
        <v>1</v>
      </c>
      <c r="G15" s="98" t="n">
        <v>1</v>
      </c>
      <c r="H15" s="105" t="n">
        <v>1</v>
      </c>
      <c r="I15" s="105" t="n">
        <v>1</v>
      </c>
      <c r="J15" s="98" t="n">
        <v>1</v>
      </c>
      <c r="K15" s="105" t="n">
        <v>1</v>
      </c>
      <c r="L15" s="105" t="n">
        <v>1</v>
      </c>
      <c r="M15" s="105" t="n">
        <v>1</v>
      </c>
      <c r="N15" s="98" t="n">
        <v>1</v>
      </c>
      <c r="O15" s="105"/>
      <c r="P15" s="105"/>
      <c r="Q15" s="98" t="n">
        <v>1</v>
      </c>
      <c r="R15" s="105"/>
      <c r="S15" s="105" t="n">
        <v>1</v>
      </c>
      <c r="T15" s="105" t="n">
        <v>1</v>
      </c>
      <c r="U15" s="105" t="n">
        <v>1</v>
      </c>
      <c r="V15" s="98" t="n">
        <v>1</v>
      </c>
      <c r="W15" s="129"/>
      <c r="X15" s="153"/>
      <c r="Y15" s="75" t="n">
        <f aca="false">SUM(D15:X15)</f>
        <v>16</v>
      </c>
    </row>
    <row r="16" customFormat="false" ht="16.5" hidden="false" customHeight="false" outlineLevel="0" collapsed="false">
      <c r="A16" s="76" t="n">
        <v>10</v>
      </c>
      <c r="B16" s="219" t="s">
        <v>392</v>
      </c>
      <c r="C16" s="220" t="s">
        <v>393</v>
      </c>
      <c r="D16" s="221"/>
      <c r="E16" s="105"/>
      <c r="F16" s="98"/>
      <c r="G16" s="98"/>
      <c r="H16" s="105"/>
      <c r="I16" s="105"/>
      <c r="J16" s="98"/>
      <c r="K16" s="105"/>
      <c r="L16" s="105"/>
      <c r="M16" s="105"/>
      <c r="N16" s="98"/>
      <c r="O16" s="105"/>
      <c r="P16" s="105"/>
      <c r="Q16" s="98"/>
      <c r="R16" s="105"/>
      <c r="S16" s="105"/>
      <c r="T16" s="105"/>
      <c r="U16" s="105"/>
      <c r="V16" s="98"/>
      <c r="W16" s="129"/>
      <c r="X16" s="153"/>
      <c r="Y16" s="75" t="n">
        <f aca="false">SUM(D16:X16)</f>
        <v>0</v>
      </c>
    </row>
    <row r="17" customFormat="false" ht="16.5" hidden="false" customHeight="false" outlineLevel="0" collapsed="false">
      <c r="A17" s="76" t="n">
        <v>11</v>
      </c>
      <c r="B17" s="219" t="s">
        <v>394</v>
      </c>
      <c r="C17" s="220" t="s">
        <v>395</v>
      </c>
      <c r="D17" s="221"/>
      <c r="E17" s="105"/>
      <c r="F17" s="98"/>
      <c r="G17" s="98"/>
      <c r="H17" s="105" t="n">
        <v>1</v>
      </c>
      <c r="I17" s="105" t="n">
        <v>1</v>
      </c>
      <c r="J17" s="98"/>
      <c r="K17" s="105" t="n">
        <v>1</v>
      </c>
      <c r="L17" s="105"/>
      <c r="M17" s="105" t="n">
        <v>1</v>
      </c>
      <c r="N17" s="98"/>
      <c r="O17" s="105"/>
      <c r="P17" s="105"/>
      <c r="Q17" s="98"/>
      <c r="R17" s="105"/>
      <c r="S17" s="105"/>
      <c r="T17" s="105"/>
      <c r="U17" s="105" t="n">
        <v>1</v>
      </c>
      <c r="V17" s="98"/>
      <c r="W17" s="129"/>
      <c r="X17" s="153"/>
      <c r="Y17" s="75" t="n">
        <f aca="false">SUM(D17:X17)</f>
        <v>5</v>
      </c>
    </row>
    <row r="18" customFormat="false" ht="16.5" hidden="false" customHeight="false" outlineLevel="0" collapsed="false">
      <c r="A18" s="76" t="n">
        <v>12</v>
      </c>
      <c r="B18" s="219" t="s">
        <v>155</v>
      </c>
      <c r="C18" s="220" t="s">
        <v>116</v>
      </c>
      <c r="D18" s="221"/>
      <c r="E18" s="105"/>
      <c r="F18" s="98"/>
      <c r="G18" s="98"/>
      <c r="H18" s="105"/>
      <c r="I18" s="105"/>
      <c r="J18" s="98" t="n">
        <v>1</v>
      </c>
      <c r="K18" s="105"/>
      <c r="L18" s="105"/>
      <c r="M18" s="105" t="n">
        <v>1</v>
      </c>
      <c r="N18" s="98"/>
      <c r="O18" s="105"/>
      <c r="P18" s="105"/>
      <c r="Q18" s="98"/>
      <c r="R18" s="105"/>
      <c r="S18" s="105"/>
      <c r="T18" s="105"/>
      <c r="U18" s="105"/>
      <c r="V18" s="98"/>
      <c r="W18" s="129"/>
      <c r="X18" s="153"/>
      <c r="Y18" s="75" t="n">
        <f aca="false">SUM(D18:X18)</f>
        <v>2</v>
      </c>
    </row>
    <row r="19" customFormat="false" ht="16.5" hidden="false" customHeight="false" outlineLevel="0" collapsed="false">
      <c r="A19" s="76" t="n">
        <v>13</v>
      </c>
      <c r="B19" s="219" t="s">
        <v>396</v>
      </c>
      <c r="C19" s="220" t="s">
        <v>185</v>
      </c>
      <c r="D19" s="221"/>
      <c r="E19" s="105"/>
      <c r="F19" s="98"/>
      <c r="G19" s="98"/>
      <c r="H19" s="105" t="n">
        <v>1</v>
      </c>
      <c r="I19" s="105"/>
      <c r="J19" s="98" t="n">
        <v>1</v>
      </c>
      <c r="K19" s="105"/>
      <c r="L19" s="105"/>
      <c r="M19" s="105" t="n">
        <v>1</v>
      </c>
      <c r="N19" s="98"/>
      <c r="O19" s="105"/>
      <c r="P19" s="105" t="n">
        <v>1</v>
      </c>
      <c r="Q19" s="98"/>
      <c r="R19" s="105" t="n">
        <v>1</v>
      </c>
      <c r="S19" s="105"/>
      <c r="T19" s="105"/>
      <c r="U19" s="105"/>
      <c r="V19" s="98"/>
      <c r="W19" s="129"/>
      <c r="X19" s="153"/>
      <c r="Y19" s="75" t="n">
        <f aca="false">SUM(D19:X19)</f>
        <v>5</v>
      </c>
    </row>
    <row r="20" customFormat="false" ht="16.5" hidden="false" customHeight="false" outlineLevel="0" collapsed="false">
      <c r="A20" s="76" t="n">
        <v>14</v>
      </c>
      <c r="B20" s="219" t="s">
        <v>397</v>
      </c>
      <c r="C20" s="220" t="s">
        <v>398</v>
      </c>
      <c r="D20" s="221" t="n">
        <v>1</v>
      </c>
      <c r="E20" s="105" t="n">
        <v>1</v>
      </c>
      <c r="F20" s="98"/>
      <c r="G20" s="98"/>
      <c r="H20" s="105" t="n">
        <v>1</v>
      </c>
      <c r="I20" s="105"/>
      <c r="J20" s="98" t="n">
        <v>1</v>
      </c>
      <c r="K20" s="105" t="n">
        <v>1</v>
      </c>
      <c r="L20" s="105" t="n">
        <v>1</v>
      </c>
      <c r="M20" s="105"/>
      <c r="N20" s="98"/>
      <c r="O20" s="105" t="n">
        <v>1</v>
      </c>
      <c r="P20" s="105"/>
      <c r="Q20" s="98" t="n">
        <v>1</v>
      </c>
      <c r="R20" s="105" t="n">
        <v>1</v>
      </c>
      <c r="S20" s="105" t="n">
        <v>1</v>
      </c>
      <c r="T20" s="105" t="n">
        <v>1</v>
      </c>
      <c r="U20" s="105"/>
      <c r="V20" s="98"/>
      <c r="W20" s="129"/>
      <c r="X20" s="153" t="n">
        <v>1</v>
      </c>
      <c r="Y20" s="75" t="n">
        <f aca="false">SUM(D20:X20)</f>
        <v>12</v>
      </c>
    </row>
    <row r="21" customFormat="false" ht="16.5" hidden="false" customHeight="false" outlineLevel="0" collapsed="false">
      <c r="A21" s="76" t="n">
        <v>15</v>
      </c>
      <c r="B21" s="219" t="s">
        <v>399</v>
      </c>
      <c r="C21" s="220" t="s">
        <v>283</v>
      </c>
      <c r="D21" s="221"/>
      <c r="E21" s="105"/>
      <c r="F21" s="98"/>
      <c r="G21" s="98"/>
      <c r="H21" s="105"/>
      <c r="I21" s="105"/>
      <c r="J21" s="98"/>
      <c r="K21" s="105"/>
      <c r="L21" s="105"/>
      <c r="M21" s="105"/>
      <c r="N21" s="98"/>
      <c r="O21" s="105"/>
      <c r="P21" s="105"/>
      <c r="Q21" s="98"/>
      <c r="R21" s="105"/>
      <c r="S21" s="105"/>
      <c r="T21" s="105"/>
      <c r="U21" s="105"/>
      <c r="V21" s="98"/>
      <c r="W21" s="129"/>
      <c r="X21" s="153"/>
      <c r="Y21" s="75" t="n">
        <f aca="false">SUM(D21:X21)</f>
        <v>0</v>
      </c>
    </row>
    <row r="22" customFormat="false" ht="16.5" hidden="false" customHeight="false" outlineLevel="0" collapsed="false">
      <c r="A22" s="76" t="n">
        <v>16</v>
      </c>
      <c r="B22" s="219" t="s">
        <v>399</v>
      </c>
      <c r="C22" s="220" t="s">
        <v>214</v>
      </c>
      <c r="D22" s="221"/>
      <c r="E22" s="105"/>
      <c r="F22" s="98"/>
      <c r="G22" s="98" t="n">
        <v>1</v>
      </c>
      <c r="H22" s="105"/>
      <c r="I22" s="105" t="n">
        <v>1</v>
      </c>
      <c r="J22" s="98"/>
      <c r="K22" s="105"/>
      <c r="L22" s="105"/>
      <c r="M22" s="105"/>
      <c r="N22" s="98"/>
      <c r="O22" s="105"/>
      <c r="P22" s="105"/>
      <c r="Q22" s="98"/>
      <c r="R22" s="105"/>
      <c r="S22" s="105"/>
      <c r="T22" s="105"/>
      <c r="U22" s="105"/>
      <c r="V22" s="98"/>
      <c r="W22" s="129"/>
      <c r="X22" s="153" t="n">
        <v>1</v>
      </c>
      <c r="Y22" s="75" t="n">
        <f aca="false">SUM(D22:X22)</f>
        <v>3</v>
      </c>
    </row>
    <row r="23" customFormat="false" ht="16.5" hidden="false" customHeight="false" outlineLevel="0" collapsed="false">
      <c r="A23" s="76" t="n">
        <v>17</v>
      </c>
      <c r="B23" s="219" t="s">
        <v>157</v>
      </c>
      <c r="C23" s="220" t="s">
        <v>400</v>
      </c>
      <c r="D23" s="221"/>
      <c r="E23" s="105"/>
      <c r="F23" s="98"/>
      <c r="G23" s="98"/>
      <c r="H23" s="105"/>
      <c r="I23" s="105"/>
      <c r="J23" s="98"/>
      <c r="K23" s="105"/>
      <c r="L23" s="105"/>
      <c r="M23" s="105"/>
      <c r="N23" s="98"/>
      <c r="O23" s="105"/>
      <c r="P23" s="105"/>
      <c r="Q23" s="98"/>
      <c r="R23" s="105"/>
      <c r="S23" s="105"/>
      <c r="T23" s="105"/>
      <c r="U23" s="105"/>
      <c r="V23" s="98"/>
      <c r="W23" s="129"/>
      <c r="X23" s="153"/>
      <c r="Y23" s="75" t="n">
        <f aca="false">SUM(D23:X23)</f>
        <v>0</v>
      </c>
    </row>
    <row r="24" customFormat="false" ht="16.5" hidden="false" customHeight="false" outlineLevel="0" collapsed="false">
      <c r="A24" s="76" t="n">
        <v>18</v>
      </c>
      <c r="B24" s="222" t="s">
        <v>401</v>
      </c>
      <c r="C24" s="223" t="s">
        <v>402</v>
      </c>
      <c r="D24" s="221"/>
      <c r="E24" s="105"/>
      <c r="F24" s="98"/>
      <c r="G24" s="98"/>
      <c r="H24" s="105"/>
      <c r="I24" s="105"/>
      <c r="J24" s="98"/>
      <c r="K24" s="105"/>
      <c r="L24" s="105"/>
      <c r="M24" s="105"/>
      <c r="N24" s="98"/>
      <c r="O24" s="105"/>
      <c r="P24" s="105"/>
      <c r="Q24" s="98"/>
      <c r="R24" s="105"/>
      <c r="S24" s="105"/>
      <c r="T24" s="105"/>
      <c r="U24" s="105"/>
      <c r="V24" s="98"/>
      <c r="W24" s="129"/>
      <c r="X24" s="153"/>
      <c r="Y24" s="75" t="n">
        <f aca="false">SUM(D24:X24)</f>
        <v>0</v>
      </c>
    </row>
    <row r="25" customFormat="false" ht="16.5" hidden="false" customHeight="false" outlineLevel="0" collapsed="false">
      <c r="A25" s="76" t="n">
        <v>19</v>
      </c>
      <c r="B25" s="224" t="s">
        <v>403</v>
      </c>
      <c r="C25" s="225" t="s">
        <v>404</v>
      </c>
      <c r="D25" s="221"/>
      <c r="E25" s="105"/>
      <c r="F25" s="98"/>
      <c r="G25" s="98"/>
      <c r="H25" s="105"/>
      <c r="I25" s="105" t="n">
        <v>1</v>
      </c>
      <c r="J25" s="98" t="n">
        <v>1</v>
      </c>
      <c r="K25" s="105"/>
      <c r="L25" s="105"/>
      <c r="M25" s="105"/>
      <c r="N25" s="98" t="n">
        <v>1</v>
      </c>
      <c r="O25" s="105" t="n">
        <v>1</v>
      </c>
      <c r="P25" s="105"/>
      <c r="Q25" s="98"/>
      <c r="R25" s="105" t="n">
        <v>1</v>
      </c>
      <c r="S25" s="105"/>
      <c r="T25" s="105"/>
      <c r="U25" s="105"/>
      <c r="V25" s="98" t="n">
        <v>1</v>
      </c>
      <c r="W25" s="129"/>
      <c r="X25" s="153" t="n">
        <v>1</v>
      </c>
      <c r="Y25" s="75" t="n">
        <f aca="false">SUM(D25:X25)</f>
        <v>7</v>
      </c>
    </row>
    <row r="26" customFormat="false" ht="16.5" hidden="false" customHeight="false" outlineLevel="0" collapsed="false">
      <c r="A26" s="76" t="n">
        <v>20</v>
      </c>
      <c r="B26" s="224" t="s">
        <v>11</v>
      </c>
      <c r="C26" s="225" t="s">
        <v>405</v>
      </c>
      <c r="D26" s="221"/>
      <c r="E26" s="105"/>
      <c r="F26" s="98"/>
      <c r="G26" s="98"/>
      <c r="H26" s="105" t="n">
        <v>1</v>
      </c>
      <c r="I26" s="105"/>
      <c r="J26" s="98"/>
      <c r="K26" s="105"/>
      <c r="L26" s="105"/>
      <c r="M26" s="105" t="n">
        <v>1</v>
      </c>
      <c r="N26" s="98"/>
      <c r="O26" s="105"/>
      <c r="P26" s="105"/>
      <c r="Q26" s="98"/>
      <c r="R26" s="105"/>
      <c r="S26" s="105"/>
      <c r="T26" s="105"/>
      <c r="U26" s="105"/>
      <c r="V26" s="98"/>
      <c r="W26" s="129"/>
      <c r="X26" s="153"/>
      <c r="Y26" s="75" t="n">
        <f aca="false">SUM(D26:X26)</f>
        <v>2</v>
      </c>
    </row>
    <row r="27" customFormat="false" ht="16.5" hidden="false" customHeight="false" outlineLevel="0" collapsed="false">
      <c r="A27" s="76" t="n">
        <v>21</v>
      </c>
      <c r="B27" s="224" t="s">
        <v>406</v>
      </c>
      <c r="C27" s="225" t="s">
        <v>185</v>
      </c>
      <c r="D27" s="221"/>
      <c r="E27" s="105"/>
      <c r="F27" s="98"/>
      <c r="G27" s="98" t="n">
        <v>1</v>
      </c>
      <c r="H27" s="105"/>
      <c r="I27" s="105"/>
      <c r="J27" s="98" t="n">
        <v>1</v>
      </c>
      <c r="K27" s="105"/>
      <c r="L27" s="105"/>
      <c r="M27" s="105" t="n">
        <v>1</v>
      </c>
      <c r="N27" s="98"/>
      <c r="O27" s="105"/>
      <c r="P27" s="105"/>
      <c r="Q27" s="98"/>
      <c r="R27" s="105"/>
      <c r="S27" s="105"/>
      <c r="T27" s="105"/>
      <c r="U27" s="105"/>
      <c r="V27" s="98"/>
      <c r="W27" s="129"/>
      <c r="X27" s="153"/>
      <c r="Y27" s="75" t="n">
        <f aca="false">SUM(D27:X27)</f>
        <v>3</v>
      </c>
    </row>
    <row r="28" customFormat="false" ht="16.5" hidden="false" customHeight="false" outlineLevel="0" collapsed="false">
      <c r="A28" s="76" t="n">
        <v>22</v>
      </c>
      <c r="B28" s="224" t="s">
        <v>407</v>
      </c>
      <c r="C28" s="225" t="s">
        <v>408</v>
      </c>
      <c r="D28" s="221"/>
      <c r="E28" s="105"/>
      <c r="F28" s="98"/>
      <c r="G28" s="98"/>
      <c r="H28" s="105"/>
      <c r="I28" s="105"/>
      <c r="J28" s="98"/>
      <c r="K28" s="105" t="n">
        <v>1</v>
      </c>
      <c r="L28" s="105"/>
      <c r="M28" s="105"/>
      <c r="N28" s="98"/>
      <c r="O28" s="105"/>
      <c r="P28" s="105"/>
      <c r="Q28" s="98"/>
      <c r="R28" s="105"/>
      <c r="S28" s="105"/>
      <c r="T28" s="105"/>
      <c r="U28" s="105"/>
      <c r="V28" s="98"/>
      <c r="W28" s="129"/>
      <c r="X28" s="153"/>
      <c r="Y28" s="75" t="n">
        <f aca="false">SUM(D28:X28)</f>
        <v>1</v>
      </c>
    </row>
    <row r="29" customFormat="false" ht="16.5" hidden="false" customHeight="false" outlineLevel="0" collapsed="false">
      <c r="A29" s="76" t="n">
        <v>23</v>
      </c>
      <c r="B29" s="224" t="s">
        <v>409</v>
      </c>
      <c r="C29" s="225" t="s">
        <v>216</v>
      </c>
      <c r="D29" s="221"/>
      <c r="E29" s="105"/>
      <c r="F29" s="98"/>
      <c r="G29" s="98"/>
      <c r="H29" s="105"/>
      <c r="I29" s="105"/>
      <c r="J29" s="98" t="n">
        <v>1</v>
      </c>
      <c r="K29" s="105"/>
      <c r="L29" s="105"/>
      <c r="M29" s="105"/>
      <c r="N29" s="98"/>
      <c r="O29" s="105"/>
      <c r="P29" s="105"/>
      <c r="Q29" s="98"/>
      <c r="R29" s="105"/>
      <c r="S29" s="105"/>
      <c r="T29" s="105" t="n">
        <v>1</v>
      </c>
      <c r="U29" s="105"/>
      <c r="V29" s="98"/>
      <c r="W29" s="129"/>
      <c r="X29" s="153"/>
      <c r="Y29" s="75" t="n">
        <f aca="false">SUM(D29:X29)</f>
        <v>2</v>
      </c>
    </row>
    <row r="30" customFormat="false" ht="16.5" hidden="false" customHeight="false" outlineLevel="0" collapsed="false">
      <c r="A30" s="76" t="n">
        <v>24</v>
      </c>
      <c r="B30" s="224" t="s">
        <v>410</v>
      </c>
      <c r="C30" s="225" t="s">
        <v>411</v>
      </c>
      <c r="D30" s="221"/>
      <c r="E30" s="105" t="n">
        <v>1</v>
      </c>
      <c r="F30" s="98"/>
      <c r="G30" s="98"/>
      <c r="H30" s="105"/>
      <c r="I30" s="105"/>
      <c r="J30" s="98"/>
      <c r="K30" s="105"/>
      <c r="L30" s="105"/>
      <c r="M30" s="105"/>
      <c r="N30" s="98"/>
      <c r="O30" s="105"/>
      <c r="P30" s="105"/>
      <c r="Q30" s="98"/>
      <c r="R30" s="105"/>
      <c r="S30" s="105"/>
      <c r="T30" s="105"/>
      <c r="U30" s="105"/>
      <c r="V30" s="98"/>
      <c r="W30" s="129"/>
      <c r="X30" s="153"/>
      <c r="Y30" s="75" t="n">
        <f aca="false">SUM(D30:X30)</f>
        <v>1</v>
      </c>
    </row>
    <row r="31" customFormat="false" ht="16.5" hidden="false" customHeight="false" outlineLevel="0" collapsed="false">
      <c r="A31" s="76" t="n">
        <v>25</v>
      </c>
      <c r="B31" s="224" t="s">
        <v>412</v>
      </c>
      <c r="C31" s="225" t="s">
        <v>283</v>
      </c>
      <c r="D31" s="221"/>
      <c r="E31" s="105"/>
      <c r="F31" s="98" t="n">
        <v>1</v>
      </c>
      <c r="G31" s="98"/>
      <c r="H31" s="105" t="n">
        <v>1</v>
      </c>
      <c r="I31" s="105"/>
      <c r="J31" s="98"/>
      <c r="K31" s="105"/>
      <c r="L31" s="105"/>
      <c r="M31" s="105"/>
      <c r="N31" s="98"/>
      <c r="O31" s="105"/>
      <c r="P31" s="105"/>
      <c r="Q31" s="98"/>
      <c r="R31" s="105"/>
      <c r="S31" s="105" t="n">
        <v>1</v>
      </c>
      <c r="T31" s="105"/>
      <c r="U31" s="105"/>
      <c r="V31" s="98"/>
      <c r="W31" s="129"/>
      <c r="X31" s="153"/>
      <c r="Y31" s="75" t="n">
        <f aca="false">SUM(D31:X31)</f>
        <v>3</v>
      </c>
    </row>
    <row r="32" customFormat="false" ht="16.5" hidden="false" customHeight="false" outlineLevel="0" collapsed="false">
      <c r="A32" s="76" t="n">
        <v>26</v>
      </c>
      <c r="B32" s="224" t="s">
        <v>413</v>
      </c>
      <c r="C32" s="225" t="s">
        <v>60</v>
      </c>
      <c r="D32" s="221"/>
      <c r="E32" s="105"/>
      <c r="F32" s="98"/>
      <c r="G32" s="98"/>
      <c r="H32" s="105"/>
      <c r="I32" s="105"/>
      <c r="J32" s="98"/>
      <c r="K32" s="105"/>
      <c r="L32" s="105"/>
      <c r="M32" s="105"/>
      <c r="N32" s="98"/>
      <c r="O32" s="105"/>
      <c r="P32" s="105"/>
      <c r="Q32" s="98"/>
      <c r="R32" s="105"/>
      <c r="S32" s="105"/>
      <c r="T32" s="105"/>
      <c r="U32" s="105"/>
      <c r="V32" s="98"/>
      <c r="W32" s="129"/>
      <c r="X32" s="153"/>
      <c r="Y32" s="75" t="n">
        <f aca="false">SUM(D32:X32)</f>
        <v>0</v>
      </c>
    </row>
    <row r="33" customFormat="false" ht="16.5" hidden="false" customHeight="false" outlineLevel="0" collapsed="false">
      <c r="A33" s="83" t="n">
        <v>27</v>
      </c>
      <c r="B33" s="224" t="s">
        <v>414</v>
      </c>
      <c r="C33" s="225" t="s">
        <v>415</v>
      </c>
      <c r="D33" s="221"/>
      <c r="E33" s="105"/>
      <c r="F33" s="98"/>
      <c r="G33" s="98"/>
      <c r="H33" s="105"/>
      <c r="I33" s="105" t="n">
        <v>1</v>
      </c>
      <c r="J33" s="98"/>
      <c r="K33" s="105"/>
      <c r="L33" s="105"/>
      <c r="M33" s="105"/>
      <c r="N33" s="98"/>
      <c r="O33" s="105"/>
      <c r="P33" s="105"/>
      <c r="Q33" s="98"/>
      <c r="R33" s="105"/>
      <c r="S33" s="105" t="n">
        <v>1</v>
      </c>
      <c r="T33" s="105"/>
      <c r="U33" s="105"/>
      <c r="V33" s="98"/>
      <c r="W33" s="129" t="n">
        <v>1</v>
      </c>
      <c r="X33" s="153"/>
      <c r="Y33" s="75" t="n">
        <f aca="false">SUM(D33:X33)</f>
        <v>3</v>
      </c>
    </row>
    <row r="34" customFormat="false" ht="16.5" hidden="false" customHeight="false" outlineLevel="0" collapsed="false">
      <c r="A34" s="76" t="n">
        <v>28</v>
      </c>
      <c r="B34" s="224" t="s">
        <v>416</v>
      </c>
      <c r="C34" s="225" t="s">
        <v>417</v>
      </c>
      <c r="D34" s="221"/>
      <c r="E34" s="105"/>
      <c r="F34" s="98"/>
      <c r="G34" s="98"/>
      <c r="H34" s="105" t="n">
        <v>1</v>
      </c>
      <c r="I34" s="105" t="n">
        <v>1</v>
      </c>
      <c r="J34" s="98" t="n">
        <v>1</v>
      </c>
      <c r="K34" s="105" t="n">
        <v>1</v>
      </c>
      <c r="L34" s="105" t="n">
        <v>1</v>
      </c>
      <c r="M34" s="105" t="n">
        <v>1</v>
      </c>
      <c r="N34" s="98"/>
      <c r="O34" s="105"/>
      <c r="P34" s="105"/>
      <c r="Q34" s="98"/>
      <c r="R34" s="105" t="n">
        <v>1</v>
      </c>
      <c r="S34" s="105" t="n">
        <v>1</v>
      </c>
      <c r="T34" s="105"/>
      <c r="U34" s="105" t="n">
        <v>1</v>
      </c>
      <c r="V34" s="98"/>
      <c r="W34" s="129"/>
      <c r="X34" s="153"/>
      <c r="Y34" s="75" t="n">
        <f aca="false">SUM(D34:X34)</f>
        <v>9</v>
      </c>
    </row>
    <row r="35" customFormat="false" ht="16.5" hidden="false" customHeight="false" outlineLevel="0" collapsed="false">
      <c r="A35" s="76" t="n">
        <v>29</v>
      </c>
      <c r="B35" s="224" t="s">
        <v>164</v>
      </c>
      <c r="C35" s="225" t="s">
        <v>418</v>
      </c>
      <c r="D35" s="221"/>
      <c r="E35" s="105" t="n">
        <v>1</v>
      </c>
      <c r="F35" s="98" t="n">
        <v>1</v>
      </c>
      <c r="G35" s="98"/>
      <c r="H35" s="105" t="n">
        <v>1</v>
      </c>
      <c r="I35" s="105" t="n">
        <v>1</v>
      </c>
      <c r="J35" s="98" t="n">
        <v>1</v>
      </c>
      <c r="K35" s="105" t="n">
        <v>1</v>
      </c>
      <c r="L35" s="105"/>
      <c r="M35" s="105" t="n">
        <v>1</v>
      </c>
      <c r="N35" s="98"/>
      <c r="O35" s="105" t="n">
        <v>1</v>
      </c>
      <c r="P35" s="105"/>
      <c r="Q35" s="98"/>
      <c r="R35" s="105"/>
      <c r="S35" s="105"/>
      <c r="T35" s="105" t="n">
        <v>1</v>
      </c>
      <c r="U35" s="105" t="n">
        <v>1</v>
      </c>
      <c r="V35" s="98"/>
      <c r="W35" s="129"/>
      <c r="X35" s="153"/>
      <c r="Y35" s="75" t="n">
        <f aca="false">SUM(D35:X35)</f>
        <v>10</v>
      </c>
    </row>
    <row r="36" customFormat="false" ht="16.5" hidden="false" customHeight="false" outlineLevel="0" collapsed="false">
      <c r="A36" s="76" t="n">
        <v>30</v>
      </c>
      <c r="B36" s="224" t="s">
        <v>419</v>
      </c>
      <c r="C36" s="225" t="s">
        <v>420</v>
      </c>
      <c r="D36" s="221"/>
      <c r="E36" s="105" t="n">
        <v>1</v>
      </c>
      <c r="F36" s="98"/>
      <c r="G36" s="98"/>
      <c r="H36" s="105"/>
      <c r="I36" s="105"/>
      <c r="J36" s="98" t="n">
        <v>1</v>
      </c>
      <c r="K36" s="105"/>
      <c r="L36" s="105" t="n">
        <v>1</v>
      </c>
      <c r="M36" s="105" t="n">
        <v>1</v>
      </c>
      <c r="N36" s="98"/>
      <c r="O36" s="105" t="n">
        <v>1</v>
      </c>
      <c r="P36" s="105" t="n">
        <v>1</v>
      </c>
      <c r="Q36" s="98"/>
      <c r="R36" s="105"/>
      <c r="S36" s="105"/>
      <c r="T36" s="105"/>
      <c r="U36" s="105"/>
      <c r="V36" s="98"/>
      <c r="W36" s="129"/>
      <c r="X36" s="153"/>
      <c r="Y36" s="75" t="n">
        <f aca="false">SUM(D36:X36)</f>
        <v>6</v>
      </c>
    </row>
    <row r="37" customFormat="false" ht="16.5" hidden="false" customHeight="false" outlineLevel="0" collapsed="false">
      <c r="A37" s="76" t="n">
        <v>31</v>
      </c>
      <c r="B37" s="224" t="s">
        <v>421</v>
      </c>
      <c r="C37" s="225" t="s">
        <v>32</v>
      </c>
      <c r="D37" s="221"/>
      <c r="E37" s="105"/>
      <c r="F37" s="98"/>
      <c r="G37" s="98"/>
      <c r="H37" s="105"/>
      <c r="I37" s="105"/>
      <c r="J37" s="98"/>
      <c r="K37" s="105"/>
      <c r="L37" s="105"/>
      <c r="M37" s="105"/>
      <c r="N37" s="98"/>
      <c r="O37" s="105"/>
      <c r="P37" s="105"/>
      <c r="Q37" s="98"/>
      <c r="R37" s="105"/>
      <c r="S37" s="105"/>
      <c r="T37" s="105"/>
      <c r="U37" s="105"/>
      <c r="V37" s="98"/>
      <c r="W37" s="129"/>
      <c r="X37" s="153"/>
      <c r="Y37" s="75" t="n">
        <f aca="false">SUM(D37:X37)</f>
        <v>0</v>
      </c>
    </row>
    <row r="38" customFormat="false" ht="16.5" hidden="false" customHeight="false" outlineLevel="0" collapsed="false">
      <c r="A38" s="76" t="n">
        <v>32</v>
      </c>
      <c r="B38" s="77" t="s">
        <v>422</v>
      </c>
      <c r="C38" s="78" t="s">
        <v>121</v>
      </c>
      <c r="D38" s="221"/>
      <c r="E38" s="105"/>
      <c r="F38" s="98"/>
      <c r="G38" s="98"/>
      <c r="H38" s="105"/>
      <c r="I38" s="105"/>
      <c r="J38" s="98"/>
      <c r="K38" s="105"/>
      <c r="L38" s="105"/>
      <c r="M38" s="105"/>
      <c r="N38" s="98"/>
      <c r="O38" s="105"/>
      <c r="P38" s="105"/>
      <c r="Q38" s="98"/>
      <c r="R38" s="105"/>
      <c r="S38" s="105"/>
      <c r="T38" s="105"/>
      <c r="U38" s="105"/>
      <c r="V38" s="98"/>
      <c r="W38" s="129"/>
      <c r="X38" s="153"/>
      <c r="Y38" s="75" t="n">
        <f aca="false">SUM(D38:X38)</f>
        <v>0</v>
      </c>
    </row>
    <row r="39" customFormat="false" ht="16.5" hidden="false" customHeight="false" outlineLevel="0" collapsed="false">
      <c r="A39" s="76" t="n">
        <v>33</v>
      </c>
      <c r="B39" s="77" t="s">
        <v>423</v>
      </c>
      <c r="C39" s="78" t="s">
        <v>98</v>
      </c>
      <c r="D39" s="221"/>
      <c r="E39" s="105"/>
      <c r="F39" s="98"/>
      <c r="G39" s="98"/>
      <c r="H39" s="105"/>
      <c r="I39" s="105"/>
      <c r="J39" s="98"/>
      <c r="K39" s="105"/>
      <c r="L39" s="105"/>
      <c r="M39" s="105"/>
      <c r="N39" s="98"/>
      <c r="O39" s="105"/>
      <c r="P39" s="105"/>
      <c r="Q39" s="98"/>
      <c r="R39" s="105"/>
      <c r="S39" s="105"/>
      <c r="T39" s="105"/>
      <c r="U39" s="105"/>
      <c r="V39" s="98"/>
      <c r="W39" s="129"/>
      <c r="X39" s="153"/>
      <c r="Y39" s="75" t="n">
        <f aca="false">SUM(D39:X39)</f>
        <v>0</v>
      </c>
    </row>
    <row r="40" customFormat="false" ht="16.5" hidden="false" customHeight="false" outlineLevel="0" collapsed="false">
      <c r="A40" s="76" t="n">
        <v>34</v>
      </c>
      <c r="B40" s="219" t="s">
        <v>424</v>
      </c>
      <c r="C40" s="220" t="s">
        <v>30</v>
      </c>
      <c r="D40" s="221"/>
      <c r="E40" s="105"/>
      <c r="F40" s="98"/>
      <c r="G40" s="98"/>
      <c r="H40" s="105"/>
      <c r="I40" s="105"/>
      <c r="J40" s="98"/>
      <c r="K40" s="105"/>
      <c r="L40" s="105"/>
      <c r="M40" s="105"/>
      <c r="N40" s="98"/>
      <c r="O40" s="105"/>
      <c r="P40" s="105"/>
      <c r="Q40" s="98"/>
      <c r="R40" s="105"/>
      <c r="S40" s="105"/>
      <c r="T40" s="105"/>
      <c r="U40" s="105"/>
      <c r="V40" s="98"/>
      <c r="W40" s="129"/>
      <c r="X40" s="153"/>
      <c r="Y40" s="75" t="n">
        <f aca="false">SUM(D40:X40)</f>
        <v>0</v>
      </c>
    </row>
    <row r="41" customFormat="false" ht="16.5" hidden="false" customHeight="false" outlineLevel="0" collapsed="false">
      <c r="A41" s="76" t="n">
        <v>35</v>
      </c>
      <c r="B41" s="219" t="s">
        <v>425</v>
      </c>
      <c r="C41" s="220" t="s">
        <v>426</v>
      </c>
      <c r="D41" s="221"/>
      <c r="E41" s="105"/>
      <c r="F41" s="98"/>
      <c r="G41" s="98"/>
      <c r="H41" s="105"/>
      <c r="I41" s="105"/>
      <c r="J41" s="98"/>
      <c r="K41" s="105"/>
      <c r="L41" s="105"/>
      <c r="M41" s="105"/>
      <c r="N41" s="98"/>
      <c r="O41" s="105"/>
      <c r="P41" s="105"/>
      <c r="Q41" s="98"/>
      <c r="R41" s="105"/>
      <c r="S41" s="105"/>
      <c r="T41" s="105"/>
      <c r="U41" s="105"/>
      <c r="V41" s="98"/>
      <c r="W41" s="129"/>
      <c r="X41" s="153"/>
      <c r="Y41" s="75" t="n">
        <f aca="false">SUM(D41:X41)</f>
        <v>0</v>
      </c>
    </row>
    <row r="42" customFormat="false" ht="16.5" hidden="false" customHeight="false" outlineLevel="0" collapsed="false">
      <c r="A42" s="76" t="n">
        <v>36</v>
      </c>
      <c r="B42" s="77" t="s">
        <v>427</v>
      </c>
      <c r="C42" s="78" t="s">
        <v>402</v>
      </c>
      <c r="D42" s="221"/>
      <c r="E42" s="105" t="n">
        <v>1</v>
      </c>
      <c r="F42" s="98" t="n">
        <v>1</v>
      </c>
      <c r="G42" s="98" t="n">
        <v>1</v>
      </c>
      <c r="H42" s="105"/>
      <c r="I42" s="105"/>
      <c r="J42" s="98" t="n">
        <v>1</v>
      </c>
      <c r="K42" s="105" t="n">
        <v>1</v>
      </c>
      <c r="L42" s="105" t="n">
        <v>1</v>
      </c>
      <c r="M42" s="105" t="n">
        <v>1</v>
      </c>
      <c r="N42" s="98" t="n">
        <v>1</v>
      </c>
      <c r="O42" s="105" t="n">
        <v>1</v>
      </c>
      <c r="P42" s="105" t="n">
        <v>1</v>
      </c>
      <c r="Q42" s="98" t="n">
        <v>1</v>
      </c>
      <c r="R42" s="105" t="n">
        <v>1</v>
      </c>
      <c r="S42" s="105" t="n">
        <v>1</v>
      </c>
      <c r="T42" s="105"/>
      <c r="U42" s="105"/>
      <c r="V42" s="98" t="n">
        <v>1</v>
      </c>
      <c r="W42" s="129" t="n">
        <v>1</v>
      </c>
      <c r="X42" s="153" t="n">
        <v>1</v>
      </c>
      <c r="Y42" s="75" t="n">
        <f aca="false">SUM(D42:X42)</f>
        <v>16</v>
      </c>
    </row>
    <row r="43" customFormat="false" ht="16.5" hidden="false" customHeight="false" outlineLevel="0" collapsed="false">
      <c r="A43" s="76" t="n">
        <v>37</v>
      </c>
      <c r="B43" s="77" t="s">
        <v>428</v>
      </c>
      <c r="C43" s="78" t="s">
        <v>402</v>
      </c>
      <c r="D43" s="221"/>
      <c r="E43" s="105"/>
      <c r="F43" s="98"/>
      <c r="G43" s="98"/>
      <c r="H43" s="105"/>
      <c r="I43" s="105"/>
      <c r="J43" s="98"/>
      <c r="K43" s="105"/>
      <c r="L43" s="105"/>
      <c r="M43" s="105" t="n">
        <v>1</v>
      </c>
      <c r="N43" s="98"/>
      <c r="O43" s="105"/>
      <c r="P43" s="105"/>
      <c r="Q43" s="98"/>
      <c r="R43" s="105"/>
      <c r="S43" s="105"/>
      <c r="T43" s="105"/>
      <c r="U43" s="105"/>
      <c r="V43" s="98"/>
      <c r="W43" s="129"/>
      <c r="X43" s="153"/>
      <c r="Y43" s="75" t="n">
        <f aca="false">SUM(D43:X43)</f>
        <v>1</v>
      </c>
    </row>
    <row r="44" customFormat="false" ht="16.5" hidden="false" customHeight="false" outlineLevel="0" collapsed="false">
      <c r="A44" s="76" t="n">
        <v>38</v>
      </c>
      <c r="B44" s="77" t="s">
        <v>429</v>
      </c>
      <c r="C44" s="78" t="s">
        <v>430</v>
      </c>
      <c r="D44" s="221" t="n">
        <v>1</v>
      </c>
      <c r="E44" s="105"/>
      <c r="F44" s="98" t="n">
        <v>1</v>
      </c>
      <c r="G44" s="98" t="n">
        <v>1</v>
      </c>
      <c r="H44" s="105" t="n">
        <v>1</v>
      </c>
      <c r="I44" s="105" t="n">
        <v>1</v>
      </c>
      <c r="J44" s="98" t="n">
        <v>1</v>
      </c>
      <c r="K44" s="105"/>
      <c r="L44" s="105" t="n">
        <v>1</v>
      </c>
      <c r="M44" s="105"/>
      <c r="N44" s="98"/>
      <c r="O44" s="105"/>
      <c r="P44" s="105"/>
      <c r="Q44" s="98"/>
      <c r="R44" s="105"/>
      <c r="S44" s="105"/>
      <c r="T44" s="105"/>
      <c r="U44" s="105"/>
      <c r="V44" s="98"/>
      <c r="W44" s="129"/>
      <c r="X44" s="153"/>
      <c r="Y44" s="75" t="n">
        <f aca="false">SUM(D44:X44)</f>
        <v>7</v>
      </c>
    </row>
    <row r="45" customFormat="false" ht="16.5" hidden="false" customHeight="false" outlineLevel="0" collapsed="false">
      <c r="A45" s="76" t="n">
        <v>39</v>
      </c>
      <c r="B45" s="219" t="s">
        <v>431</v>
      </c>
      <c r="C45" s="220" t="s">
        <v>432</v>
      </c>
      <c r="D45" s="221" t="n">
        <v>1</v>
      </c>
      <c r="E45" s="105" t="n">
        <v>1</v>
      </c>
      <c r="F45" s="98" t="n">
        <v>1</v>
      </c>
      <c r="G45" s="98" t="n">
        <v>1</v>
      </c>
      <c r="H45" s="105"/>
      <c r="I45" s="105"/>
      <c r="J45" s="98" t="n">
        <v>1</v>
      </c>
      <c r="K45" s="105" t="n">
        <v>1</v>
      </c>
      <c r="L45" s="105" t="n">
        <v>1</v>
      </c>
      <c r="M45" s="105" t="n">
        <v>1</v>
      </c>
      <c r="N45" s="98"/>
      <c r="O45" s="105" t="n">
        <v>1</v>
      </c>
      <c r="P45" s="105" t="n">
        <v>1</v>
      </c>
      <c r="Q45" s="98" t="n">
        <v>1</v>
      </c>
      <c r="R45" s="105" t="n">
        <v>1</v>
      </c>
      <c r="S45" s="105" t="n">
        <v>1</v>
      </c>
      <c r="T45" s="105" t="n">
        <v>1</v>
      </c>
      <c r="U45" s="105" t="n">
        <v>1</v>
      </c>
      <c r="V45" s="98" t="n">
        <v>1</v>
      </c>
      <c r="W45" s="129" t="n">
        <v>1</v>
      </c>
      <c r="X45" s="153" t="n">
        <v>1</v>
      </c>
      <c r="Y45" s="75" t="n">
        <f aca="false">SUM(D45:X45)</f>
        <v>18</v>
      </c>
    </row>
    <row r="46" customFormat="false" ht="16.5" hidden="false" customHeight="false" outlineLevel="0" collapsed="false">
      <c r="A46" s="76" t="n">
        <v>40</v>
      </c>
      <c r="B46" s="219" t="s">
        <v>431</v>
      </c>
      <c r="C46" s="220" t="s">
        <v>433</v>
      </c>
      <c r="D46" s="221" t="n">
        <v>1</v>
      </c>
      <c r="E46" s="105" t="n">
        <v>1</v>
      </c>
      <c r="F46" s="98" t="n">
        <v>1</v>
      </c>
      <c r="G46" s="98" t="n">
        <v>1</v>
      </c>
      <c r="H46" s="105" t="n">
        <v>1</v>
      </c>
      <c r="I46" s="105" t="n">
        <v>1</v>
      </c>
      <c r="J46" s="98" t="n">
        <v>1</v>
      </c>
      <c r="K46" s="105" t="n">
        <v>1</v>
      </c>
      <c r="L46" s="105" t="n">
        <v>1</v>
      </c>
      <c r="M46" s="105" t="n">
        <v>1</v>
      </c>
      <c r="N46" s="98" t="n">
        <v>1</v>
      </c>
      <c r="O46" s="105" t="n">
        <v>1</v>
      </c>
      <c r="P46" s="105" t="n">
        <v>1</v>
      </c>
      <c r="Q46" s="98" t="n">
        <v>1</v>
      </c>
      <c r="R46" s="105" t="n">
        <v>1</v>
      </c>
      <c r="S46" s="105" t="n">
        <v>1</v>
      </c>
      <c r="T46" s="105" t="n">
        <v>1</v>
      </c>
      <c r="U46" s="105" t="n">
        <v>1</v>
      </c>
      <c r="V46" s="98"/>
      <c r="W46" s="129" t="n">
        <v>1</v>
      </c>
      <c r="X46" s="153" t="n">
        <v>1</v>
      </c>
      <c r="Y46" s="75" t="n">
        <f aca="false">SUM(D46:X46)</f>
        <v>20</v>
      </c>
    </row>
    <row r="47" customFormat="false" ht="16.5" hidden="false" customHeight="false" outlineLevel="0" collapsed="false">
      <c r="A47" s="76" t="n">
        <v>41</v>
      </c>
      <c r="B47" s="219" t="s">
        <v>434</v>
      </c>
      <c r="C47" s="220" t="s">
        <v>435</v>
      </c>
      <c r="D47" s="221" t="n">
        <v>1</v>
      </c>
      <c r="E47" s="105" t="n">
        <v>1</v>
      </c>
      <c r="F47" s="98" t="n">
        <v>1</v>
      </c>
      <c r="G47" s="98"/>
      <c r="H47" s="105" t="n">
        <v>1</v>
      </c>
      <c r="I47" s="105" t="n">
        <v>1</v>
      </c>
      <c r="J47" s="98" t="n">
        <v>1</v>
      </c>
      <c r="K47" s="105"/>
      <c r="L47" s="105" t="n">
        <v>1</v>
      </c>
      <c r="M47" s="105" t="n">
        <v>1</v>
      </c>
      <c r="N47" s="98" t="n">
        <v>1</v>
      </c>
      <c r="O47" s="105" t="n">
        <v>1</v>
      </c>
      <c r="P47" s="105" t="n">
        <v>1</v>
      </c>
      <c r="Q47" s="98" t="n">
        <v>1</v>
      </c>
      <c r="R47" s="105" t="n">
        <v>1</v>
      </c>
      <c r="S47" s="105" t="n">
        <v>1</v>
      </c>
      <c r="T47" s="105" t="n">
        <v>1</v>
      </c>
      <c r="U47" s="105" t="n">
        <v>1</v>
      </c>
      <c r="V47" s="98" t="n">
        <v>1</v>
      </c>
      <c r="W47" s="129" t="n">
        <v>1</v>
      </c>
      <c r="X47" s="153" t="n">
        <v>1</v>
      </c>
      <c r="Y47" s="75" t="n">
        <f aca="false">SUM(D47:X47)</f>
        <v>19</v>
      </c>
    </row>
    <row r="48" customFormat="false" ht="16.5" hidden="false" customHeight="false" outlineLevel="0" collapsed="false">
      <c r="A48" s="76" t="n">
        <v>42</v>
      </c>
      <c r="B48" s="219" t="s">
        <v>436</v>
      </c>
      <c r="C48" s="220" t="s">
        <v>32</v>
      </c>
      <c r="D48" s="221"/>
      <c r="E48" s="105"/>
      <c r="F48" s="98"/>
      <c r="G48" s="98"/>
      <c r="H48" s="105"/>
      <c r="I48" s="105"/>
      <c r="J48" s="98"/>
      <c r="K48" s="105"/>
      <c r="L48" s="105"/>
      <c r="M48" s="105"/>
      <c r="N48" s="98"/>
      <c r="O48" s="105"/>
      <c r="P48" s="105"/>
      <c r="Q48" s="98"/>
      <c r="R48" s="105"/>
      <c r="S48" s="105"/>
      <c r="T48" s="105"/>
      <c r="U48" s="105"/>
      <c r="V48" s="98"/>
      <c r="W48" s="129"/>
      <c r="X48" s="153"/>
      <c r="Y48" s="75" t="n">
        <f aca="false">SUM(D48:X48)</f>
        <v>0</v>
      </c>
    </row>
    <row r="49" customFormat="false" ht="16.5" hidden="false" customHeight="false" outlineLevel="0" collapsed="false">
      <c r="A49" s="76" t="n">
        <v>43</v>
      </c>
      <c r="B49" s="219" t="s">
        <v>437</v>
      </c>
      <c r="C49" s="220" t="s">
        <v>168</v>
      </c>
      <c r="D49" s="221"/>
      <c r="E49" s="105"/>
      <c r="F49" s="98"/>
      <c r="G49" s="98"/>
      <c r="H49" s="105"/>
      <c r="I49" s="105"/>
      <c r="J49" s="98"/>
      <c r="K49" s="105"/>
      <c r="L49" s="105"/>
      <c r="M49" s="105"/>
      <c r="N49" s="98"/>
      <c r="O49" s="105"/>
      <c r="P49" s="105"/>
      <c r="Q49" s="98"/>
      <c r="R49" s="105"/>
      <c r="S49" s="105"/>
      <c r="T49" s="105"/>
      <c r="U49" s="105"/>
      <c r="V49" s="98"/>
      <c r="W49" s="129"/>
      <c r="X49" s="153"/>
      <c r="Y49" s="75" t="n">
        <f aca="false">SUM(D49:X49)</f>
        <v>0</v>
      </c>
    </row>
    <row r="50" customFormat="false" ht="16.5" hidden="false" customHeight="false" outlineLevel="0" collapsed="false">
      <c r="A50" s="76" t="n">
        <v>44</v>
      </c>
      <c r="B50" s="219" t="s">
        <v>438</v>
      </c>
      <c r="C50" s="220" t="s">
        <v>13</v>
      </c>
      <c r="D50" s="221"/>
      <c r="E50" s="105"/>
      <c r="F50" s="98"/>
      <c r="G50" s="98"/>
      <c r="H50" s="105"/>
      <c r="I50" s="105"/>
      <c r="J50" s="98"/>
      <c r="K50" s="105"/>
      <c r="L50" s="105"/>
      <c r="M50" s="105"/>
      <c r="N50" s="98"/>
      <c r="O50" s="105"/>
      <c r="P50" s="105"/>
      <c r="Q50" s="98"/>
      <c r="R50" s="105"/>
      <c r="S50" s="105"/>
      <c r="T50" s="105"/>
      <c r="U50" s="105"/>
      <c r="V50" s="98"/>
      <c r="W50" s="129"/>
      <c r="X50" s="153"/>
      <c r="Y50" s="75" t="n">
        <f aca="false">SUM(D50:X50)</f>
        <v>0</v>
      </c>
    </row>
    <row r="51" customFormat="false" ht="16.5" hidden="false" customHeight="false" outlineLevel="0" collapsed="false">
      <c r="A51" s="76" t="n">
        <v>45</v>
      </c>
      <c r="B51" s="219" t="s">
        <v>439</v>
      </c>
      <c r="C51" s="220" t="s">
        <v>440</v>
      </c>
      <c r="D51" s="221"/>
      <c r="E51" s="105"/>
      <c r="F51" s="98"/>
      <c r="G51" s="98"/>
      <c r="H51" s="105"/>
      <c r="I51" s="105"/>
      <c r="J51" s="98"/>
      <c r="K51" s="105"/>
      <c r="L51" s="105"/>
      <c r="M51" s="105"/>
      <c r="N51" s="98"/>
      <c r="O51" s="105"/>
      <c r="P51" s="105"/>
      <c r="Q51" s="98"/>
      <c r="R51" s="105"/>
      <c r="S51" s="105"/>
      <c r="T51" s="105"/>
      <c r="U51" s="105"/>
      <c r="V51" s="98"/>
      <c r="W51" s="129"/>
      <c r="X51" s="153"/>
      <c r="Y51" s="75" t="n">
        <f aca="false">SUM(D51:X51)</f>
        <v>0</v>
      </c>
    </row>
    <row r="52" customFormat="false" ht="16.5" hidden="false" customHeight="false" outlineLevel="0" collapsed="false">
      <c r="A52" s="76" t="n">
        <v>46</v>
      </c>
      <c r="B52" s="219" t="s">
        <v>439</v>
      </c>
      <c r="C52" s="220" t="s">
        <v>441</v>
      </c>
      <c r="D52" s="221"/>
      <c r="E52" s="105" t="n">
        <v>1</v>
      </c>
      <c r="F52" s="98"/>
      <c r="G52" s="98"/>
      <c r="H52" s="105" t="n">
        <v>1</v>
      </c>
      <c r="I52" s="105"/>
      <c r="J52" s="98" t="n">
        <v>1</v>
      </c>
      <c r="K52" s="105"/>
      <c r="L52" s="105" t="n">
        <v>1</v>
      </c>
      <c r="M52" s="105" t="n">
        <v>1</v>
      </c>
      <c r="N52" s="98"/>
      <c r="O52" s="105"/>
      <c r="P52" s="105"/>
      <c r="Q52" s="98"/>
      <c r="R52" s="105"/>
      <c r="S52" s="105" t="n">
        <v>1</v>
      </c>
      <c r="T52" s="105" t="n">
        <v>1</v>
      </c>
      <c r="U52" s="105"/>
      <c r="V52" s="98"/>
      <c r="W52" s="129"/>
      <c r="X52" s="153"/>
      <c r="Y52" s="75" t="n">
        <f aca="false">SUM(D52:X52)</f>
        <v>7</v>
      </c>
    </row>
    <row r="53" customFormat="false" ht="16.5" hidden="false" customHeight="false" outlineLevel="0" collapsed="false">
      <c r="A53" s="76" t="n">
        <v>47</v>
      </c>
      <c r="B53" s="219" t="s">
        <v>439</v>
      </c>
      <c r="C53" s="220" t="s">
        <v>442</v>
      </c>
      <c r="D53" s="221" t="n">
        <v>1</v>
      </c>
      <c r="E53" s="105" t="n">
        <v>1</v>
      </c>
      <c r="F53" s="98" t="n">
        <v>1</v>
      </c>
      <c r="G53" s="98"/>
      <c r="H53" s="105" t="n">
        <v>1</v>
      </c>
      <c r="I53" s="105" t="n">
        <v>1</v>
      </c>
      <c r="J53" s="98" t="n">
        <v>1</v>
      </c>
      <c r="K53" s="105"/>
      <c r="L53" s="105" t="n">
        <v>1</v>
      </c>
      <c r="M53" s="105" t="n">
        <v>1</v>
      </c>
      <c r="N53" s="98" t="n">
        <v>1</v>
      </c>
      <c r="O53" s="105" t="n">
        <v>1</v>
      </c>
      <c r="P53" s="105"/>
      <c r="Q53" s="98" t="n">
        <v>1</v>
      </c>
      <c r="R53" s="105"/>
      <c r="S53" s="105" t="n">
        <v>1</v>
      </c>
      <c r="T53" s="105" t="n">
        <v>1</v>
      </c>
      <c r="U53" s="105"/>
      <c r="V53" s="98"/>
      <c r="W53" s="129"/>
      <c r="X53" s="153"/>
      <c r="Y53" s="75" t="n">
        <f aca="false">SUM(D53:X53)</f>
        <v>13</v>
      </c>
    </row>
    <row r="54" customFormat="false" ht="16.5" hidden="false" customHeight="false" outlineLevel="0" collapsed="false">
      <c r="A54" s="76" t="n">
        <v>48</v>
      </c>
      <c r="B54" s="219" t="s">
        <v>439</v>
      </c>
      <c r="C54" s="220" t="s">
        <v>443</v>
      </c>
      <c r="D54" s="221"/>
      <c r="E54" s="105"/>
      <c r="F54" s="98"/>
      <c r="G54" s="98"/>
      <c r="H54" s="105"/>
      <c r="I54" s="105"/>
      <c r="J54" s="98"/>
      <c r="K54" s="105"/>
      <c r="L54" s="105"/>
      <c r="M54" s="105"/>
      <c r="N54" s="98"/>
      <c r="O54" s="105"/>
      <c r="P54" s="105"/>
      <c r="Q54" s="98"/>
      <c r="R54" s="105"/>
      <c r="S54" s="105"/>
      <c r="T54" s="105"/>
      <c r="U54" s="105"/>
      <c r="V54" s="98"/>
      <c r="W54" s="129"/>
      <c r="X54" s="153"/>
      <c r="Y54" s="75" t="n">
        <f aca="false">SUM(D54:X54)</f>
        <v>0</v>
      </c>
    </row>
    <row r="55" customFormat="false" ht="16.5" hidden="false" customHeight="false" outlineLevel="0" collapsed="false">
      <c r="A55" s="76" t="n">
        <v>49</v>
      </c>
      <c r="B55" s="222" t="s">
        <v>439</v>
      </c>
      <c r="C55" s="223" t="s">
        <v>444</v>
      </c>
      <c r="D55" s="221"/>
      <c r="E55" s="105"/>
      <c r="F55" s="98"/>
      <c r="G55" s="98"/>
      <c r="H55" s="105"/>
      <c r="I55" s="105"/>
      <c r="J55" s="98"/>
      <c r="K55" s="105"/>
      <c r="L55" s="105"/>
      <c r="M55" s="105"/>
      <c r="N55" s="98"/>
      <c r="O55" s="105"/>
      <c r="P55" s="105"/>
      <c r="Q55" s="98"/>
      <c r="R55" s="105"/>
      <c r="S55" s="105"/>
      <c r="T55" s="105"/>
      <c r="U55" s="105"/>
      <c r="V55" s="98" t="n">
        <v>1</v>
      </c>
      <c r="W55" s="129"/>
      <c r="X55" s="153"/>
      <c r="Y55" s="75" t="n">
        <f aca="false">SUM(D55:X55)</f>
        <v>1</v>
      </c>
    </row>
    <row r="56" customFormat="false" ht="16.5" hidden="false" customHeight="false" outlineLevel="0" collapsed="false">
      <c r="A56" s="76" t="n">
        <v>50</v>
      </c>
      <c r="B56" s="77" t="s">
        <v>439</v>
      </c>
      <c r="C56" s="78" t="s">
        <v>445</v>
      </c>
      <c r="D56" s="221"/>
      <c r="E56" s="105"/>
      <c r="F56" s="98"/>
      <c r="G56" s="98"/>
      <c r="H56" s="105"/>
      <c r="I56" s="105"/>
      <c r="J56" s="98"/>
      <c r="K56" s="105"/>
      <c r="L56" s="105"/>
      <c r="M56" s="105"/>
      <c r="N56" s="98"/>
      <c r="O56" s="105"/>
      <c r="P56" s="105"/>
      <c r="Q56" s="98"/>
      <c r="R56" s="105"/>
      <c r="S56" s="105"/>
      <c r="T56" s="105"/>
      <c r="U56" s="105"/>
      <c r="V56" s="98"/>
      <c r="W56" s="129"/>
      <c r="X56" s="153"/>
      <c r="Y56" s="75" t="n">
        <f aca="false">SUM(D56:X56)</f>
        <v>0</v>
      </c>
    </row>
    <row r="57" customFormat="false" ht="16.5" hidden="false" customHeight="false" outlineLevel="0" collapsed="false">
      <c r="A57" s="76" t="n">
        <v>51</v>
      </c>
      <c r="B57" s="222" t="s">
        <v>446</v>
      </c>
      <c r="C57" s="223" t="s">
        <v>447</v>
      </c>
      <c r="D57" s="221"/>
      <c r="E57" s="105"/>
      <c r="F57" s="98"/>
      <c r="G57" s="98"/>
      <c r="H57" s="105"/>
      <c r="I57" s="105" t="n">
        <v>1</v>
      </c>
      <c r="J57" s="98" t="n">
        <v>1</v>
      </c>
      <c r="K57" s="105"/>
      <c r="L57" s="105" t="n">
        <v>1</v>
      </c>
      <c r="M57" s="105" t="n">
        <v>1</v>
      </c>
      <c r="N57" s="98"/>
      <c r="O57" s="105" t="n">
        <v>1</v>
      </c>
      <c r="P57" s="105"/>
      <c r="Q57" s="98"/>
      <c r="R57" s="105"/>
      <c r="S57" s="105"/>
      <c r="T57" s="105"/>
      <c r="U57" s="105" t="n">
        <v>1</v>
      </c>
      <c r="V57" s="98"/>
      <c r="W57" s="129"/>
      <c r="X57" s="153" t="n">
        <v>1</v>
      </c>
      <c r="Y57" s="75" t="n">
        <f aca="false">SUM(D57:X57)</f>
        <v>7</v>
      </c>
    </row>
    <row r="58" customFormat="false" ht="16.5" hidden="false" customHeight="false" outlineLevel="0" collapsed="false">
      <c r="A58" s="76" t="n">
        <v>52</v>
      </c>
      <c r="B58" s="222" t="s">
        <v>448</v>
      </c>
      <c r="C58" s="223" t="s">
        <v>443</v>
      </c>
      <c r="D58" s="221"/>
      <c r="E58" s="105"/>
      <c r="F58" s="98"/>
      <c r="G58" s="98"/>
      <c r="H58" s="105"/>
      <c r="I58" s="105"/>
      <c r="J58" s="98"/>
      <c r="K58" s="105"/>
      <c r="L58" s="105"/>
      <c r="M58" s="105" t="n">
        <v>1</v>
      </c>
      <c r="N58" s="98"/>
      <c r="O58" s="105"/>
      <c r="P58" s="105"/>
      <c r="Q58" s="98"/>
      <c r="R58" s="105"/>
      <c r="S58" s="105" t="n">
        <v>1</v>
      </c>
      <c r="T58" s="105"/>
      <c r="U58" s="105" t="n">
        <v>1</v>
      </c>
      <c r="V58" s="98"/>
      <c r="W58" s="129"/>
      <c r="X58" s="153"/>
      <c r="Y58" s="75" t="n">
        <f aca="false">SUM(D58:X58)</f>
        <v>3</v>
      </c>
    </row>
    <row r="59" customFormat="false" ht="16.5" hidden="false" customHeight="false" outlineLevel="0" collapsed="false">
      <c r="A59" s="76" t="n">
        <v>53</v>
      </c>
      <c r="B59" s="222" t="s">
        <v>449</v>
      </c>
      <c r="C59" s="223" t="s">
        <v>442</v>
      </c>
      <c r="D59" s="221"/>
      <c r="E59" s="105"/>
      <c r="F59" s="98"/>
      <c r="G59" s="98"/>
      <c r="H59" s="105"/>
      <c r="I59" s="105"/>
      <c r="J59" s="98"/>
      <c r="K59" s="105"/>
      <c r="L59" s="105"/>
      <c r="M59" s="105" t="n">
        <v>1</v>
      </c>
      <c r="N59" s="98"/>
      <c r="O59" s="105"/>
      <c r="P59" s="105"/>
      <c r="Q59" s="98"/>
      <c r="R59" s="105"/>
      <c r="S59" s="105"/>
      <c r="T59" s="105"/>
      <c r="U59" s="105"/>
      <c r="V59" s="98"/>
      <c r="W59" s="129"/>
      <c r="X59" s="153"/>
      <c r="Y59" s="75" t="n">
        <f aca="false">SUM(D59:X59)</f>
        <v>1</v>
      </c>
    </row>
    <row r="60" customFormat="false" ht="16.5" hidden="false" customHeight="false" outlineLevel="0" collapsed="false">
      <c r="A60" s="76" t="n">
        <v>54</v>
      </c>
      <c r="B60" s="222" t="s">
        <v>450</v>
      </c>
      <c r="C60" s="223" t="s">
        <v>451</v>
      </c>
      <c r="D60" s="221"/>
      <c r="E60" s="105"/>
      <c r="F60" s="98"/>
      <c r="G60" s="98"/>
      <c r="H60" s="105"/>
      <c r="I60" s="105"/>
      <c r="J60" s="98"/>
      <c r="K60" s="105"/>
      <c r="L60" s="105"/>
      <c r="M60" s="105"/>
      <c r="N60" s="98"/>
      <c r="O60" s="105"/>
      <c r="P60" s="105"/>
      <c r="Q60" s="98"/>
      <c r="R60" s="105"/>
      <c r="S60" s="105"/>
      <c r="T60" s="105"/>
      <c r="U60" s="105"/>
      <c r="V60" s="98"/>
      <c r="W60" s="129"/>
      <c r="X60" s="153"/>
      <c r="Y60" s="75" t="n">
        <f aca="false">SUM(D60:X60)</f>
        <v>0</v>
      </c>
    </row>
    <row r="61" customFormat="false" ht="16.5" hidden="false" customHeight="false" outlineLevel="0" collapsed="false">
      <c r="A61" s="76" t="n">
        <v>55</v>
      </c>
      <c r="B61" s="222" t="s">
        <v>452</v>
      </c>
      <c r="C61" s="223" t="s">
        <v>453</v>
      </c>
      <c r="D61" s="221"/>
      <c r="E61" s="105"/>
      <c r="F61" s="98"/>
      <c r="G61" s="98"/>
      <c r="H61" s="105"/>
      <c r="I61" s="105"/>
      <c r="J61" s="98" t="n">
        <v>1</v>
      </c>
      <c r="K61" s="105"/>
      <c r="L61" s="105" t="n">
        <v>1</v>
      </c>
      <c r="M61" s="105"/>
      <c r="N61" s="98"/>
      <c r="O61" s="105"/>
      <c r="P61" s="105"/>
      <c r="Q61" s="98"/>
      <c r="R61" s="105"/>
      <c r="S61" s="105"/>
      <c r="T61" s="105"/>
      <c r="U61" s="105"/>
      <c r="V61" s="98"/>
      <c r="W61" s="129"/>
      <c r="X61" s="153"/>
      <c r="Y61" s="75" t="n">
        <f aca="false">SUM(D61:X61)</f>
        <v>2</v>
      </c>
    </row>
    <row r="62" customFormat="false" ht="16.5" hidden="false" customHeight="false" outlineLevel="0" collapsed="false">
      <c r="A62" s="76" t="n">
        <v>56</v>
      </c>
      <c r="B62" s="222" t="s">
        <v>125</v>
      </c>
      <c r="C62" s="223" t="s">
        <v>454</v>
      </c>
      <c r="D62" s="221" t="n">
        <v>1</v>
      </c>
      <c r="E62" s="105" t="n">
        <v>1</v>
      </c>
      <c r="F62" s="98" t="n">
        <v>1</v>
      </c>
      <c r="G62" s="98" t="n">
        <v>1</v>
      </c>
      <c r="H62" s="105" t="n">
        <v>1</v>
      </c>
      <c r="I62" s="105" t="n">
        <v>1</v>
      </c>
      <c r="J62" s="98" t="n">
        <v>1</v>
      </c>
      <c r="K62" s="105" t="n">
        <v>1</v>
      </c>
      <c r="L62" s="105" t="n">
        <v>1</v>
      </c>
      <c r="M62" s="105" t="n">
        <v>1</v>
      </c>
      <c r="N62" s="98"/>
      <c r="O62" s="105" t="n">
        <v>1</v>
      </c>
      <c r="P62" s="105" t="n">
        <v>1</v>
      </c>
      <c r="Q62" s="98" t="n">
        <v>1</v>
      </c>
      <c r="R62" s="105" t="n">
        <v>1</v>
      </c>
      <c r="S62" s="105" t="n">
        <v>1</v>
      </c>
      <c r="T62" s="105"/>
      <c r="U62" s="105" t="n">
        <v>1</v>
      </c>
      <c r="V62" s="98"/>
      <c r="W62" s="129"/>
      <c r="X62" s="153" t="n">
        <v>1</v>
      </c>
      <c r="Y62" s="75" t="n">
        <f aca="false">SUM(D62:X62)</f>
        <v>17</v>
      </c>
    </row>
    <row r="63" customFormat="false" ht="16.5" hidden="false" customHeight="false" outlineLevel="0" collapsed="false">
      <c r="A63" s="76" t="n">
        <v>57</v>
      </c>
      <c r="B63" s="77" t="s">
        <v>125</v>
      </c>
      <c r="C63" s="78" t="s">
        <v>455</v>
      </c>
      <c r="D63" s="221"/>
      <c r="E63" s="105"/>
      <c r="F63" s="98"/>
      <c r="G63" s="98"/>
      <c r="H63" s="105"/>
      <c r="I63" s="105"/>
      <c r="J63" s="98"/>
      <c r="K63" s="105"/>
      <c r="L63" s="105"/>
      <c r="M63" s="105"/>
      <c r="N63" s="98" t="n">
        <v>1</v>
      </c>
      <c r="O63" s="105"/>
      <c r="P63" s="105"/>
      <c r="Q63" s="98"/>
      <c r="R63" s="105"/>
      <c r="S63" s="105"/>
      <c r="T63" s="105"/>
      <c r="U63" s="105"/>
      <c r="V63" s="98"/>
      <c r="W63" s="129"/>
      <c r="X63" s="153"/>
      <c r="Y63" s="75" t="n">
        <f aca="false">SUM(D63:X63)</f>
        <v>1</v>
      </c>
    </row>
    <row r="64" customFormat="false" ht="16.5" hidden="false" customHeight="false" outlineLevel="0" collapsed="false">
      <c r="A64" s="76" t="n">
        <v>58</v>
      </c>
      <c r="B64" s="77" t="s">
        <v>125</v>
      </c>
      <c r="C64" s="78" t="s">
        <v>456</v>
      </c>
      <c r="D64" s="221" t="n">
        <v>1</v>
      </c>
      <c r="E64" s="105"/>
      <c r="F64" s="98"/>
      <c r="G64" s="98"/>
      <c r="H64" s="105"/>
      <c r="I64" s="105" t="n">
        <v>1</v>
      </c>
      <c r="J64" s="98" t="n">
        <v>1</v>
      </c>
      <c r="K64" s="105"/>
      <c r="L64" s="105"/>
      <c r="M64" s="105" t="n">
        <v>1</v>
      </c>
      <c r="N64" s="98"/>
      <c r="O64" s="105" t="n">
        <v>1</v>
      </c>
      <c r="P64" s="105"/>
      <c r="Q64" s="98"/>
      <c r="R64" s="105"/>
      <c r="S64" s="105"/>
      <c r="T64" s="105"/>
      <c r="U64" s="105"/>
      <c r="V64" s="98"/>
      <c r="W64" s="129"/>
      <c r="X64" s="153"/>
      <c r="Y64" s="75" t="n">
        <f aca="false">SUM(D64:X64)</f>
        <v>5</v>
      </c>
    </row>
    <row r="65" customFormat="false" ht="16.5" hidden="false" customHeight="false" outlineLevel="0" collapsed="false">
      <c r="A65" s="76" t="n">
        <v>59</v>
      </c>
      <c r="B65" s="224" t="s">
        <v>457</v>
      </c>
      <c r="C65" s="225" t="s">
        <v>458</v>
      </c>
      <c r="D65" s="221" t="n">
        <v>1</v>
      </c>
      <c r="E65" s="105" t="n">
        <v>1</v>
      </c>
      <c r="F65" s="98" t="n">
        <v>1</v>
      </c>
      <c r="G65" s="98" t="n">
        <v>1</v>
      </c>
      <c r="H65" s="105" t="n">
        <v>1</v>
      </c>
      <c r="I65" s="105" t="n">
        <v>1</v>
      </c>
      <c r="J65" s="98"/>
      <c r="K65" s="105" t="n">
        <v>1</v>
      </c>
      <c r="L65" s="105"/>
      <c r="M65" s="105" t="n">
        <v>1</v>
      </c>
      <c r="N65" s="98"/>
      <c r="O65" s="105"/>
      <c r="P65" s="105"/>
      <c r="Q65" s="98"/>
      <c r="R65" s="105"/>
      <c r="S65" s="105"/>
      <c r="T65" s="105" t="n">
        <v>1</v>
      </c>
      <c r="U65" s="105" t="n">
        <v>1</v>
      </c>
      <c r="V65" s="98"/>
      <c r="W65" s="129"/>
      <c r="X65" s="153" t="n">
        <v>1</v>
      </c>
      <c r="Y65" s="75" t="n">
        <f aca="false">SUM(D65:X65)</f>
        <v>11</v>
      </c>
    </row>
    <row r="66" customFormat="false" ht="16.5" hidden="false" customHeight="false" outlineLevel="0" collapsed="false">
      <c r="A66" s="76" t="n">
        <v>60</v>
      </c>
      <c r="B66" s="224" t="s">
        <v>459</v>
      </c>
      <c r="C66" s="225" t="s">
        <v>460</v>
      </c>
      <c r="D66" s="221"/>
      <c r="E66" s="105"/>
      <c r="F66" s="98"/>
      <c r="G66" s="98"/>
      <c r="H66" s="105"/>
      <c r="I66" s="105"/>
      <c r="J66" s="98"/>
      <c r="K66" s="105"/>
      <c r="L66" s="105"/>
      <c r="M66" s="105"/>
      <c r="N66" s="98"/>
      <c r="O66" s="105"/>
      <c r="P66" s="105"/>
      <c r="Q66" s="98"/>
      <c r="R66" s="105"/>
      <c r="S66" s="105"/>
      <c r="T66" s="105"/>
      <c r="U66" s="105"/>
      <c r="V66" s="98"/>
      <c r="W66" s="129"/>
      <c r="X66" s="153"/>
      <c r="Y66" s="75" t="n">
        <f aca="false">SUM(D66:X66)</f>
        <v>0</v>
      </c>
    </row>
    <row r="67" customFormat="false" ht="16.5" hidden="false" customHeight="false" outlineLevel="0" collapsed="false">
      <c r="A67" s="76" t="n">
        <v>61</v>
      </c>
      <c r="B67" s="224" t="s">
        <v>461</v>
      </c>
      <c r="C67" s="225" t="s">
        <v>36</v>
      </c>
      <c r="D67" s="221"/>
      <c r="E67" s="105" t="n">
        <v>1</v>
      </c>
      <c r="F67" s="98"/>
      <c r="G67" s="98"/>
      <c r="H67" s="105"/>
      <c r="I67" s="105"/>
      <c r="J67" s="98"/>
      <c r="K67" s="105"/>
      <c r="L67" s="105"/>
      <c r="M67" s="105"/>
      <c r="N67" s="98"/>
      <c r="O67" s="105"/>
      <c r="P67" s="105"/>
      <c r="Q67" s="98"/>
      <c r="R67" s="105"/>
      <c r="S67" s="105"/>
      <c r="T67" s="105"/>
      <c r="U67" s="105"/>
      <c r="V67" s="98"/>
      <c r="W67" s="129"/>
      <c r="X67" s="153"/>
      <c r="Y67" s="75" t="n">
        <f aca="false">SUM(D67:X67)</f>
        <v>1</v>
      </c>
    </row>
    <row r="68" customFormat="false" ht="16.5" hidden="false" customHeight="false" outlineLevel="0" collapsed="false">
      <c r="A68" s="76" t="n">
        <v>62</v>
      </c>
      <c r="B68" s="224" t="s">
        <v>462</v>
      </c>
      <c r="C68" s="225" t="s">
        <v>463</v>
      </c>
      <c r="D68" s="221" t="n">
        <v>1</v>
      </c>
      <c r="E68" s="105" t="n">
        <v>1</v>
      </c>
      <c r="F68" s="98" t="n">
        <v>1</v>
      </c>
      <c r="G68" s="98"/>
      <c r="H68" s="105" t="n">
        <v>1</v>
      </c>
      <c r="I68" s="105"/>
      <c r="J68" s="98" t="n">
        <v>1</v>
      </c>
      <c r="K68" s="105"/>
      <c r="L68" s="105" t="n">
        <v>1</v>
      </c>
      <c r="M68" s="105" t="n">
        <v>1</v>
      </c>
      <c r="N68" s="98" t="n">
        <v>1</v>
      </c>
      <c r="O68" s="105" t="n">
        <v>1</v>
      </c>
      <c r="P68" s="105"/>
      <c r="Q68" s="98"/>
      <c r="R68" s="105"/>
      <c r="S68" s="105" t="n">
        <v>1</v>
      </c>
      <c r="T68" s="105"/>
      <c r="U68" s="105"/>
      <c r="V68" s="98"/>
      <c r="W68" s="129"/>
      <c r="X68" s="153" t="n">
        <v>1</v>
      </c>
      <c r="Y68" s="75" t="n">
        <f aca="false">SUM(D68:X68)</f>
        <v>11</v>
      </c>
    </row>
    <row r="69" customFormat="false" ht="16.5" hidden="false" customHeight="false" outlineLevel="0" collapsed="false">
      <c r="A69" s="76" t="n">
        <v>63</v>
      </c>
      <c r="B69" s="77" t="s">
        <v>464</v>
      </c>
      <c r="C69" s="78" t="s">
        <v>465</v>
      </c>
      <c r="D69" s="221"/>
      <c r="E69" s="105"/>
      <c r="F69" s="98"/>
      <c r="G69" s="98"/>
      <c r="H69" s="105"/>
      <c r="I69" s="105"/>
      <c r="J69" s="98" t="n">
        <v>1</v>
      </c>
      <c r="K69" s="105"/>
      <c r="L69" s="105"/>
      <c r="M69" s="105"/>
      <c r="N69" s="98" t="n">
        <v>1</v>
      </c>
      <c r="O69" s="105" t="n">
        <v>1</v>
      </c>
      <c r="P69" s="105"/>
      <c r="Q69" s="98"/>
      <c r="R69" s="105" t="n">
        <v>1</v>
      </c>
      <c r="S69" s="105"/>
      <c r="T69" s="105"/>
      <c r="U69" s="105"/>
      <c r="V69" s="98" t="n">
        <v>1</v>
      </c>
      <c r="W69" s="129"/>
      <c r="X69" s="153" t="n">
        <v>1</v>
      </c>
      <c r="Y69" s="75" t="n">
        <f aca="false">SUM(D69:X69)</f>
        <v>6</v>
      </c>
    </row>
    <row r="70" customFormat="false" ht="16.5" hidden="false" customHeight="false" outlineLevel="0" collapsed="false">
      <c r="A70" s="76" t="n">
        <v>64</v>
      </c>
      <c r="B70" s="224" t="s">
        <v>466</v>
      </c>
      <c r="C70" s="225" t="s">
        <v>467</v>
      </c>
      <c r="D70" s="221"/>
      <c r="E70" s="105"/>
      <c r="F70" s="98"/>
      <c r="G70" s="98"/>
      <c r="H70" s="105"/>
      <c r="I70" s="105"/>
      <c r="J70" s="98"/>
      <c r="K70" s="105"/>
      <c r="L70" s="105"/>
      <c r="M70" s="105" t="n">
        <v>1</v>
      </c>
      <c r="N70" s="98"/>
      <c r="O70" s="105"/>
      <c r="P70" s="105"/>
      <c r="Q70" s="98"/>
      <c r="R70" s="105"/>
      <c r="S70" s="105"/>
      <c r="T70" s="105"/>
      <c r="U70" s="105"/>
      <c r="V70" s="98"/>
      <c r="W70" s="129"/>
      <c r="X70" s="153"/>
      <c r="Y70" s="75" t="n">
        <f aca="false">SUM(D70:X70)</f>
        <v>1</v>
      </c>
    </row>
    <row r="71" customFormat="false" ht="16.5" hidden="false" customHeight="false" outlineLevel="0" collapsed="false">
      <c r="A71" s="76" t="n">
        <v>65</v>
      </c>
      <c r="B71" s="224" t="s">
        <v>466</v>
      </c>
      <c r="C71" s="225" t="s">
        <v>375</v>
      </c>
      <c r="D71" s="221" t="n">
        <v>1</v>
      </c>
      <c r="E71" s="105"/>
      <c r="F71" s="98"/>
      <c r="G71" s="98"/>
      <c r="H71" s="105"/>
      <c r="I71" s="105"/>
      <c r="J71" s="98"/>
      <c r="K71" s="105"/>
      <c r="L71" s="105"/>
      <c r="M71" s="105"/>
      <c r="N71" s="98"/>
      <c r="O71" s="105"/>
      <c r="P71" s="105"/>
      <c r="Q71" s="98"/>
      <c r="R71" s="105"/>
      <c r="S71" s="105" t="n">
        <v>1</v>
      </c>
      <c r="T71" s="105"/>
      <c r="U71" s="105" t="n">
        <v>1</v>
      </c>
      <c r="V71" s="98"/>
      <c r="W71" s="129"/>
      <c r="X71" s="153"/>
      <c r="Y71" s="75" t="n">
        <f aca="false">SUM(D71:X71)</f>
        <v>3</v>
      </c>
    </row>
    <row r="72" customFormat="false" ht="16.5" hidden="false" customHeight="false" outlineLevel="0" collapsed="false">
      <c r="A72" s="76" t="n">
        <v>66</v>
      </c>
      <c r="B72" s="224" t="s">
        <v>468</v>
      </c>
      <c r="C72" s="225" t="s">
        <v>469</v>
      </c>
      <c r="D72" s="221" t="n">
        <v>1</v>
      </c>
      <c r="E72" s="105" t="n">
        <v>1</v>
      </c>
      <c r="F72" s="98"/>
      <c r="G72" s="98"/>
      <c r="H72" s="105"/>
      <c r="I72" s="105"/>
      <c r="J72" s="98"/>
      <c r="K72" s="105"/>
      <c r="L72" s="105"/>
      <c r="M72" s="105" t="n">
        <v>1</v>
      </c>
      <c r="N72" s="98"/>
      <c r="O72" s="105"/>
      <c r="P72" s="105"/>
      <c r="Q72" s="98"/>
      <c r="R72" s="105"/>
      <c r="S72" s="105"/>
      <c r="T72" s="105"/>
      <c r="U72" s="105"/>
      <c r="V72" s="98"/>
      <c r="W72" s="129"/>
      <c r="X72" s="153"/>
      <c r="Y72" s="75" t="n">
        <f aca="false">SUM(D72:X72)</f>
        <v>3</v>
      </c>
    </row>
    <row r="73" customFormat="false" ht="16.5" hidden="false" customHeight="false" outlineLevel="0" collapsed="false">
      <c r="A73" s="76" t="n">
        <v>67</v>
      </c>
      <c r="B73" s="77" t="s">
        <v>468</v>
      </c>
      <c r="C73" s="78" t="s">
        <v>470</v>
      </c>
      <c r="D73" s="221" t="n">
        <v>1</v>
      </c>
      <c r="E73" s="105" t="n">
        <v>1</v>
      </c>
      <c r="F73" s="98"/>
      <c r="G73" s="98"/>
      <c r="H73" s="105" t="n">
        <v>1</v>
      </c>
      <c r="I73" s="105"/>
      <c r="J73" s="98"/>
      <c r="K73" s="105" t="n">
        <v>1</v>
      </c>
      <c r="L73" s="105" t="n">
        <v>1</v>
      </c>
      <c r="M73" s="105" t="n">
        <v>1</v>
      </c>
      <c r="N73" s="98" t="n">
        <v>1</v>
      </c>
      <c r="O73" s="105" t="n">
        <v>1</v>
      </c>
      <c r="P73" s="105"/>
      <c r="Q73" s="98" t="n">
        <v>1</v>
      </c>
      <c r="R73" s="105" t="n">
        <v>1</v>
      </c>
      <c r="S73" s="105" t="n">
        <v>1</v>
      </c>
      <c r="T73" s="105" t="n">
        <v>1</v>
      </c>
      <c r="U73" s="105" t="n">
        <v>1</v>
      </c>
      <c r="V73" s="98"/>
      <c r="W73" s="129" t="n">
        <v>1</v>
      </c>
      <c r="X73" s="153"/>
      <c r="Y73" s="75" t="n">
        <f aca="false">SUM(D73:X73)</f>
        <v>14</v>
      </c>
    </row>
    <row r="74" customFormat="false" ht="16.5" hidden="false" customHeight="false" outlineLevel="0" collapsed="false">
      <c r="A74" s="76" t="n">
        <v>68</v>
      </c>
      <c r="B74" s="77" t="s">
        <v>471</v>
      </c>
      <c r="C74" s="78" t="s">
        <v>98</v>
      </c>
      <c r="D74" s="221"/>
      <c r="E74" s="105"/>
      <c r="F74" s="98"/>
      <c r="G74" s="98"/>
      <c r="H74" s="105"/>
      <c r="I74" s="105"/>
      <c r="J74" s="98"/>
      <c r="K74" s="105"/>
      <c r="L74" s="105"/>
      <c r="M74" s="105"/>
      <c r="N74" s="98"/>
      <c r="O74" s="105"/>
      <c r="P74" s="105"/>
      <c r="Q74" s="98"/>
      <c r="R74" s="105"/>
      <c r="S74" s="105"/>
      <c r="T74" s="105"/>
      <c r="U74" s="105"/>
      <c r="V74" s="98"/>
      <c r="W74" s="129"/>
      <c r="X74" s="153"/>
      <c r="Y74" s="75" t="n">
        <f aca="false">SUM(D74:X74)</f>
        <v>0</v>
      </c>
    </row>
    <row r="75" customFormat="false" ht="16.5" hidden="false" customHeight="false" outlineLevel="0" collapsed="false">
      <c r="A75" s="76" t="n">
        <v>69</v>
      </c>
      <c r="B75" s="77" t="s">
        <v>471</v>
      </c>
      <c r="C75" s="78" t="s">
        <v>129</v>
      </c>
      <c r="D75" s="221"/>
      <c r="E75" s="105" t="n">
        <v>1</v>
      </c>
      <c r="F75" s="98"/>
      <c r="G75" s="98"/>
      <c r="H75" s="105"/>
      <c r="I75" s="105"/>
      <c r="J75" s="98" t="n">
        <v>1</v>
      </c>
      <c r="K75" s="105" t="n">
        <v>1</v>
      </c>
      <c r="L75" s="105"/>
      <c r="M75" s="105" t="n">
        <v>1</v>
      </c>
      <c r="N75" s="98" t="n">
        <v>1</v>
      </c>
      <c r="O75" s="105"/>
      <c r="P75" s="105"/>
      <c r="Q75" s="98"/>
      <c r="R75" s="105"/>
      <c r="S75" s="105"/>
      <c r="T75" s="105" t="n">
        <v>1</v>
      </c>
      <c r="U75" s="105"/>
      <c r="V75" s="98" t="n">
        <v>1</v>
      </c>
      <c r="W75" s="129"/>
      <c r="X75" s="153"/>
      <c r="Y75" s="75" t="n">
        <f aca="false">SUM(D75:X75)</f>
        <v>7</v>
      </c>
    </row>
    <row r="76" customFormat="false" ht="16.5" hidden="false" customHeight="false" outlineLevel="0" collapsed="false">
      <c r="A76" s="76" t="n">
        <v>70</v>
      </c>
      <c r="B76" s="77" t="s">
        <v>472</v>
      </c>
      <c r="C76" s="78" t="s">
        <v>398</v>
      </c>
      <c r="D76" s="221" t="n">
        <v>1</v>
      </c>
      <c r="E76" s="105" t="n">
        <v>1</v>
      </c>
      <c r="F76" s="98" t="n">
        <v>1</v>
      </c>
      <c r="G76" s="98" t="n">
        <v>1</v>
      </c>
      <c r="H76" s="105" t="n">
        <v>1</v>
      </c>
      <c r="I76" s="105" t="n">
        <v>1</v>
      </c>
      <c r="J76" s="98" t="n">
        <v>1</v>
      </c>
      <c r="K76" s="105" t="n">
        <v>1</v>
      </c>
      <c r="L76" s="105" t="n">
        <v>1</v>
      </c>
      <c r="M76" s="105" t="n">
        <v>1</v>
      </c>
      <c r="N76" s="98" t="n">
        <v>1</v>
      </c>
      <c r="O76" s="105" t="n">
        <v>1</v>
      </c>
      <c r="P76" s="105"/>
      <c r="Q76" s="98" t="n">
        <v>1</v>
      </c>
      <c r="R76" s="105"/>
      <c r="S76" s="105"/>
      <c r="T76" s="105" t="n">
        <v>1</v>
      </c>
      <c r="U76" s="105" t="n">
        <v>1</v>
      </c>
      <c r="V76" s="98" t="n">
        <v>1</v>
      </c>
      <c r="W76" s="129" t="n">
        <v>1</v>
      </c>
      <c r="X76" s="153" t="n">
        <v>1</v>
      </c>
      <c r="Y76" s="75" t="n">
        <f aca="false">SUM(D76:X76)</f>
        <v>18</v>
      </c>
    </row>
    <row r="77" customFormat="false" ht="16.5" hidden="false" customHeight="false" outlineLevel="0" collapsed="false">
      <c r="A77" s="76" t="n">
        <v>71</v>
      </c>
      <c r="B77" s="77" t="s">
        <v>473</v>
      </c>
      <c r="C77" s="78" t="s">
        <v>32</v>
      </c>
      <c r="D77" s="221"/>
      <c r="E77" s="105"/>
      <c r="F77" s="98"/>
      <c r="G77" s="98" t="n">
        <v>1</v>
      </c>
      <c r="H77" s="105" t="n">
        <v>1</v>
      </c>
      <c r="I77" s="105" t="n">
        <v>1</v>
      </c>
      <c r="J77" s="98" t="n">
        <v>1</v>
      </c>
      <c r="K77" s="105"/>
      <c r="L77" s="105"/>
      <c r="M77" s="105"/>
      <c r="N77" s="98"/>
      <c r="O77" s="105"/>
      <c r="P77" s="105"/>
      <c r="Q77" s="98"/>
      <c r="R77" s="105"/>
      <c r="S77" s="105"/>
      <c r="T77" s="105"/>
      <c r="U77" s="105"/>
      <c r="V77" s="98"/>
      <c r="W77" s="129"/>
      <c r="X77" s="153" t="n">
        <v>1</v>
      </c>
      <c r="Y77" s="75" t="n">
        <f aca="false">SUM(D77:X77)</f>
        <v>5</v>
      </c>
    </row>
    <row r="78" customFormat="false" ht="16.5" hidden="false" customHeight="false" outlineLevel="0" collapsed="false">
      <c r="A78" s="76" t="n">
        <v>72</v>
      </c>
      <c r="B78" s="77" t="s">
        <v>474</v>
      </c>
      <c r="C78" s="78" t="s">
        <v>475</v>
      </c>
      <c r="D78" s="221"/>
      <c r="E78" s="105"/>
      <c r="F78" s="98"/>
      <c r="G78" s="98"/>
      <c r="H78" s="105"/>
      <c r="I78" s="105"/>
      <c r="J78" s="98"/>
      <c r="K78" s="105"/>
      <c r="L78" s="105"/>
      <c r="M78" s="105"/>
      <c r="N78" s="98"/>
      <c r="O78" s="105"/>
      <c r="P78" s="105"/>
      <c r="Q78" s="98"/>
      <c r="R78" s="105"/>
      <c r="S78" s="105"/>
      <c r="T78" s="105"/>
      <c r="U78" s="105"/>
      <c r="V78" s="98"/>
      <c r="W78" s="129"/>
      <c r="X78" s="153"/>
      <c r="Y78" s="75" t="n">
        <f aca="false">SUM(D78:X78)</f>
        <v>0</v>
      </c>
    </row>
    <row r="79" customFormat="false" ht="16.5" hidden="false" customHeight="false" outlineLevel="0" collapsed="false">
      <c r="A79" s="76" t="n">
        <v>73</v>
      </c>
      <c r="B79" s="224" t="s">
        <v>476</v>
      </c>
      <c r="C79" s="225" t="s">
        <v>477</v>
      </c>
      <c r="D79" s="221"/>
      <c r="E79" s="105"/>
      <c r="F79" s="98"/>
      <c r="G79" s="98"/>
      <c r="H79" s="105"/>
      <c r="I79" s="105"/>
      <c r="J79" s="98"/>
      <c r="K79" s="105"/>
      <c r="L79" s="105"/>
      <c r="M79" s="105"/>
      <c r="N79" s="98"/>
      <c r="O79" s="105"/>
      <c r="P79" s="105"/>
      <c r="Q79" s="98"/>
      <c r="R79" s="105"/>
      <c r="S79" s="105"/>
      <c r="T79" s="105"/>
      <c r="U79" s="105"/>
      <c r="V79" s="98"/>
      <c r="W79" s="129"/>
      <c r="X79" s="153"/>
      <c r="Y79" s="75" t="n">
        <f aca="false">SUM(D79:X79)</f>
        <v>0</v>
      </c>
    </row>
    <row r="80" customFormat="false" ht="16.5" hidden="false" customHeight="false" outlineLevel="0" collapsed="false">
      <c r="A80" s="76" t="n">
        <v>74</v>
      </c>
      <c r="B80" s="224" t="s">
        <v>478</v>
      </c>
      <c r="C80" s="225" t="s">
        <v>479</v>
      </c>
      <c r="D80" s="221" t="n">
        <v>1</v>
      </c>
      <c r="E80" s="105" t="n">
        <v>1</v>
      </c>
      <c r="F80" s="98" t="n">
        <v>1</v>
      </c>
      <c r="G80" s="98"/>
      <c r="H80" s="105" t="n">
        <v>1</v>
      </c>
      <c r="I80" s="105"/>
      <c r="J80" s="98" t="n">
        <v>1</v>
      </c>
      <c r="K80" s="105"/>
      <c r="L80" s="105" t="n">
        <v>1</v>
      </c>
      <c r="M80" s="105" t="n">
        <v>1</v>
      </c>
      <c r="N80" s="98" t="n">
        <v>1</v>
      </c>
      <c r="O80" s="105" t="n">
        <v>1</v>
      </c>
      <c r="P80" s="105"/>
      <c r="Q80" s="98" t="n">
        <v>1</v>
      </c>
      <c r="R80" s="105"/>
      <c r="S80" s="105" t="n">
        <v>1</v>
      </c>
      <c r="T80" s="105" t="n">
        <v>1</v>
      </c>
      <c r="U80" s="105"/>
      <c r="V80" s="98"/>
      <c r="W80" s="129"/>
      <c r="X80" s="153" t="n">
        <v>1</v>
      </c>
      <c r="Y80" s="75" t="n">
        <f aca="false">SUM(D80:X80)</f>
        <v>13</v>
      </c>
    </row>
    <row r="81" customFormat="false" ht="16.5" hidden="false" customHeight="false" outlineLevel="0" collapsed="false">
      <c r="A81" s="76" t="n">
        <v>75</v>
      </c>
      <c r="B81" s="224" t="s">
        <v>480</v>
      </c>
      <c r="C81" s="225" t="s">
        <v>481</v>
      </c>
      <c r="D81" s="221" t="n">
        <v>1</v>
      </c>
      <c r="E81" s="105" t="n">
        <v>1</v>
      </c>
      <c r="F81" s="98"/>
      <c r="G81" s="98" t="n">
        <v>1</v>
      </c>
      <c r="H81" s="105" t="n">
        <v>1</v>
      </c>
      <c r="I81" s="105" t="n">
        <v>1</v>
      </c>
      <c r="J81" s="98" t="n">
        <v>1</v>
      </c>
      <c r="K81" s="105" t="n">
        <v>1</v>
      </c>
      <c r="L81" s="105" t="n">
        <v>1</v>
      </c>
      <c r="M81" s="105" t="n">
        <v>1</v>
      </c>
      <c r="N81" s="98"/>
      <c r="O81" s="105" t="n">
        <v>1</v>
      </c>
      <c r="P81" s="105"/>
      <c r="Q81" s="98"/>
      <c r="R81" s="105"/>
      <c r="S81" s="105"/>
      <c r="T81" s="105"/>
      <c r="U81" s="105"/>
      <c r="V81" s="98"/>
      <c r="W81" s="129"/>
      <c r="X81" s="153" t="n">
        <v>1</v>
      </c>
      <c r="Y81" s="75" t="n">
        <f aca="false">SUM(D81:X81)</f>
        <v>11</v>
      </c>
    </row>
    <row r="82" customFormat="false" ht="16.5" hidden="false" customHeight="false" outlineLevel="0" collapsed="false">
      <c r="A82" s="76" t="n">
        <v>76</v>
      </c>
      <c r="B82" s="224" t="s">
        <v>480</v>
      </c>
      <c r="C82" s="225" t="s">
        <v>482</v>
      </c>
      <c r="D82" s="221" t="n">
        <v>1</v>
      </c>
      <c r="E82" s="105" t="n">
        <v>1</v>
      </c>
      <c r="F82" s="98"/>
      <c r="G82" s="98" t="n">
        <v>1</v>
      </c>
      <c r="H82" s="105" t="n">
        <v>1</v>
      </c>
      <c r="I82" s="105" t="n">
        <v>1</v>
      </c>
      <c r="J82" s="98" t="n">
        <v>1</v>
      </c>
      <c r="K82" s="105" t="n">
        <v>1</v>
      </c>
      <c r="L82" s="105" t="n">
        <v>1</v>
      </c>
      <c r="M82" s="105" t="n">
        <v>1</v>
      </c>
      <c r="N82" s="98"/>
      <c r="O82" s="105" t="n">
        <v>1</v>
      </c>
      <c r="P82" s="105"/>
      <c r="Q82" s="98" t="n">
        <v>1</v>
      </c>
      <c r="R82" s="105" t="n">
        <v>1</v>
      </c>
      <c r="S82" s="105" t="n">
        <v>1</v>
      </c>
      <c r="T82" s="105"/>
      <c r="U82" s="105"/>
      <c r="V82" s="98"/>
      <c r="W82" s="129"/>
      <c r="X82" s="153" t="n">
        <v>1</v>
      </c>
      <c r="Y82" s="75" t="n">
        <f aca="false">SUM(D82:X82)</f>
        <v>14</v>
      </c>
    </row>
    <row r="83" customFormat="false" ht="16.5" hidden="false" customHeight="false" outlineLevel="0" collapsed="false">
      <c r="A83" s="76" t="n">
        <v>77</v>
      </c>
      <c r="B83" s="224" t="s">
        <v>483</v>
      </c>
      <c r="C83" s="225" t="s">
        <v>20</v>
      </c>
      <c r="D83" s="221" t="n">
        <v>1</v>
      </c>
      <c r="E83" s="105" t="n">
        <v>1</v>
      </c>
      <c r="F83" s="98" t="n">
        <v>1</v>
      </c>
      <c r="G83" s="98" t="n">
        <v>1</v>
      </c>
      <c r="H83" s="105" t="n">
        <v>1</v>
      </c>
      <c r="I83" s="105" t="n">
        <v>1</v>
      </c>
      <c r="J83" s="98"/>
      <c r="K83" s="105"/>
      <c r="L83" s="105"/>
      <c r="M83" s="105"/>
      <c r="N83" s="98"/>
      <c r="O83" s="105" t="n">
        <v>1</v>
      </c>
      <c r="P83" s="105" t="n">
        <v>1</v>
      </c>
      <c r="Q83" s="98"/>
      <c r="R83" s="105"/>
      <c r="S83" s="105"/>
      <c r="T83" s="105" t="n">
        <v>1</v>
      </c>
      <c r="U83" s="105" t="n">
        <v>1</v>
      </c>
      <c r="V83" s="98"/>
      <c r="W83" s="129"/>
      <c r="X83" s="153" t="n">
        <v>1</v>
      </c>
      <c r="Y83" s="75" t="n">
        <f aca="false">SUM(D83:X83)</f>
        <v>11</v>
      </c>
    </row>
    <row r="84" customFormat="false" ht="16.5" hidden="false" customHeight="false" outlineLevel="0" collapsed="false">
      <c r="A84" s="76" t="n">
        <v>78</v>
      </c>
      <c r="B84" s="224" t="s">
        <v>484</v>
      </c>
      <c r="C84" s="225" t="s">
        <v>87</v>
      </c>
      <c r="D84" s="221" t="n">
        <v>1</v>
      </c>
      <c r="E84" s="105" t="n">
        <v>1</v>
      </c>
      <c r="F84" s="98"/>
      <c r="G84" s="98"/>
      <c r="H84" s="105"/>
      <c r="I84" s="105"/>
      <c r="J84" s="98" t="n">
        <v>1</v>
      </c>
      <c r="K84" s="105"/>
      <c r="L84" s="105"/>
      <c r="M84" s="105"/>
      <c r="N84" s="98"/>
      <c r="O84" s="105" t="n">
        <v>1</v>
      </c>
      <c r="P84" s="105"/>
      <c r="Q84" s="98"/>
      <c r="R84" s="105"/>
      <c r="S84" s="105" t="n">
        <v>1</v>
      </c>
      <c r="T84" s="105" t="n">
        <v>1</v>
      </c>
      <c r="U84" s="105" t="n">
        <v>1</v>
      </c>
      <c r="V84" s="98" t="n">
        <v>1</v>
      </c>
      <c r="W84" s="129"/>
      <c r="X84" s="153" t="n">
        <v>1</v>
      </c>
      <c r="Y84" s="75" t="n">
        <f aca="false">SUM(D84:X84)</f>
        <v>9</v>
      </c>
    </row>
    <row r="85" customFormat="false" ht="17.25" hidden="false" customHeight="false" outlineLevel="0" collapsed="false">
      <c r="A85" s="76" t="n">
        <v>79</v>
      </c>
      <c r="B85" s="224" t="s">
        <v>484</v>
      </c>
      <c r="C85" s="225" t="s">
        <v>106</v>
      </c>
      <c r="D85" s="221"/>
      <c r="E85" s="105"/>
      <c r="F85" s="98"/>
      <c r="G85" s="98"/>
      <c r="H85" s="105"/>
      <c r="I85" s="105"/>
      <c r="J85" s="98"/>
      <c r="K85" s="105" t="n">
        <v>1</v>
      </c>
      <c r="L85" s="105"/>
      <c r="M85" s="105"/>
      <c r="N85" s="98"/>
      <c r="O85" s="105" t="n">
        <v>1</v>
      </c>
      <c r="P85" s="105"/>
      <c r="Q85" s="98"/>
      <c r="R85" s="105"/>
      <c r="S85" s="105" t="n">
        <v>1</v>
      </c>
      <c r="T85" s="105" t="n">
        <v>1</v>
      </c>
      <c r="U85" s="105" t="n">
        <v>1</v>
      </c>
      <c r="V85" s="98" t="n">
        <v>1</v>
      </c>
      <c r="W85" s="129" t="n">
        <v>1</v>
      </c>
      <c r="X85" s="153"/>
      <c r="Y85" s="75" t="n">
        <f aca="false">SUM(D85:X85)</f>
        <v>7</v>
      </c>
    </row>
    <row r="86" s="49" customFormat="true" ht="17.25" hidden="false" customHeight="false" outlineLevel="0" collapsed="false">
      <c r="A86" s="226" t="n">
        <f aca="false">COUNT(A7:A85)</f>
        <v>79</v>
      </c>
      <c r="B86" s="212" t="s">
        <v>37</v>
      </c>
      <c r="C86" s="212"/>
      <c r="D86" s="47" t="n">
        <f aca="false">SUM(D7:D85)</f>
        <v>22</v>
      </c>
      <c r="E86" s="86" t="n">
        <f aca="false">SUM(E7:E85)</f>
        <v>25</v>
      </c>
      <c r="F86" s="86" t="n">
        <f aca="false">SUM(F7:F85)</f>
        <v>16</v>
      </c>
      <c r="G86" s="86" t="n">
        <f aca="false">SUM(G7:G85)</f>
        <v>15</v>
      </c>
      <c r="H86" s="86" t="n">
        <f aca="false">SUM(H7:H85)</f>
        <v>26</v>
      </c>
      <c r="I86" s="86" t="n">
        <f aca="false">SUM(I7:I85)</f>
        <v>21</v>
      </c>
      <c r="J86" s="110" t="n">
        <f aca="false">SUM(J7:J85)</f>
        <v>32</v>
      </c>
      <c r="K86" s="86" t="n">
        <f aca="false">SUM(K7:K85)</f>
        <v>18</v>
      </c>
      <c r="L86" s="110" t="n">
        <f aca="false">SUM(L7:L85)</f>
        <v>24</v>
      </c>
      <c r="M86" s="110" t="n">
        <f aca="false">SUM(M7:M85)</f>
        <v>32</v>
      </c>
      <c r="N86" s="110" t="n">
        <f aca="false">SUM(N7:N85)</f>
        <v>14</v>
      </c>
      <c r="O86" s="110" t="n">
        <f aca="false">SUM(O7:O85)</f>
        <v>24</v>
      </c>
      <c r="P86" s="110" t="n">
        <f aca="false">SUM(P7:P85)</f>
        <v>8</v>
      </c>
      <c r="Q86" s="110" t="n">
        <f aca="false">SUM(Q7:Q85)</f>
        <v>14</v>
      </c>
      <c r="R86" s="110" t="n">
        <f aca="false">SUM(R7:R85)</f>
        <v>13</v>
      </c>
      <c r="S86" s="110" t="n">
        <f aca="false">SUM(S7:S85)</f>
        <v>24</v>
      </c>
      <c r="T86" s="110" t="n">
        <f aca="false">SUM(T7:T85)</f>
        <v>17</v>
      </c>
      <c r="U86" s="110" t="n">
        <f aca="false">SUM(U7:U85)</f>
        <v>19</v>
      </c>
      <c r="V86" s="110" t="n">
        <f aca="false">SUM(V7:V85)</f>
        <v>13</v>
      </c>
      <c r="W86" s="110" t="n">
        <f aca="false">SUM(W7:W85)</f>
        <v>8</v>
      </c>
      <c r="X86" s="110" t="n">
        <f aca="false">SUM(X7:X85)</f>
        <v>19</v>
      </c>
      <c r="Y86" s="48" t="n">
        <f aca="false">SUM(D86:X86)</f>
        <v>404</v>
      </c>
    </row>
    <row r="87" customFormat="false" ht="42.75" hidden="false" customHeight="true" outlineLevel="0" collapsed="false">
      <c r="A87" s="50"/>
      <c r="B87" s="51"/>
      <c r="C87" s="88" t="s">
        <v>38</v>
      </c>
      <c r="D87" s="227" t="n">
        <f aca="false">D86*D89+D90</f>
        <v>49.8481012658228</v>
      </c>
      <c r="E87" s="227" t="n">
        <f aca="false">E86*E89+E90</f>
        <v>56.6455696202532</v>
      </c>
      <c r="F87" s="227" t="n">
        <f aca="false">F86*F89+F90</f>
        <v>36.253164556962</v>
      </c>
      <c r="G87" s="227" t="n">
        <f aca="false">G86*G89+G90</f>
        <v>33.9873417721519</v>
      </c>
      <c r="H87" s="227" t="n">
        <f aca="false">H86*H89+H90</f>
        <v>58.9113924050633</v>
      </c>
      <c r="I87" s="227" t="n">
        <f aca="false">I86*I89+I90</f>
        <v>47.5822784810127</v>
      </c>
      <c r="J87" s="227" t="n">
        <f aca="false">J86*J89+J90</f>
        <v>72.5063291139241</v>
      </c>
      <c r="K87" s="227" t="n">
        <f aca="false">K86*K89+K90</f>
        <v>40.7848101265823</v>
      </c>
      <c r="L87" s="227" t="n">
        <f aca="false">L86*L89+L90</f>
        <v>54.379746835443</v>
      </c>
      <c r="M87" s="227" t="n">
        <f aca="false">M86*M89+M90</f>
        <v>72.5063291139241</v>
      </c>
      <c r="N87" s="227" t="n">
        <f aca="false">N86*N89+N90</f>
        <v>31.7215189873418</v>
      </c>
      <c r="O87" s="227" t="n">
        <f aca="false">O86*O89+O90</f>
        <v>54.379746835443</v>
      </c>
      <c r="P87" s="227" t="n">
        <f aca="false">P86*P89+P90</f>
        <v>18.126582278481</v>
      </c>
      <c r="Q87" s="227" t="n">
        <f aca="false">Q86*Q89+Q90</f>
        <v>31.7215189873418</v>
      </c>
      <c r="R87" s="227" t="n">
        <f aca="false">R86*R89+R90</f>
        <v>29.4556962025316</v>
      </c>
      <c r="S87" s="227" t="n">
        <f aca="false">S86*S89+S90</f>
        <v>54.379746835443</v>
      </c>
      <c r="T87" s="227" t="n">
        <f aca="false">T86*T89+T90</f>
        <v>38.5189873417722</v>
      </c>
      <c r="U87" s="227" t="n">
        <f aca="false">U86*U89+U90</f>
        <v>43.0506329113924</v>
      </c>
      <c r="V87" s="227" t="n">
        <f aca="false">V86*V89+V90</f>
        <v>29.4556962025316</v>
      </c>
      <c r="W87" s="227" t="n">
        <f aca="false">W86*W89+W90</f>
        <v>18.126582278481</v>
      </c>
      <c r="X87" s="227" t="n">
        <f aca="false">X86*X89+X90</f>
        <v>43.0506329113924</v>
      </c>
      <c r="Y87" s="54" t="n">
        <f aca="false">SUM(D87:X87)</f>
        <v>915.392405063291</v>
      </c>
    </row>
    <row r="88" s="57" customFormat="true" ht="12.75" hidden="false" customHeight="false" outlineLevel="0" collapsed="false">
      <c r="A88" s="50"/>
      <c r="B88" s="51"/>
      <c r="C88" s="88" t="s">
        <v>39</v>
      </c>
      <c r="D88" s="89" t="n">
        <f aca="false">$A86</f>
        <v>79</v>
      </c>
      <c r="E88" s="89" t="n">
        <f aca="false">$A86</f>
        <v>79</v>
      </c>
      <c r="F88" s="89" t="n">
        <f aca="false">$A86</f>
        <v>79</v>
      </c>
      <c r="G88" s="89" t="n">
        <f aca="false">$A86</f>
        <v>79</v>
      </c>
      <c r="H88" s="89" t="n">
        <f aca="false">$A86</f>
        <v>79</v>
      </c>
      <c r="I88" s="89" t="n">
        <f aca="false">$A86</f>
        <v>79</v>
      </c>
      <c r="J88" s="89" t="n">
        <f aca="false">$A86</f>
        <v>79</v>
      </c>
      <c r="K88" s="89" t="n">
        <f aca="false">$A86</f>
        <v>79</v>
      </c>
      <c r="L88" s="89" t="n">
        <f aca="false">$A86</f>
        <v>79</v>
      </c>
      <c r="M88" s="89" t="n">
        <f aca="false">$A86</f>
        <v>79</v>
      </c>
      <c r="N88" s="89" t="n">
        <f aca="false">$A86</f>
        <v>79</v>
      </c>
      <c r="O88" s="89" t="n">
        <f aca="false">$A86</f>
        <v>79</v>
      </c>
      <c r="P88" s="89" t="n">
        <f aca="false">$A86</f>
        <v>79</v>
      </c>
      <c r="Q88" s="89" t="n">
        <f aca="false">$A86</f>
        <v>79</v>
      </c>
      <c r="R88" s="89" t="n">
        <f aca="false">$A86</f>
        <v>79</v>
      </c>
      <c r="S88" s="89" t="n">
        <f aca="false">$A86</f>
        <v>79</v>
      </c>
      <c r="T88" s="89" t="n">
        <f aca="false">$A86</f>
        <v>79</v>
      </c>
      <c r="U88" s="89" t="n">
        <f aca="false">$A86</f>
        <v>79</v>
      </c>
      <c r="V88" s="89" t="n">
        <f aca="false">$A86</f>
        <v>79</v>
      </c>
      <c r="W88" s="89" t="n">
        <f aca="false">$A86</f>
        <v>79</v>
      </c>
      <c r="X88" s="89" t="n">
        <f aca="false">$A86</f>
        <v>79</v>
      </c>
      <c r="Y88" s="90"/>
    </row>
    <row r="89" s="113" customFormat="true" ht="11.25" hidden="false" customHeight="false" outlineLevel="0" collapsed="false">
      <c r="A89" s="111"/>
      <c r="B89" s="228"/>
      <c r="D89" s="229" t="n">
        <f aca="false">100/D88</f>
        <v>1.26582278481013</v>
      </c>
      <c r="E89" s="229" t="n">
        <f aca="false">100/E88</f>
        <v>1.26582278481013</v>
      </c>
      <c r="F89" s="229" t="n">
        <f aca="false">100/F88</f>
        <v>1.26582278481013</v>
      </c>
      <c r="G89" s="229" t="n">
        <f aca="false">100/G88</f>
        <v>1.26582278481013</v>
      </c>
      <c r="H89" s="229" t="n">
        <f aca="false">100/H88</f>
        <v>1.26582278481013</v>
      </c>
      <c r="I89" s="229" t="n">
        <f aca="false">100/I88</f>
        <v>1.26582278481013</v>
      </c>
      <c r="J89" s="229" t="n">
        <f aca="false">100/J88</f>
        <v>1.26582278481013</v>
      </c>
      <c r="K89" s="229" t="n">
        <f aca="false">100/K88</f>
        <v>1.26582278481013</v>
      </c>
      <c r="L89" s="229" t="n">
        <f aca="false">100/L88</f>
        <v>1.26582278481013</v>
      </c>
      <c r="M89" s="229" t="n">
        <f aca="false">100/M88</f>
        <v>1.26582278481013</v>
      </c>
      <c r="N89" s="229" t="n">
        <f aca="false">100/N88</f>
        <v>1.26582278481013</v>
      </c>
      <c r="O89" s="229" t="n">
        <f aca="false">100/O88</f>
        <v>1.26582278481013</v>
      </c>
      <c r="P89" s="229" t="n">
        <f aca="false">100/P88</f>
        <v>1.26582278481013</v>
      </c>
      <c r="Q89" s="229" t="n">
        <f aca="false">100/Q88</f>
        <v>1.26582278481013</v>
      </c>
      <c r="R89" s="229" t="n">
        <f aca="false">100/R88</f>
        <v>1.26582278481013</v>
      </c>
      <c r="S89" s="229" t="n">
        <f aca="false">100/S88</f>
        <v>1.26582278481013</v>
      </c>
      <c r="T89" s="229" t="n">
        <f aca="false">100/T88</f>
        <v>1.26582278481013</v>
      </c>
      <c r="U89" s="229" t="n">
        <f aca="false">100/U88</f>
        <v>1.26582278481013</v>
      </c>
      <c r="V89" s="229" t="n">
        <f aca="false">100/V88</f>
        <v>1.26582278481013</v>
      </c>
      <c r="W89" s="229" t="n">
        <f aca="false">100/W88</f>
        <v>1.26582278481013</v>
      </c>
      <c r="X89" s="229" t="n">
        <f aca="false">100/X88</f>
        <v>1.26582278481013</v>
      </c>
      <c r="Y89" s="111"/>
    </row>
    <row r="90" s="57" customFormat="true" ht="12.75" hidden="false" customHeight="false" outlineLevel="0" collapsed="false">
      <c r="A90" s="1"/>
      <c r="B90" s="2"/>
      <c r="C90" s="91" t="s">
        <v>40</v>
      </c>
      <c r="D90" s="92" t="n">
        <f aca="false">D86</f>
        <v>22</v>
      </c>
      <c r="E90" s="92" t="n">
        <f aca="false">E86</f>
        <v>25</v>
      </c>
      <c r="F90" s="92" t="n">
        <f aca="false">F86</f>
        <v>16</v>
      </c>
      <c r="G90" s="92" t="n">
        <f aca="false">G86</f>
        <v>15</v>
      </c>
      <c r="H90" s="92" t="n">
        <f aca="false">H86</f>
        <v>26</v>
      </c>
      <c r="I90" s="92" t="n">
        <f aca="false">I86</f>
        <v>21</v>
      </c>
      <c r="J90" s="92" t="n">
        <f aca="false">J86</f>
        <v>32</v>
      </c>
      <c r="K90" s="92" t="n">
        <f aca="false">K86</f>
        <v>18</v>
      </c>
      <c r="L90" s="92" t="n">
        <f aca="false">L86</f>
        <v>24</v>
      </c>
      <c r="M90" s="92" t="n">
        <f aca="false">M86</f>
        <v>32</v>
      </c>
      <c r="N90" s="92" t="n">
        <f aca="false">N86</f>
        <v>14</v>
      </c>
      <c r="O90" s="92" t="n">
        <f aca="false">O86</f>
        <v>24</v>
      </c>
      <c r="P90" s="92" t="n">
        <f aca="false">P86</f>
        <v>8</v>
      </c>
      <c r="Q90" s="92" t="n">
        <f aca="false">Q86</f>
        <v>14</v>
      </c>
      <c r="R90" s="92" t="n">
        <f aca="false">R86</f>
        <v>13</v>
      </c>
      <c r="S90" s="92" t="n">
        <f aca="false">S86</f>
        <v>24</v>
      </c>
      <c r="T90" s="92" t="n">
        <f aca="false">T86</f>
        <v>17</v>
      </c>
      <c r="U90" s="92" t="n">
        <f aca="false">U86</f>
        <v>19</v>
      </c>
      <c r="V90" s="92" t="n">
        <f aca="false">V86</f>
        <v>13</v>
      </c>
      <c r="W90" s="92" t="n">
        <f aca="false">W86</f>
        <v>8</v>
      </c>
      <c r="X90" s="92" t="n">
        <f aca="false">X86</f>
        <v>19</v>
      </c>
      <c r="Y90" s="93"/>
    </row>
    <row r="91" s="57" customFormat="true" ht="12.75" hidden="false" customHeight="false" outlineLevel="0" collapsed="false">
      <c r="A91" s="1"/>
      <c r="B91" s="2"/>
      <c r="C91" s="2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1"/>
    </row>
    <row r="92" s="57" customFormat="true" ht="12.75" hidden="false" customHeight="false" outlineLevel="0" collapsed="false">
      <c r="A92" s="1"/>
      <c r="B92" s="2"/>
      <c r="C92" s="2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1"/>
    </row>
    <row r="93" s="57" customFormat="true" ht="12.75" hidden="false" customHeight="false" outlineLevel="0" collapsed="false">
      <c r="A93" s="1"/>
      <c r="B93" s="2"/>
      <c r="C93" s="2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1"/>
    </row>
    <row r="94" s="57" customFormat="true" ht="12.75" hidden="false" customHeight="false" outlineLevel="0" collapsed="false">
      <c r="A94" s="1"/>
      <c r="B94" s="2"/>
      <c r="C94" s="2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1"/>
    </row>
    <row r="95" s="57" customFormat="true" ht="12.75" hidden="false" customHeight="false" outlineLevel="0" collapsed="false">
      <c r="A95" s="1"/>
      <c r="B95" s="2"/>
      <c r="C95" s="2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1"/>
    </row>
    <row r="96" s="57" customFormat="true" ht="12.75" hidden="false" customHeight="false" outlineLevel="0" collapsed="false">
      <c r="A96" s="1"/>
      <c r="B96" s="2"/>
      <c r="C96" s="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1"/>
    </row>
    <row r="97" s="57" customFormat="true" ht="12.75" hidden="false" customHeight="false" outlineLevel="0" collapsed="false">
      <c r="A97" s="1"/>
      <c r="B97" s="2"/>
      <c r="C97" s="2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1"/>
    </row>
    <row r="98" s="57" customFormat="true" ht="12.75" hidden="false" customHeight="false" outlineLevel="0" collapsed="false">
      <c r="A98" s="1"/>
      <c r="B98" s="2"/>
      <c r="C98" s="2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1"/>
    </row>
    <row r="99" s="57" customFormat="true" ht="12.75" hidden="false" customHeight="false" outlineLevel="0" collapsed="false">
      <c r="A99" s="1"/>
      <c r="B99" s="2"/>
      <c r="C99" s="2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1"/>
    </row>
    <row r="100" s="57" customFormat="true" ht="12.75" hidden="false" customHeight="false" outlineLevel="0" collapsed="false">
      <c r="A100" s="1"/>
      <c r="B100" s="2"/>
      <c r="C100" s="2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1"/>
    </row>
    <row r="101" s="57" customFormat="true" ht="12.75" hidden="false" customHeight="false" outlineLevel="0" collapsed="false">
      <c r="A101" s="1"/>
      <c r="B101" s="2"/>
      <c r="C101" s="2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1"/>
    </row>
    <row r="102" s="57" customFormat="true" ht="12.75" hidden="false" customHeight="false" outlineLevel="0" collapsed="false">
      <c r="A102" s="1"/>
      <c r="B102" s="2"/>
      <c r="C102" s="2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1"/>
    </row>
  </sheetData>
  <mergeCells count="3">
    <mergeCell ref="A1:Y1"/>
    <mergeCell ref="A5:C5"/>
    <mergeCell ref="B86:C8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5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8</f>
        <v>4544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1</v>
      </c>
      <c r="B3" s="9"/>
      <c r="D3" s="10" t="n">
        <f aca="false">VLOOKUP(D4,Tabel1,3,FALSE())</f>
        <v>45385</v>
      </c>
      <c r="E3" s="10" t="n">
        <f aca="false">VLOOKUP(E4,Tabel1,3,FALSE())</f>
        <v>45392</v>
      </c>
      <c r="F3" s="10" t="n">
        <f aca="false">VLOOKUP(F4,Tabel1,3,FALSE())</f>
        <v>45399</v>
      </c>
      <c r="G3" s="10" t="n">
        <f aca="false">VLOOKUP(G4,Tabel1,3,FALSE())</f>
        <v>45406</v>
      </c>
      <c r="H3" s="10" t="n">
        <f aca="false">VLOOKUP(H4,Tabel1,3,FALSE())</f>
        <v>45413</v>
      </c>
      <c r="I3" s="10" t="n">
        <f aca="false">VLOOKUP(I4,Tabel1,3,FALSE())</f>
        <v>45420</v>
      </c>
      <c r="J3" s="10" t="n">
        <f aca="false">VLOOKUP(J4,Tabel1,3,FALSE())</f>
        <v>45427</v>
      </c>
      <c r="K3" s="10" t="n">
        <f aca="false">VLOOKUP(K4,Tabel1,3,FALSE())</f>
        <v>45434</v>
      </c>
      <c r="L3" s="10" t="n">
        <f aca="false">VLOOKUP(L4,Tabel1,3,FALSE())</f>
        <v>45441</v>
      </c>
      <c r="M3" s="10" t="n">
        <f aca="false">VLOOKUP(M4,Tabel1,3,FALSE())</f>
        <v>45448</v>
      </c>
      <c r="N3" s="10" t="n">
        <f aca="false">VLOOKUP(N4,Tabel1,3,FALSE())</f>
        <v>45455</v>
      </c>
      <c r="O3" s="10" t="n">
        <f aca="false">VLOOKUP(O4,Tabel1,3,FALSE())</f>
        <v>45462</v>
      </c>
      <c r="P3" s="10" t="n">
        <f aca="false">VLOOKUP(P4,Tabel1,3,FALSE())</f>
        <v>45469</v>
      </c>
      <c r="Q3" s="10" t="n">
        <f aca="false">VLOOKUP(Q4,Tabel1,3,FALSE())</f>
        <v>45476</v>
      </c>
      <c r="R3" s="10" t="n">
        <f aca="false">VLOOKUP(R4,Tabel1,3,FALSE())</f>
        <v>45483</v>
      </c>
      <c r="S3" s="10" t="n">
        <f aca="false">VLOOKUP(S4,Tabel1,3,FALSE())</f>
        <v>45490</v>
      </c>
      <c r="T3" s="10" t="n">
        <f aca="false">VLOOKUP(T4,Tabel1,3,FALSE())</f>
        <v>45497</v>
      </c>
      <c r="U3" s="10" t="n">
        <f aca="false">VLOOKUP(U4,Tabel1,3,FALSE())</f>
        <v>45504</v>
      </c>
      <c r="V3" s="10" t="n">
        <f aca="false">VLOOKUP(V4,Tabel1,3,FALSE())</f>
        <v>45511</v>
      </c>
      <c r="W3" s="10" t="n">
        <f aca="false">VLOOKUP(W4,Tabel1,3,FALSE())</f>
        <v>45518</v>
      </c>
      <c r="X3" s="10" t="n">
        <f aca="false">VLOOKUP(X4,Tabel1,3,FALSE())</f>
        <v>45525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9" hidden="false" customHeight="true" outlineLevel="0" collapsed="false">
      <c r="A5" s="14" t="str">
        <f aca="false">VLOOKUP(A3,Tabel1,2,FALSE())</f>
        <v>WTC Hijftespurter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</v>
      </c>
      <c r="K5" s="16" t="str">
        <f aca="false">VLOOKUP(K4,Tabel1,2,FALSE())</f>
        <v>RTC Cadzand</v>
      </c>
      <c r="L5" s="68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tr">
        <f aca="false">'Freewheel ''79'!A6</f>
        <v>Volgnr.</v>
      </c>
      <c r="B6" s="70" t="s">
        <v>1</v>
      </c>
      <c r="C6" s="71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31" t="n">
        <v>1</v>
      </c>
      <c r="B7" s="232" t="s">
        <v>485</v>
      </c>
      <c r="C7" s="233" t="s">
        <v>454</v>
      </c>
      <c r="D7" s="234"/>
      <c r="E7" s="104"/>
      <c r="F7" s="104"/>
      <c r="G7" s="104"/>
      <c r="H7" s="104"/>
      <c r="I7" s="104"/>
      <c r="J7" s="107"/>
      <c r="K7" s="107"/>
      <c r="L7" s="104"/>
      <c r="M7" s="107"/>
      <c r="N7" s="107"/>
      <c r="O7" s="104"/>
      <c r="P7" s="107"/>
      <c r="Q7" s="107"/>
      <c r="R7" s="104"/>
      <c r="S7" s="104"/>
      <c r="T7" s="107"/>
      <c r="U7" s="107"/>
      <c r="V7" s="107"/>
      <c r="W7" s="104"/>
      <c r="X7" s="160"/>
      <c r="Y7" s="32" t="n">
        <f aca="false">SUM(D7:X7)</f>
        <v>0</v>
      </c>
    </row>
    <row r="8" customFormat="false" ht="16.5" hidden="false" customHeight="true" outlineLevel="0" collapsed="false">
      <c r="A8" s="235" t="n">
        <v>2</v>
      </c>
      <c r="B8" s="236" t="s">
        <v>486</v>
      </c>
      <c r="C8" s="237" t="s">
        <v>487</v>
      </c>
      <c r="D8" s="234"/>
      <c r="E8" s="104"/>
      <c r="F8" s="104"/>
      <c r="G8" s="104"/>
      <c r="H8" s="104"/>
      <c r="I8" s="104"/>
      <c r="J8" s="107"/>
      <c r="K8" s="107"/>
      <c r="L8" s="104"/>
      <c r="M8" s="107"/>
      <c r="N8" s="107"/>
      <c r="O8" s="104"/>
      <c r="P8" s="107"/>
      <c r="Q8" s="107"/>
      <c r="R8" s="104"/>
      <c r="S8" s="104"/>
      <c r="T8" s="107"/>
      <c r="U8" s="107"/>
      <c r="V8" s="107"/>
      <c r="W8" s="104"/>
      <c r="X8" s="160"/>
      <c r="Y8" s="32" t="n">
        <f aca="false">SUM(D8:X8)</f>
        <v>0</v>
      </c>
    </row>
    <row r="9" customFormat="false" ht="16.5" hidden="false" customHeight="true" outlineLevel="0" collapsed="false">
      <c r="A9" s="235" t="n">
        <v>3</v>
      </c>
      <c r="B9" s="39" t="s">
        <v>486</v>
      </c>
      <c r="C9" s="40" t="s">
        <v>488</v>
      </c>
      <c r="D9" s="234"/>
      <c r="E9" s="104"/>
      <c r="F9" s="104"/>
      <c r="G9" s="104"/>
      <c r="H9" s="104"/>
      <c r="I9" s="104"/>
      <c r="J9" s="107"/>
      <c r="K9" s="107"/>
      <c r="L9" s="104"/>
      <c r="M9" s="107"/>
      <c r="N9" s="107"/>
      <c r="O9" s="104"/>
      <c r="P9" s="107"/>
      <c r="Q9" s="107"/>
      <c r="R9" s="104"/>
      <c r="S9" s="104"/>
      <c r="T9" s="107"/>
      <c r="U9" s="107"/>
      <c r="V9" s="107"/>
      <c r="W9" s="104"/>
      <c r="X9" s="160"/>
      <c r="Y9" s="32" t="n">
        <f aca="false">SUM(D9:X9)</f>
        <v>0</v>
      </c>
    </row>
    <row r="10" customFormat="false" ht="16.5" hidden="false" customHeight="true" outlineLevel="0" collapsed="false">
      <c r="A10" s="235" t="n">
        <v>4</v>
      </c>
      <c r="B10" s="236" t="s">
        <v>489</v>
      </c>
      <c r="C10" s="237" t="s">
        <v>490</v>
      </c>
      <c r="D10" s="234" t="n">
        <v>1</v>
      </c>
      <c r="E10" s="104"/>
      <c r="F10" s="104"/>
      <c r="G10" s="104"/>
      <c r="H10" s="104"/>
      <c r="I10" s="104"/>
      <c r="J10" s="107"/>
      <c r="K10" s="107"/>
      <c r="L10" s="104"/>
      <c r="M10" s="107"/>
      <c r="N10" s="107"/>
      <c r="O10" s="104"/>
      <c r="P10" s="107"/>
      <c r="Q10" s="107"/>
      <c r="R10" s="104"/>
      <c r="S10" s="104"/>
      <c r="T10" s="107"/>
      <c r="U10" s="107"/>
      <c r="V10" s="107" t="n">
        <v>1</v>
      </c>
      <c r="W10" s="104"/>
      <c r="X10" s="160"/>
      <c r="Y10" s="32" t="n">
        <f aca="false">SUM(D10:X10)</f>
        <v>2</v>
      </c>
    </row>
    <row r="11" customFormat="false" ht="16.5" hidden="false" customHeight="true" outlineLevel="0" collapsed="false">
      <c r="A11" s="235" t="n">
        <v>5</v>
      </c>
      <c r="B11" s="236" t="s">
        <v>491</v>
      </c>
      <c r="C11" s="237" t="s">
        <v>492</v>
      </c>
      <c r="D11" s="234"/>
      <c r="E11" s="104"/>
      <c r="F11" s="104"/>
      <c r="G11" s="104"/>
      <c r="H11" s="104"/>
      <c r="I11" s="104"/>
      <c r="J11" s="107"/>
      <c r="K11" s="107"/>
      <c r="L11" s="104"/>
      <c r="M11" s="107"/>
      <c r="N11" s="107"/>
      <c r="O11" s="104"/>
      <c r="P11" s="107"/>
      <c r="Q11" s="107"/>
      <c r="R11" s="104"/>
      <c r="S11" s="104"/>
      <c r="T11" s="107"/>
      <c r="U11" s="107"/>
      <c r="V11" s="107"/>
      <c r="W11" s="104"/>
      <c r="X11" s="160"/>
      <c r="Y11" s="32" t="n">
        <f aca="false">SUM(D11:X11)</f>
        <v>0</v>
      </c>
    </row>
    <row r="12" customFormat="false" ht="16.5" hidden="false" customHeight="true" outlineLevel="0" collapsed="false">
      <c r="A12" s="235" t="n">
        <v>6</v>
      </c>
      <c r="B12" s="236" t="s">
        <v>491</v>
      </c>
      <c r="C12" s="237" t="s">
        <v>493</v>
      </c>
      <c r="D12" s="234" t="n">
        <v>1</v>
      </c>
      <c r="E12" s="104" t="n">
        <v>1</v>
      </c>
      <c r="F12" s="104"/>
      <c r="G12" s="104"/>
      <c r="H12" s="104"/>
      <c r="I12" s="107" t="n">
        <v>1</v>
      </c>
      <c r="J12" s="107"/>
      <c r="K12" s="107"/>
      <c r="L12" s="104" t="n">
        <v>1</v>
      </c>
      <c r="M12" s="107" t="n">
        <v>1</v>
      </c>
      <c r="N12" s="107" t="n">
        <v>1</v>
      </c>
      <c r="O12" s="104" t="n">
        <v>1</v>
      </c>
      <c r="P12" s="107" t="n">
        <v>1</v>
      </c>
      <c r="Q12" s="107" t="n">
        <v>1</v>
      </c>
      <c r="R12" s="107" t="n">
        <v>1</v>
      </c>
      <c r="S12" s="107" t="n">
        <v>1</v>
      </c>
      <c r="T12" s="107" t="n">
        <v>1</v>
      </c>
      <c r="U12" s="107" t="n">
        <v>1</v>
      </c>
      <c r="V12" s="107" t="n">
        <v>1</v>
      </c>
      <c r="W12" s="107" t="n">
        <v>1</v>
      </c>
      <c r="X12" s="160" t="n">
        <v>1</v>
      </c>
      <c r="Y12" s="32" t="n">
        <f aca="false">SUM(D12:X12)</f>
        <v>16</v>
      </c>
    </row>
    <row r="13" customFormat="false" ht="16.5" hidden="false" customHeight="true" outlineLevel="0" collapsed="false">
      <c r="A13" s="235" t="n">
        <v>7</v>
      </c>
      <c r="B13" s="39" t="s">
        <v>494</v>
      </c>
      <c r="C13" s="40" t="s">
        <v>60</v>
      </c>
      <c r="D13" s="234"/>
      <c r="E13" s="104"/>
      <c r="F13" s="104"/>
      <c r="G13" s="104"/>
      <c r="H13" s="104"/>
      <c r="I13" s="107" t="n">
        <v>1</v>
      </c>
      <c r="J13" s="107"/>
      <c r="K13" s="107"/>
      <c r="L13" s="104"/>
      <c r="M13" s="107"/>
      <c r="N13" s="107"/>
      <c r="O13" s="104"/>
      <c r="P13" s="107"/>
      <c r="Q13" s="107"/>
      <c r="R13" s="107"/>
      <c r="S13" s="107"/>
      <c r="T13" s="107"/>
      <c r="U13" s="107"/>
      <c r="V13" s="107"/>
      <c r="W13" s="107"/>
      <c r="X13" s="160"/>
      <c r="Y13" s="32" t="n">
        <f aca="false">SUM(D13:X13)</f>
        <v>1</v>
      </c>
    </row>
    <row r="14" customFormat="false" ht="16.5" hidden="false" customHeight="true" outlineLevel="0" collapsed="false">
      <c r="A14" s="235" t="n">
        <v>8</v>
      </c>
      <c r="B14" s="236" t="s">
        <v>495</v>
      </c>
      <c r="C14" s="237" t="s">
        <v>60</v>
      </c>
      <c r="D14" s="234"/>
      <c r="E14" s="104"/>
      <c r="F14" s="104"/>
      <c r="G14" s="104"/>
      <c r="H14" s="104"/>
      <c r="I14" s="107"/>
      <c r="J14" s="107"/>
      <c r="K14" s="107"/>
      <c r="L14" s="104"/>
      <c r="M14" s="107"/>
      <c r="N14" s="107"/>
      <c r="O14" s="104"/>
      <c r="P14" s="107"/>
      <c r="Q14" s="107"/>
      <c r="R14" s="107"/>
      <c r="S14" s="107"/>
      <c r="T14" s="107"/>
      <c r="U14" s="107"/>
      <c r="V14" s="107"/>
      <c r="W14" s="107"/>
      <c r="X14" s="160"/>
      <c r="Y14" s="32" t="n">
        <f aca="false">SUM(D14:X14)</f>
        <v>0</v>
      </c>
    </row>
    <row r="15" customFormat="false" ht="16.5" hidden="false" customHeight="true" outlineLevel="0" collapsed="false">
      <c r="A15" s="235" t="n">
        <v>9</v>
      </c>
      <c r="B15" s="39" t="s">
        <v>496</v>
      </c>
      <c r="C15" s="40" t="s">
        <v>497</v>
      </c>
      <c r="D15" s="234"/>
      <c r="E15" s="104"/>
      <c r="F15" s="104"/>
      <c r="G15" s="104"/>
      <c r="H15" s="104"/>
      <c r="I15" s="107"/>
      <c r="J15" s="107"/>
      <c r="K15" s="107"/>
      <c r="L15" s="104"/>
      <c r="M15" s="107"/>
      <c r="N15" s="107"/>
      <c r="O15" s="104"/>
      <c r="P15" s="107"/>
      <c r="Q15" s="107"/>
      <c r="R15" s="107"/>
      <c r="S15" s="107"/>
      <c r="T15" s="107"/>
      <c r="U15" s="107"/>
      <c r="V15" s="107"/>
      <c r="W15" s="107"/>
      <c r="X15" s="160"/>
      <c r="Y15" s="32" t="n">
        <f aca="false">SUM(D15:X15)</f>
        <v>0</v>
      </c>
    </row>
    <row r="16" customFormat="false" ht="16.5" hidden="false" customHeight="true" outlineLevel="0" collapsed="false">
      <c r="A16" s="235" t="n">
        <v>10</v>
      </c>
      <c r="B16" s="236" t="s">
        <v>202</v>
      </c>
      <c r="C16" s="237" t="s">
        <v>244</v>
      </c>
      <c r="D16" s="234"/>
      <c r="E16" s="104"/>
      <c r="F16" s="104"/>
      <c r="G16" s="104"/>
      <c r="H16" s="104"/>
      <c r="I16" s="104"/>
      <c r="J16" s="107"/>
      <c r="K16" s="107"/>
      <c r="L16" s="104"/>
      <c r="M16" s="107"/>
      <c r="N16" s="107"/>
      <c r="O16" s="104"/>
      <c r="P16" s="107"/>
      <c r="Q16" s="107"/>
      <c r="R16" s="104"/>
      <c r="S16" s="104"/>
      <c r="T16" s="107" t="n">
        <v>1</v>
      </c>
      <c r="U16" s="107"/>
      <c r="V16" s="107"/>
      <c r="W16" s="104"/>
      <c r="X16" s="160"/>
      <c r="Y16" s="32" t="n">
        <f aca="false">SUM(D16:X16)</f>
        <v>1</v>
      </c>
    </row>
    <row r="17" customFormat="false" ht="16.5" hidden="false" customHeight="true" outlineLevel="0" collapsed="false">
      <c r="A17" s="235" t="n">
        <v>11</v>
      </c>
      <c r="B17" s="236" t="s">
        <v>498</v>
      </c>
      <c r="C17" s="237" t="s">
        <v>499</v>
      </c>
      <c r="D17" s="234"/>
      <c r="E17" s="104"/>
      <c r="F17" s="104"/>
      <c r="G17" s="104"/>
      <c r="H17" s="104"/>
      <c r="I17" s="104"/>
      <c r="J17" s="107"/>
      <c r="K17" s="107"/>
      <c r="L17" s="104"/>
      <c r="M17" s="107"/>
      <c r="N17" s="107"/>
      <c r="O17" s="104"/>
      <c r="P17" s="107"/>
      <c r="Q17" s="107"/>
      <c r="R17" s="104"/>
      <c r="S17" s="104"/>
      <c r="T17" s="107"/>
      <c r="U17" s="107"/>
      <c r="V17" s="107"/>
      <c r="W17" s="104"/>
      <c r="X17" s="160"/>
      <c r="Y17" s="32" t="n">
        <f aca="false">SUM(D17:X17)</f>
        <v>0</v>
      </c>
    </row>
    <row r="18" customFormat="false" ht="16.5" hidden="false" customHeight="true" outlineLevel="0" collapsed="false">
      <c r="A18" s="235" t="n">
        <v>12</v>
      </c>
      <c r="B18" s="236" t="s">
        <v>500</v>
      </c>
      <c r="C18" s="237" t="s">
        <v>20</v>
      </c>
      <c r="D18" s="234"/>
      <c r="E18" s="104"/>
      <c r="F18" s="104"/>
      <c r="G18" s="104"/>
      <c r="H18" s="104"/>
      <c r="I18" s="104"/>
      <c r="J18" s="107"/>
      <c r="K18" s="107"/>
      <c r="L18" s="104"/>
      <c r="M18" s="107"/>
      <c r="N18" s="107"/>
      <c r="O18" s="104"/>
      <c r="P18" s="107"/>
      <c r="Q18" s="107"/>
      <c r="R18" s="104"/>
      <c r="S18" s="104"/>
      <c r="T18" s="107"/>
      <c r="U18" s="107"/>
      <c r="V18" s="107"/>
      <c r="W18" s="104"/>
      <c r="X18" s="160"/>
      <c r="Y18" s="32" t="n">
        <f aca="false">SUM(D18:X18)</f>
        <v>0</v>
      </c>
    </row>
    <row r="19" customFormat="false" ht="16.5" hidden="false" customHeight="true" outlineLevel="0" collapsed="false">
      <c r="A19" s="235" t="n">
        <v>13</v>
      </c>
      <c r="B19" s="236" t="s">
        <v>501</v>
      </c>
      <c r="C19" s="237" t="s">
        <v>502</v>
      </c>
      <c r="D19" s="234"/>
      <c r="E19" s="104" t="n">
        <v>1</v>
      </c>
      <c r="F19" s="104"/>
      <c r="G19" s="104"/>
      <c r="H19" s="104"/>
      <c r="I19" s="104"/>
      <c r="J19" s="107"/>
      <c r="K19" s="107"/>
      <c r="L19" s="104"/>
      <c r="M19" s="107"/>
      <c r="N19" s="107" t="n">
        <v>1</v>
      </c>
      <c r="O19" s="104" t="n">
        <v>1</v>
      </c>
      <c r="P19" s="107" t="n">
        <v>1</v>
      </c>
      <c r="Q19" s="107"/>
      <c r="R19" s="104"/>
      <c r="S19" s="104" t="n">
        <v>1</v>
      </c>
      <c r="T19" s="107" t="n">
        <v>1</v>
      </c>
      <c r="U19" s="107"/>
      <c r="V19" s="107" t="n">
        <v>1</v>
      </c>
      <c r="W19" s="104" t="n">
        <v>1</v>
      </c>
      <c r="X19" s="160" t="n">
        <v>1</v>
      </c>
      <c r="Y19" s="32" t="n">
        <f aca="false">SUM(D19:X19)</f>
        <v>9</v>
      </c>
    </row>
    <row r="20" customFormat="false" ht="16.5" hidden="false" customHeight="true" outlineLevel="0" collapsed="false">
      <c r="A20" s="235" t="n">
        <v>14</v>
      </c>
      <c r="B20" s="77" t="s">
        <v>501</v>
      </c>
      <c r="C20" s="78" t="s">
        <v>503</v>
      </c>
      <c r="D20" s="234" t="n">
        <v>1</v>
      </c>
      <c r="E20" s="104" t="n">
        <v>1</v>
      </c>
      <c r="F20" s="104" t="n">
        <v>1</v>
      </c>
      <c r="G20" s="104"/>
      <c r="H20" s="104" t="n">
        <v>1</v>
      </c>
      <c r="I20" s="104" t="n">
        <v>1</v>
      </c>
      <c r="J20" s="107" t="n">
        <v>1</v>
      </c>
      <c r="K20" s="107" t="n">
        <v>1</v>
      </c>
      <c r="L20" s="104" t="n">
        <v>1</v>
      </c>
      <c r="M20" s="107"/>
      <c r="N20" s="107" t="n">
        <v>1</v>
      </c>
      <c r="O20" s="104" t="n">
        <v>1</v>
      </c>
      <c r="P20" s="107" t="n">
        <v>1</v>
      </c>
      <c r="Q20" s="107" t="n">
        <v>1</v>
      </c>
      <c r="R20" s="104" t="n">
        <v>1</v>
      </c>
      <c r="S20" s="104" t="n">
        <v>1</v>
      </c>
      <c r="T20" s="107" t="n">
        <v>1</v>
      </c>
      <c r="U20" s="107" t="n">
        <v>1</v>
      </c>
      <c r="V20" s="107"/>
      <c r="W20" s="104" t="n">
        <v>1</v>
      </c>
      <c r="X20" s="160" t="n">
        <v>1</v>
      </c>
      <c r="Y20" s="32" t="n">
        <f aca="false">SUM(D20:X20)</f>
        <v>18</v>
      </c>
    </row>
    <row r="21" customFormat="false" ht="16.5" hidden="false" customHeight="true" outlineLevel="0" collapsed="false">
      <c r="A21" s="235" t="n">
        <v>15</v>
      </c>
      <c r="B21" s="236" t="s">
        <v>504</v>
      </c>
      <c r="C21" s="237" t="s">
        <v>326</v>
      </c>
      <c r="D21" s="234" t="n">
        <v>1</v>
      </c>
      <c r="E21" s="104" t="n">
        <v>1</v>
      </c>
      <c r="F21" s="104"/>
      <c r="G21" s="104"/>
      <c r="H21" s="104" t="n">
        <v>1</v>
      </c>
      <c r="I21" s="104"/>
      <c r="J21" s="107"/>
      <c r="K21" s="107"/>
      <c r="L21" s="104"/>
      <c r="M21" s="107"/>
      <c r="N21" s="107"/>
      <c r="O21" s="104"/>
      <c r="P21" s="107" t="n">
        <v>1</v>
      </c>
      <c r="Q21" s="107"/>
      <c r="R21" s="104"/>
      <c r="S21" s="104"/>
      <c r="T21" s="107" t="n">
        <v>1</v>
      </c>
      <c r="U21" s="107"/>
      <c r="V21" s="107" t="n">
        <v>1</v>
      </c>
      <c r="W21" s="104" t="n">
        <v>1</v>
      </c>
      <c r="X21" s="160"/>
      <c r="Y21" s="32" t="n">
        <f aca="false">SUM(D21:X21)</f>
        <v>7</v>
      </c>
    </row>
    <row r="22" customFormat="false" ht="16.5" hidden="false" customHeight="true" outlineLevel="0" collapsed="false">
      <c r="A22" s="235" t="n">
        <v>16</v>
      </c>
      <c r="B22" s="236" t="s">
        <v>505</v>
      </c>
      <c r="C22" s="237" t="s">
        <v>506</v>
      </c>
      <c r="D22" s="234"/>
      <c r="E22" s="104"/>
      <c r="F22" s="104"/>
      <c r="G22" s="104"/>
      <c r="H22" s="104" t="n">
        <v>1</v>
      </c>
      <c r="I22" s="104" t="n">
        <v>1</v>
      </c>
      <c r="J22" s="107"/>
      <c r="K22" s="107"/>
      <c r="L22" s="104"/>
      <c r="M22" s="107"/>
      <c r="N22" s="107" t="n">
        <v>1</v>
      </c>
      <c r="O22" s="104" t="n">
        <v>1</v>
      </c>
      <c r="P22" s="107" t="n">
        <v>1</v>
      </c>
      <c r="Q22" s="107"/>
      <c r="R22" s="104"/>
      <c r="S22" s="104" t="n">
        <v>1</v>
      </c>
      <c r="T22" s="107" t="n">
        <v>1</v>
      </c>
      <c r="U22" s="107"/>
      <c r="V22" s="107" t="n">
        <v>1</v>
      </c>
      <c r="W22" s="104" t="n">
        <v>1</v>
      </c>
      <c r="X22" s="160" t="n">
        <v>1</v>
      </c>
      <c r="Y22" s="32" t="n">
        <f aca="false">SUM(D22:X22)</f>
        <v>10</v>
      </c>
    </row>
    <row r="23" customFormat="false" ht="16.5" hidden="false" customHeight="true" outlineLevel="0" collapsed="false">
      <c r="A23" s="235" t="n">
        <v>17</v>
      </c>
      <c r="B23" s="236" t="s">
        <v>507</v>
      </c>
      <c r="C23" s="237" t="s">
        <v>347</v>
      </c>
      <c r="D23" s="234"/>
      <c r="E23" s="104"/>
      <c r="F23" s="104"/>
      <c r="G23" s="104"/>
      <c r="H23" s="104"/>
      <c r="I23" s="104"/>
      <c r="J23" s="107"/>
      <c r="K23" s="107"/>
      <c r="L23" s="104"/>
      <c r="M23" s="107"/>
      <c r="N23" s="107"/>
      <c r="O23" s="104"/>
      <c r="P23" s="107"/>
      <c r="Q23" s="107"/>
      <c r="R23" s="104"/>
      <c r="S23" s="104"/>
      <c r="T23" s="107"/>
      <c r="U23" s="107"/>
      <c r="V23" s="107" t="n">
        <v>1</v>
      </c>
      <c r="W23" s="104"/>
      <c r="X23" s="160"/>
      <c r="Y23" s="32" t="n">
        <f aca="false">SUM(D23:X23)</f>
        <v>1</v>
      </c>
    </row>
    <row r="24" customFormat="false" ht="16.5" hidden="false" customHeight="true" outlineLevel="0" collapsed="false">
      <c r="A24" s="235" t="n">
        <v>18</v>
      </c>
      <c r="B24" s="236" t="s">
        <v>508</v>
      </c>
      <c r="C24" s="237" t="s">
        <v>509</v>
      </c>
      <c r="D24" s="234"/>
      <c r="E24" s="104"/>
      <c r="F24" s="104"/>
      <c r="G24" s="104"/>
      <c r="H24" s="104"/>
      <c r="I24" s="104"/>
      <c r="J24" s="107"/>
      <c r="K24" s="107"/>
      <c r="L24" s="104"/>
      <c r="M24" s="107"/>
      <c r="N24" s="107"/>
      <c r="O24" s="104"/>
      <c r="P24" s="107"/>
      <c r="Q24" s="107"/>
      <c r="R24" s="104"/>
      <c r="S24" s="104"/>
      <c r="T24" s="107"/>
      <c r="U24" s="107"/>
      <c r="V24" s="107"/>
      <c r="W24" s="104"/>
      <c r="X24" s="160"/>
      <c r="Y24" s="32" t="n">
        <f aca="false">SUM(D24:X24)</f>
        <v>0</v>
      </c>
    </row>
    <row r="25" customFormat="false" ht="16.5" hidden="false" customHeight="true" outlineLevel="0" collapsed="false">
      <c r="A25" s="235" t="n">
        <v>19</v>
      </c>
      <c r="B25" s="236" t="s">
        <v>510</v>
      </c>
      <c r="C25" s="237" t="s">
        <v>511</v>
      </c>
      <c r="D25" s="234"/>
      <c r="E25" s="104"/>
      <c r="F25" s="104"/>
      <c r="G25" s="104"/>
      <c r="H25" s="104"/>
      <c r="I25" s="104"/>
      <c r="J25" s="107"/>
      <c r="K25" s="107"/>
      <c r="L25" s="104"/>
      <c r="M25" s="107"/>
      <c r="N25" s="107"/>
      <c r="O25" s="104"/>
      <c r="P25" s="107"/>
      <c r="Q25" s="107"/>
      <c r="R25" s="104"/>
      <c r="S25" s="104"/>
      <c r="T25" s="107"/>
      <c r="U25" s="107"/>
      <c r="V25" s="107"/>
      <c r="W25" s="104"/>
      <c r="X25" s="160"/>
      <c r="Y25" s="32" t="n">
        <f aca="false">SUM(D25:X25)</f>
        <v>0</v>
      </c>
    </row>
    <row r="26" customFormat="false" ht="16.5" hidden="false" customHeight="true" outlineLevel="0" collapsed="false">
      <c r="A26" s="235" t="n">
        <v>20</v>
      </c>
      <c r="B26" s="39" t="s">
        <v>512</v>
      </c>
      <c r="C26" s="40" t="s">
        <v>513</v>
      </c>
      <c r="D26" s="234"/>
      <c r="E26" s="104"/>
      <c r="F26" s="104"/>
      <c r="G26" s="104"/>
      <c r="H26" s="104"/>
      <c r="I26" s="104"/>
      <c r="J26" s="107"/>
      <c r="K26" s="107"/>
      <c r="L26" s="104"/>
      <c r="M26" s="107"/>
      <c r="N26" s="107"/>
      <c r="O26" s="104"/>
      <c r="P26" s="107"/>
      <c r="Q26" s="107"/>
      <c r="R26" s="104"/>
      <c r="S26" s="104"/>
      <c r="T26" s="107"/>
      <c r="U26" s="107"/>
      <c r="V26" s="107"/>
      <c r="W26" s="104"/>
      <c r="X26" s="160"/>
      <c r="Y26" s="32" t="n">
        <f aca="false">SUM(D26:X26)</f>
        <v>0</v>
      </c>
    </row>
    <row r="27" customFormat="false" ht="16.5" hidden="false" customHeight="true" outlineLevel="0" collapsed="false">
      <c r="A27" s="235" t="n">
        <v>21</v>
      </c>
      <c r="B27" s="39" t="s">
        <v>514</v>
      </c>
      <c r="C27" s="40" t="s">
        <v>309</v>
      </c>
      <c r="D27" s="234"/>
      <c r="E27" s="104"/>
      <c r="F27" s="104"/>
      <c r="G27" s="104"/>
      <c r="H27" s="104"/>
      <c r="I27" s="104"/>
      <c r="J27" s="107"/>
      <c r="K27" s="107"/>
      <c r="L27" s="104"/>
      <c r="M27" s="107"/>
      <c r="N27" s="107"/>
      <c r="O27" s="104"/>
      <c r="P27" s="107"/>
      <c r="Q27" s="107"/>
      <c r="R27" s="104"/>
      <c r="S27" s="104"/>
      <c r="T27" s="107"/>
      <c r="U27" s="107"/>
      <c r="V27" s="107"/>
      <c r="W27" s="104"/>
      <c r="X27" s="160"/>
      <c r="Y27" s="32" t="n">
        <f aca="false">SUM(D27:X27)</f>
        <v>0</v>
      </c>
    </row>
    <row r="28" customFormat="false" ht="16.5" hidden="false" customHeight="true" outlineLevel="0" collapsed="false">
      <c r="A28" s="235" t="n">
        <v>22</v>
      </c>
      <c r="B28" s="236" t="s">
        <v>207</v>
      </c>
      <c r="C28" s="237" t="s">
        <v>515</v>
      </c>
      <c r="D28" s="234"/>
      <c r="E28" s="104" t="n">
        <v>1</v>
      </c>
      <c r="F28" s="104"/>
      <c r="G28" s="104"/>
      <c r="H28" s="104"/>
      <c r="I28" s="104" t="n">
        <v>1</v>
      </c>
      <c r="J28" s="107"/>
      <c r="K28" s="107"/>
      <c r="L28" s="104" t="n">
        <v>1</v>
      </c>
      <c r="M28" s="107" t="n">
        <v>1</v>
      </c>
      <c r="N28" s="107" t="n">
        <v>1</v>
      </c>
      <c r="O28" s="104" t="n">
        <v>1</v>
      </c>
      <c r="P28" s="107" t="n">
        <v>1</v>
      </c>
      <c r="Q28" s="107"/>
      <c r="R28" s="104"/>
      <c r="S28" s="104" t="n">
        <v>1</v>
      </c>
      <c r="T28" s="107" t="n">
        <v>1</v>
      </c>
      <c r="U28" s="107"/>
      <c r="V28" s="107" t="n">
        <v>1</v>
      </c>
      <c r="W28" s="104" t="n">
        <v>1</v>
      </c>
      <c r="X28" s="160" t="n">
        <v>1</v>
      </c>
      <c r="Y28" s="32" t="n">
        <f aca="false">SUM(D28:X28)</f>
        <v>12</v>
      </c>
    </row>
    <row r="29" customFormat="false" ht="16.5" hidden="false" customHeight="true" outlineLevel="0" collapsed="false">
      <c r="A29" s="235" t="n">
        <v>23</v>
      </c>
      <c r="B29" s="39" t="s">
        <v>516</v>
      </c>
      <c r="C29" s="40" t="s">
        <v>517</v>
      </c>
      <c r="D29" s="234"/>
      <c r="E29" s="104"/>
      <c r="F29" s="104"/>
      <c r="G29" s="104"/>
      <c r="H29" s="104"/>
      <c r="I29" s="104" t="n">
        <v>1</v>
      </c>
      <c r="J29" s="107"/>
      <c r="K29" s="107"/>
      <c r="L29" s="104"/>
      <c r="M29" s="107"/>
      <c r="N29" s="107" t="n">
        <v>1</v>
      </c>
      <c r="O29" s="104" t="n">
        <v>1</v>
      </c>
      <c r="P29" s="107" t="n">
        <v>1</v>
      </c>
      <c r="Q29" s="107"/>
      <c r="R29" s="104"/>
      <c r="S29" s="104" t="n">
        <v>1</v>
      </c>
      <c r="T29" s="107" t="n">
        <v>1</v>
      </c>
      <c r="U29" s="107"/>
      <c r="V29" s="107"/>
      <c r="W29" s="104"/>
      <c r="X29" s="160"/>
      <c r="Y29" s="32" t="n">
        <f aca="false">SUM(D29:X29)</f>
        <v>6</v>
      </c>
    </row>
    <row r="30" customFormat="false" ht="16.5" hidden="false" customHeight="true" outlineLevel="0" collapsed="false">
      <c r="A30" s="235" t="n">
        <v>24</v>
      </c>
      <c r="B30" s="39" t="s">
        <v>518</v>
      </c>
      <c r="C30" s="40" t="s">
        <v>519</v>
      </c>
      <c r="D30" s="234"/>
      <c r="E30" s="104"/>
      <c r="F30" s="104"/>
      <c r="G30" s="104"/>
      <c r="H30" s="104"/>
      <c r="I30" s="104"/>
      <c r="J30" s="107"/>
      <c r="K30" s="107"/>
      <c r="L30" s="104"/>
      <c r="M30" s="107"/>
      <c r="N30" s="107"/>
      <c r="O30" s="104"/>
      <c r="P30" s="107"/>
      <c r="Q30" s="107"/>
      <c r="R30" s="104"/>
      <c r="S30" s="104"/>
      <c r="T30" s="107"/>
      <c r="U30" s="107"/>
      <c r="V30" s="107"/>
      <c r="W30" s="104"/>
      <c r="X30" s="160"/>
      <c r="Y30" s="32" t="n">
        <f aca="false">SUM(D30:X30)</f>
        <v>0</v>
      </c>
    </row>
    <row r="31" customFormat="false" ht="16.5" hidden="false" customHeight="true" outlineLevel="0" collapsed="false">
      <c r="A31" s="235" t="n">
        <v>25</v>
      </c>
      <c r="B31" s="236" t="s">
        <v>520</v>
      </c>
      <c r="C31" s="237" t="s">
        <v>521</v>
      </c>
      <c r="D31" s="234" t="n">
        <v>1</v>
      </c>
      <c r="E31" s="104" t="n">
        <v>1</v>
      </c>
      <c r="F31" s="104" t="n">
        <v>1</v>
      </c>
      <c r="G31" s="104" t="n">
        <v>1</v>
      </c>
      <c r="H31" s="104" t="n">
        <v>1</v>
      </c>
      <c r="I31" s="104" t="n">
        <v>1</v>
      </c>
      <c r="J31" s="107" t="n">
        <v>1</v>
      </c>
      <c r="K31" s="107" t="n">
        <v>1</v>
      </c>
      <c r="L31" s="104" t="n">
        <v>1</v>
      </c>
      <c r="M31" s="107" t="n">
        <v>1</v>
      </c>
      <c r="N31" s="107" t="n">
        <v>1</v>
      </c>
      <c r="O31" s="104" t="n">
        <v>1</v>
      </c>
      <c r="P31" s="107" t="n">
        <v>1</v>
      </c>
      <c r="Q31" s="107" t="n">
        <v>1</v>
      </c>
      <c r="R31" s="104" t="n">
        <v>1</v>
      </c>
      <c r="S31" s="104" t="n">
        <v>1</v>
      </c>
      <c r="T31" s="107" t="n">
        <v>1</v>
      </c>
      <c r="U31" s="107" t="n">
        <v>1</v>
      </c>
      <c r="V31" s="107" t="n">
        <v>1</v>
      </c>
      <c r="W31" s="104" t="n">
        <v>1</v>
      </c>
      <c r="X31" s="160" t="n">
        <v>1</v>
      </c>
      <c r="Y31" s="32" t="n">
        <f aca="false">SUM(D31:X31)</f>
        <v>21</v>
      </c>
    </row>
    <row r="32" customFormat="false" ht="16.5" hidden="false" customHeight="true" outlineLevel="0" collapsed="false">
      <c r="A32" s="235" t="n">
        <v>26</v>
      </c>
      <c r="B32" s="39" t="s">
        <v>522</v>
      </c>
      <c r="C32" s="40" t="s">
        <v>257</v>
      </c>
      <c r="D32" s="234"/>
      <c r="E32" s="104"/>
      <c r="F32" s="104"/>
      <c r="G32" s="104"/>
      <c r="H32" s="104"/>
      <c r="I32" s="104"/>
      <c r="J32" s="107"/>
      <c r="K32" s="107"/>
      <c r="L32" s="104" t="n">
        <v>1</v>
      </c>
      <c r="M32" s="107"/>
      <c r="N32" s="107"/>
      <c r="O32" s="104"/>
      <c r="P32" s="107"/>
      <c r="Q32" s="107"/>
      <c r="R32" s="104"/>
      <c r="S32" s="104"/>
      <c r="T32" s="107"/>
      <c r="U32" s="107"/>
      <c r="V32" s="107"/>
      <c r="W32" s="104"/>
      <c r="X32" s="160"/>
      <c r="Y32" s="32" t="n">
        <f aca="false">SUM(D32:X32)</f>
        <v>1</v>
      </c>
    </row>
    <row r="33" customFormat="false" ht="16.5" hidden="false" customHeight="true" outlineLevel="0" collapsed="false">
      <c r="A33" s="238" t="n">
        <v>27</v>
      </c>
      <c r="B33" s="236" t="s">
        <v>523</v>
      </c>
      <c r="C33" s="237" t="s">
        <v>341</v>
      </c>
      <c r="D33" s="234"/>
      <c r="E33" s="104"/>
      <c r="F33" s="104"/>
      <c r="G33" s="104"/>
      <c r="H33" s="104"/>
      <c r="I33" s="104"/>
      <c r="J33" s="107"/>
      <c r="K33" s="107"/>
      <c r="L33" s="104"/>
      <c r="M33" s="107"/>
      <c r="N33" s="107"/>
      <c r="O33" s="104"/>
      <c r="P33" s="107"/>
      <c r="Q33" s="107"/>
      <c r="R33" s="104"/>
      <c r="S33" s="104"/>
      <c r="T33" s="107"/>
      <c r="U33" s="107"/>
      <c r="V33" s="107"/>
      <c r="W33" s="104"/>
      <c r="X33" s="160"/>
      <c r="Y33" s="32" t="n">
        <f aca="false">SUM(D33:X33)</f>
        <v>0</v>
      </c>
    </row>
    <row r="34" customFormat="false" ht="16.5" hidden="false" customHeight="true" outlineLevel="0" collapsed="false">
      <c r="A34" s="235" t="n">
        <v>28</v>
      </c>
      <c r="B34" s="236" t="s">
        <v>524</v>
      </c>
      <c r="C34" s="237" t="s">
        <v>525</v>
      </c>
      <c r="D34" s="234"/>
      <c r="E34" s="104"/>
      <c r="F34" s="104"/>
      <c r="G34" s="104"/>
      <c r="H34" s="104"/>
      <c r="I34" s="104"/>
      <c r="J34" s="107"/>
      <c r="K34" s="107"/>
      <c r="L34" s="104"/>
      <c r="M34" s="107"/>
      <c r="N34" s="107"/>
      <c r="O34" s="104"/>
      <c r="P34" s="107"/>
      <c r="Q34" s="107"/>
      <c r="R34" s="104"/>
      <c r="S34" s="104"/>
      <c r="T34" s="107"/>
      <c r="U34" s="107"/>
      <c r="V34" s="107"/>
      <c r="W34" s="104"/>
      <c r="X34" s="160"/>
      <c r="Y34" s="32" t="n">
        <f aca="false">SUM(D34:X34)</f>
        <v>0</v>
      </c>
    </row>
    <row r="35" customFormat="false" ht="16.5" hidden="false" customHeight="true" outlineLevel="0" collapsed="false">
      <c r="A35" s="235" t="n">
        <v>29</v>
      </c>
      <c r="B35" s="236" t="s">
        <v>526</v>
      </c>
      <c r="C35" s="237" t="s">
        <v>112</v>
      </c>
      <c r="D35" s="234"/>
      <c r="E35" s="104"/>
      <c r="F35" s="104"/>
      <c r="G35" s="104"/>
      <c r="H35" s="104"/>
      <c r="I35" s="104"/>
      <c r="J35" s="107"/>
      <c r="K35" s="107"/>
      <c r="L35" s="104"/>
      <c r="M35" s="107"/>
      <c r="N35" s="107"/>
      <c r="O35" s="104"/>
      <c r="P35" s="107"/>
      <c r="Q35" s="107"/>
      <c r="R35" s="104"/>
      <c r="S35" s="104"/>
      <c r="T35" s="107"/>
      <c r="U35" s="107"/>
      <c r="V35" s="107"/>
      <c r="W35" s="104"/>
      <c r="X35" s="160"/>
      <c r="Y35" s="32" t="n">
        <f aca="false">SUM(D35:X35)</f>
        <v>0</v>
      </c>
    </row>
    <row r="36" customFormat="false" ht="16.5" hidden="false" customHeight="true" outlineLevel="0" collapsed="false">
      <c r="A36" s="235" t="n">
        <v>30</v>
      </c>
      <c r="B36" s="236" t="s">
        <v>527</v>
      </c>
      <c r="C36" s="237" t="s">
        <v>528</v>
      </c>
      <c r="D36" s="234" t="n">
        <v>1</v>
      </c>
      <c r="E36" s="104" t="n">
        <v>1</v>
      </c>
      <c r="F36" s="104"/>
      <c r="G36" s="104"/>
      <c r="H36" s="104" t="n">
        <v>1</v>
      </c>
      <c r="I36" s="104"/>
      <c r="J36" s="107"/>
      <c r="K36" s="107"/>
      <c r="L36" s="104"/>
      <c r="M36" s="107"/>
      <c r="N36" s="107"/>
      <c r="O36" s="104"/>
      <c r="P36" s="107" t="n">
        <v>1</v>
      </c>
      <c r="Q36" s="107"/>
      <c r="R36" s="104"/>
      <c r="S36" s="104"/>
      <c r="T36" s="107" t="n">
        <v>1</v>
      </c>
      <c r="U36" s="107"/>
      <c r="V36" s="107" t="n">
        <v>1</v>
      </c>
      <c r="W36" s="104" t="n">
        <v>1</v>
      </c>
      <c r="X36" s="160"/>
      <c r="Y36" s="32" t="n">
        <f aca="false">SUM(D36:X36)</f>
        <v>7</v>
      </c>
    </row>
    <row r="37" customFormat="false" ht="16.5" hidden="false" customHeight="true" outlineLevel="0" collapsed="false">
      <c r="A37" s="235" t="n">
        <v>31</v>
      </c>
      <c r="B37" s="236" t="s">
        <v>529</v>
      </c>
      <c r="C37" s="237" t="s">
        <v>502</v>
      </c>
      <c r="D37" s="234"/>
      <c r="E37" s="104"/>
      <c r="F37" s="104"/>
      <c r="G37" s="104"/>
      <c r="H37" s="104"/>
      <c r="I37" s="104"/>
      <c r="J37" s="107"/>
      <c r="K37" s="107"/>
      <c r="L37" s="104"/>
      <c r="M37" s="107"/>
      <c r="N37" s="107"/>
      <c r="O37" s="104"/>
      <c r="P37" s="107"/>
      <c r="Q37" s="107"/>
      <c r="R37" s="104"/>
      <c r="S37" s="104"/>
      <c r="T37" s="107"/>
      <c r="U37" s="107"/>
      <c r="V37" s="107"/>
      <c r="W37" s="104"/>
      <c r="X37" s="160"/>
      <c r="Y37" s="32" t="n">
        <f aca="false">SUM(D37:X37)</f>
        <v>0</v>
      </c>
    </row>
    <row r="38" customFormat="false" ht="16.5" hidden="false" customHeight="true" outlineLevel="0" collapsed="false">
      <c r="A38" s="235" t="n">
        <v>32</v>
      </c>
      <c r="B38" s="236" t="s">
        <v>530</v>
      </c>
      <c r="C38" s="237" t="s">
        <v>531</v>
      </c>
      <c r="D38" s="234"/>
      <c r="E38" s="104"/>
      <c r="F38" s="104"/>
      <c r="G38" s="104"/>
      <c r="H38" s="104"/>
      <c r="I38" s="104"/>
      <c r="J38" s="107"/>
      <c r="K38" s="107"/>
      <c r="L38" s="104"/>
      <c r="M38" s="107"/>
      <c r="N38" s="107"/>
      <c r="O38" s="104"/>
      <c r="P38" s="107"/>
      <c r="Q38" s="107"/>
      <c r="R38" s="104"/>
      <c r="S38" s="104" t="n">
        <v>1</v>
      </c>
      <c r="T38" s="107"/>
      <c r="U38" s="107"/>
      <c r="V38" s="107"/>
      <c r="W38" s="104"/>
      <c r="X38" s="160"/>
      <c r="Y38" s="32" t="n">
        <f aca="false">SUM(D38:X38)</f>
        <v>1</v>
      </c>
    </row>
    <row r="39" customFormat="false" ht="16.5" hidden="false" customHeight="true" outlineLevel="0" collapsed="false">
      <c r="A39" s="235" t="n">
        <v>33</v>
      </c>
      <c r="B39" s="236" t="s">
        <v>532</v>
      </c>
      <c r="C39" s="237" t="s">
        <v>533</v>
      </c>
      <c r="D39" s="234"/>
      <c r="E39" s="104"/>
      <c r="F39" s="104"/>
      <c r="G39" s="104"/>
      <c r="H39" s="104" t="n">
        <v>1</v>
      </c>
      <c r="I39" s="104" t="n">
        <v>1</v>
      </c>
      <c r="J39" s="107"/>
      <c r="K39" s="107"/>
      <c r="L39" s="104"/>
      <c r="M39" s="107"/>
      <c r="N39" s="107"/>
      <c r="O39" s="104" t="n">
        <v>1</v>
      </c>
      <c r="P39" s="107"/>
      <c r="Q39" s="107"/>
      <c r="R39" s="104"/>
      <c r="S39" s="104"/>
      <c r="T39" s="107"/>
      <c r="U39" s="107"/>
      <c r="V39" s="107"/>
      <c r="W39" s="104"/>
      <c r="X39" s="160"/>
      <c r="Y39" s="32" t="n">
        <f aca="false">SUM(D39:X39)</f>
        <v>3</v>
      </c>
    </row>
    <row r="40" customFormat="false" ht="16.5" hidden="false" customHeight="true" outlineLevel="0" collapsed="false">
      <c r="A40" s="235" t="n">
        <v>34</v>
      </c>
      <c r="B40" s="236" t="s">
        <v>534</v>
      </c>
      <c r="C40" s="237" t="s">
        <v>13</v>
      </c>
      <c r="D40" s="234"/>
      <c r="E40" s="104"/>
      <c r="F40" s="104"/>
      <c r="G40" s="104"/>
      <c r="H40" s="104"/>
      <c r="I40" s="104"/>
      <c r="J40" s="107"/>
      <c r="K40" s="107"/>
      <c r="L40" s="104"/>
      <c r="M40" s="107"/>
      <c r="N40" s="107"/>
      <c r="O40" s="104"/>
      <c r="P40" s="107"/>
      <c r="Q40" s="107"/>
      <c r="R40" s="104"/>
      <c r="S40" s="104"/>
      <c r="T40" s="107"/>
      <c r="U40" s="107"/>
      <c r="V40" s="107"/>
      <c r="W40" s="104"/>
      <c r="X40" s="160"/>
      <c r="Y40" s="32" t="n">
        <f aca="false">SUM(D40:X40)</f>
        <v>0</v>
      </c>
    </row>
    <row r="41" customFormat="false" ht="16.5" hidden="false" customHeight="true" outlineLevel="0" collapsed="false">
      <c r="A41" s="235" t="n">
        <v>35</v>
      </c>
      <c r="B41" s="77" t="s">
        <v>535</v>
      </c>
      <c r="C41" s="78" t="s">
        <v>477</v>
      </c>
      <c r="D41" s="234"/>
      <c r="E41" s="104"/>
      <c r="F41" s="104"/>
      <c r="G41" s="104"/>
      <c r="H41" s="104"/>
      <c r="I41" s="104"/>
      <c r="J41" s="107"/>
      <c r="K41" s="107"/>
      <c r="L41" s="104"/>
      <c r="M41" s="107"/>
      <c r="N41" s="107"/>
      <c r="O41" s="104"/>
      <c r="P41" s="107"/>
      <c r="Q41" s="107"/>
      <c r="R41" s="104"/>
      <c r="S41" s="104"/>
      <c r="T41" s="107"/>
      <c r="U41" s="107"/>
      <c r="V41" s="107"/>
      <c r="W41" s="104"/>
      <c r="X41" s="160"/>
      <c r="Y41" s="32" t="n">
        <f aca="false">SUM(D41:X41)</f>
        <v>0</v>
      </c>
    </row>
    <row r="42" customFormat="false" ht="16.5" hidden="false" customHeight="true" outlineLevel="0" collapsed="false">
      <c r="A42" s="235" t="n">
        <v>36</v>
      </c>
      <c r="B42" s="236" t="s">
        <v>535</v>
      </c>
      <c r="C42" s="237" t="s">
        <v>36</v>
      </c>
      <c r="D42" s="234"/>
      <c r="E42" s="104" t="n">
        <v>1</v>
      </c>
      <c r="F42" s="104"/>
      <c r="G42" s="104"/>
      <c r="H42" s="104" t="n">
        <v>1</v>
      </c>
      <c r="I42" s="104"/>
      <c r="J42" s="107"/>
      <c r="K42" s="107"/>
      <c r="L42" s="104"/>
      <c r="M42" s="107"/>
      <c r="N42" s="107" t="n">
        <v>1</v>
      </c>
      <c r="O42" s="104"/>
      <c r="P42" s="107"/>
      <c r="Q42" s="107"/>
      <c r="R42" s="104"/>
      <c r="S42" s="104"/>
      <c r="T42" s="107"/>
      <c r="U42" s="107"/>
      <c r="V42" s="107"/>
      <c r="W42" s="104" t="n">
        <v>1</v>
      </c>
      <c r="X42" s="160"/>
      <c r="Y42" s="32" t="n">
        <f aca="false">SUM(D42:X42)</f>
        <v>4</v>
      </c>
    </row>
    <row r="43" customFormat="false" ht="16.5" hidden="false" customHeight="true" outlineLevel="0" collapsed="false">
      <c r="A43" s="235" t="n">
        <v>37</v>
      </c>
      <c r="B43" s="236" t="s">
        <v>535</v>
      </c>
      <c r="C43" s="237" t="s">
        <v>536</v>
      </c>
      <c r="D43" s="234"/>
      <c r="E43" s="104"/>
      <c r="F43" s="104"/>
      <c r="G43" s="104"/>
      <c r="H43" s="104"/>
      <c r="I43" s="104"/>
      <c r="J43" s="107"/>
      <c r="K43" s="107"/>
      <c r="L43" s="104"/>
      <c r="M43" s="107"/>
      <c r="N43" s="107"/>
      <c r="O43" s="104"/>
      <c r="P43" s="107"/>
      <c r="Q43" s="107"/>
      <c r="R43" s="104"/>
      <c r="S43" s="104"/>
      <c r="T43" s="107"/>
      <c r="U43" s="107"/>
      <c r="V43" s="107"/>
      <c r="W43" s="104"/>
      <c r="X43" s="160"/>
      <c r="Y43" s="32" t="n">
        <f aca="false">SUM(D43:X43)</f>
        <v>0</v>
      </c>
    </row>
    <row r="44" customFormat="false" ht="16.5" hidden="false" customHeight="true" outlineLevel="0" collapsed="false">
      <c r="A44" s="235" t="n">
        <v>38</v>
      </c>
      <c r="B44" s="236" t="s">
        <v>537</v>
      </c>
      <c r="C44" s="237" t="s">
        <v>347</v>
      </c>
      <c r="D44" s="234"/>
      <c r="E44" s="104"/>
      <c r="F44" s="104"/>
      <c r="G44" s="104"/>
      <c r="H44" s="104"/>
      <c r="I44" s="104" t="n">
        <v>1</v>
      </c>
      <c r="J44" s="107"/>
      <c r="K44" s="107"/>
      <c r="L44" s="104"/>
      <c r="M44" s="107"/>
      <c r="N44" s="107"/>
      <c r="O44" s="104"/>
      <c r="P44" s="107"/>
      <c r="Q44" s="107"/>
      <c r="R44" s="104"/>
      <c r="S44" s="104"/>
      <c r="T44" s="107"/>
      <c r="U44" s="107" t="n">
        <v>1</v>
      </c>
      <c r="V44" s="107"/>
      <c r="W44" s="104"/>
      <c r="X44" s="160"/>
      <c r="Y44" s="32" t="n">
        <f aca="false">SUM(D44:X44)</f>
        <v>2</v>
      </c>
    </row>
    <row r="45" customFormat="false" ht="16.5" hidden="false" customHeight="true" outlineLevel="0" collapsed="false">
      <c r="A45" s="235" t="n">
        <v>39</v>
      </c>
      <c r="B45" s="39" t="s">
        <v>538</v>
      </c>
      <c r="C45" s="40" t="s">
        <v>32</v>
      </c>
      <c r="D45" s="234"/>
      <c r="E45" s="104"/>
      <c r="F45" s="104"/>
      <c r="G45" s="104"/>
      <c r="H45" s="104"/>
      <c r="I45" s="104"/>
      <c r="J45" s="107"/>
      <c r="K45" s="107"/>
      <c r="L45" s="104"/>
      <c r="M45" s="107"/>
      <c r="N45" s="107"/>
      <c r="O45" s="104"/>
      <c r="P45" s="107"/>
      <c r="Q45" s="107"/>
      <c r="R45" s="104"/>
      <c r="S45" s="104"/>
      <c r="T45" s="107"/>
      <c r="U45" s="107"/>
      <c r="V45" s="107"/>
      <c r="W45" s="104"/>
      <c r="X45" s="160"/>
      <c r="Y45" s="32" t="n">
        <f aca="false">SUM(D45:X45)</f>
        <v>0</v>
      </c>
    </row>
    <row r="46" customFormat="false" ht="16.5" hidden="false" customHeight="true" outlineLevel="0" collapsed="false">
      <c r="A46" s="235" t="n">
        <v>40</v>
      </c>
      <c r="B46" s="236" t="s">
        <v>539</v>
      </c>
      <c r="C46" s="237" t="s">
        <v>490</v>
      </c>
      <c r="D46" s="234" t="n">
        <v>1</v>
      </c>
      <c r="E46" s="104"/>
      <c r="F46" s="104"/>
      <c r="G46" s="104"/>
      <c r="H46" s="104"/>
      <c r="I46" s="104" t="n">
        <v>1</v>
      </c>
      <c r="J46" s="107" t="n">
        <v>1</v>
      </c>
      <c r="K46" s="107" t="n">
        <v>1</v>
      </c>
      <c r="L46" s="104"/>
      <c r="M46" s="107"/>
      <c r="N46" s="107" t="n">
        <v>1</v>
      </c>
      <c r="O46" s="104" t="n">
        <v>1</v>
      </c>
      <c r="P46" s="107" t="n">
        <v>1</v>
      </c>
      <c r="Q46" s="107"/>
      <c r="R46" s="104"/>
      <c r="S46" s="104" t="n">
        <v>1</v>
      </c>
      <c r="T46" s="107" t="n">
        <v>1</v>
      </c>
      <c r="U46" s="107" t="n">
        <v>1</v>
      </c>
      <c r="V46" s="107" t="n">
        <v>1</v>
      </c>
      <c r="W46" s="104" t="n">
        <v>1</v>
      </c>
      <c r="X46" s="160" t="n">
        <v>1</v>
      </c>
      <c r="Y46" s="32" t="n">
        <f aca="false">SUM(D46:X46)</f>
        <v>13</v>
      </c>
    </row>
    <row r="47" customFormat="false" ht="16.5" hidden="false" customHeight="true" outlineLevel="0" collapsed="false">
      <c r="A47" s="235" t="n">
        <v>41</v>
      </c>
      <c r="B47" s="236" t="s">
        <v>540</v>
      </c>
      <c r="C47" s="237" t="s">
        <v>519</v>
      </c>
      <c r="D47" s="234"/>
      <c r="E47" s="104"/>
      <c r="F47" s="104"/>
      <c r="G47" s="104"/>
      <c r="H47" s="104"/>
      <c r="I47" s="104"/>
      <c r="J47" s="107"/>
      <c r="K47" s="107" t="n">
        <v>1</v>
      </c>
      <c r="L47" s="104"/>
      <c r="M47" s="107"/>
      <c r="N47" s="107" t="n">
        <v>1</v>
      </c>
      <c r="O47" s="104" t="n">
        <v>1</v>
      </c>
      <c r="P47" s="107" t="n">
        <v>1</v>
      </c>
      <c r="Q47" s="107"/>
      <c r="R47" s="104"/>
      <c r="S47" s="104" t="n">
        <v>1</v>
      </c>
      <c r="T47" s="107" t="n">
        <v>1</v>
      </c>
      <c r="U47" s="107" t="n">
        <v>1</v>
      </c>
      <c r="V47" s="107" t="n">
        <v>1</v>
      </c>
      <c r="W47" s="104" t="n">
        <v>1</v>
      </c>
      <c r="X47" s="160" t="n">
        <v>1</v>
      </c>
      <c r="Y47" s="32" t="n">
        <f aca="false">SUM(D47:X47)</f>
        <v>10</v>
      </c>
    </row>
    <row r="48" customFormat="false" ht="16.5" hidden="false" customHeight="true" outlineLevel="0" collapsed="false">
      <c r="A48" s="235" t="n">
        <v>42</v>
      </c>
      <c r="B48" s="236" t="s">
        <v>540</v>
      </c>
      <c r="C48" s="237" t="s">
        <v>541</v>
      </c>
      <c r="D48" s="234"/>
      <c r="E48" s="104"/>
      <c r="F48" s="104"/>
      <c r="G48" s="104"/>
      <c r="H48" s="104"/>
      <c r="I48" s="104"/>
      <c r="J48" s="107"/>
      <c r="K48" s="107"/>
      <c r="L48" s="104"/>
      <c r="M48" s="107"/>
      <c r="N48" s="107"/>
      <c r="O48" s="104"/>
      <c r="P48" s="107"/>
      <c r="Q48" s="107"/>
      <c r="R48" s="104"/>
      <c r="S48" s="104"/>
      <c r="T48" s="107"/>
      <c r="U48" s="107"/>
      <c r="V48" s="107"/>
      <c r="W48" s="104"/>
      <c r="X48" s="160"/>
      <c r="Y48" s="32" t="n">
        <f aca="false">SUM(D48:X48)</f>
        <v>0</v>
      </c>
    </row>
    <row r="49" customFormat="false" ht="16.5" hidden="false" customHeight="true" outlineLevel="0" collapsed="false">
      <c r="A49" s="239" t="n">
        <v>43</v>
      </c>
      <c r="B49" s="39" t="s">
        <v>542</v>
      </c>
      <c r="C49" s="40" t="s">
        <v>543</v>
      </c>
      <c r="D49" s="234"/>
      <c r="E49" s="104"/>
      <c r="F49" s="104"/>
      <c r="G49" s="104"/>
      <c r="H49" s="104"/>
      <c r="I49" s="104"/>
      <c r="J49" s="107"/>
      <c r="K49" s="107"/>
      <c r="L49" s="104"/>
      <c r="M49" s="107"/>
      <c r="N49" s="107"/>
      <c r="O49" s="104"/>
      <c r="P49" s="107"/>
      <c r="Q49" s="107"/>
      <c r="R49" s="104"/>
      <c r="S49" s="104"/>
      <c r="T49" s="107"/>
      <c r="U49" s="107"/>
      <c r="V49" s="107"/>
      <c r="W49" s="104"/>
      <c r="X49" s="160"/>
      <c r="Y49" s="32" t="n">
        <f aca="false">SUM(D49:X49)</f>
        <v>0</v>
      </c>
    </row>
    <row r="50" customFormat="false" ht="16.5" hidden="false" customHeight="true" outlineLevel="0" collapsed="false">
      <c r="A50" s="240" t="n">
        <v>44</v>
      </c>
      <c r="B50" s="236" t="s">
        <v>544</v>
      </c>
      <c r="C50" s="237" t="s">
        <v>545</v>
      </c>
      <c r="D50" s="234"/>
      <c r="E50" s="104"/>
      <c r="F50" s="104"/>
      <c r="G50" s="104"/>
      <c r="H50" s="104"/>
      <c r="I50" s="104"/>
      <c r="J50" s="107"/>
      <c r="K50" s="107"/>
      <c r="L50" s="104"/>
      <c r="M50" s="107"/>
      <c r="N50" s="107"/>
      <c r="O50" s="104"/>
      <c r="P50" s="107"/>
      <c r="Q50" s="107"/>
      <c r="R50" s="104"/>
      <c r="S50" s="104"/>
      <c r="T50" s="107"/>
      <c r="U50" s="107"/>
      <c r="V50" s="107"/>
      <c r="W50" s="104"/>
      <c r="X50" s="160"/>
      <c r="Y50" s="32" t="n">
        <f aca="false">SUM(D50:X50)</f>
        <v>0</v>
      </c>
    </row>
    <row r="51" customFormat="false" ht="16.5" hidden="false" customHeight="true" outlineLevel="0" collapsed="false">
      <c r="A51" s="240" t="n">
        <v>45</v>
      </c>
      <c r="B51" s="236" t="s">
        <v>546</v>
      </c>
      <c r="C51" s="237" t="s">
        <v>547</v>
      </c>
      <c r="D51" s="234"/>
      <c r="E51" s="104"/>
      <c r="F51" s="104"/>
      <c r="G51" s="104"/>
      <c r="H51" s="104"/>
      <c r="I51" s="104"/>
      <c r="J51" s="107"/>
      <c r="K51" s="107"/>
      <c r="L51" s="104"/>
      <c r="M51" s="107"/>
      <c r="N51" s="107"/>
      <c r="O51" s="104"/>
      <c r="P51" s="107"/>
      <c r="Q51" s="107"/>
      <c r="R51" s="104"/>
      <c r="S51" s="104"/>
      <c r="T51" s="107"/>
      <c r="U51" s="107"/>
      <c r="V51" s="107"/>
      <c r="W51" s="104"/>
      <c r="X51" s="160"/>
      <c r="Y51" s="32" t="n">
        <f aca="false">SUM(D51:X51)</f>
        <v>0</v>
      </c>
    </row>
    <row r="52" customFormat="false" ht="16.5" hidden="false" customHeight="true" outlineLevel="0" collapsed="false">
      <c r="A52" s="240" t="n">
        <v>46</v>
      </c>
      <c r="B52" s="236" t="s">
        <v>548</v>
      </c>
      <c r="C52" s="237" t="s">
        <v>226</v>
      </c>
      <c r="D52" s="234"/>
      <c r="E52" s="104"/>
      <c r="F52" s="104"/>
      <c r="G52" s="104"/>
      <c r="H52" s="104"/>
      <c r="I52" s="104"/>
      <c r="J52" s="107"/>
      <c r="K52" s="107"/>
      <c r="L52" s="104"/>
      <c r="M52" s="107"/>
      <c r="N52" s="107"/>
      <c r="O52" s="104"/>
      <c r="P52" s="107"/>
      <c r="Q52" s="107"/>
      <c r="R52" s="104"/>
      <c r="S52" s="104"/>
      <c r="T52" s="107"/>
      <c r="U52" s="107"/>
      <c r="V52" s="107" t="n">
        <v>1</v>
      </c>
      <c r="W52" s="104"/>
      <c r="X52" s="160"/>
      <c r="Y52" s="32" t="n">
        <f aca="false">SUM(D52:X52)</f>
        <v>1</v>
      </c>
    </row>
    <row r="53" customFormat="false" ht="16.5" hidden="false" customHeight="true" outlineLevel="0" collapsed="false">
      <c r="A53" s="240" t="n">
        <v>47</v>
      </c>
      <c r="B53" s="236" t="s">
        <v>130</v>
      </c>
      <c r="C53" s="237" t="s">
        <v>549</v>
      </c>
      <c r="D53" s="234"/>
      <c r="E53" s="104" t="n">
        <v>1</v>
      </c>
      <c r="F53" s="104"/>
      <c r="G53" s="104"/>
      <c r="H53" s="104"/>
      <c r="I53" s="104"/>
      <c r="J53" s="107"/>
      <c r="K53" s="107"/>
      <c r="L53" s="104"/>
      <c r="M53" s="107"/>
      <c r="N53" s="107"/>
      <c r="O53" s="104"/>
      <c r="P53" s="107"/>
      <c r="Q53" s="107"/>
      <c r="R53" s="104"/>
      <c r="S53" s="104"/>
      <c r="T53" s="107"/>
      <c r="U53" s="107"/>
      <c r="V53" s="107"/>
      <c r="W53" s="104"/>
      <c r="X53" s="160"/>
      <c r="Y53" s="32" t="n">
        <f aca="false">SUM(D53:X53)</f>
        <v>1</v>
      </c>
    </row>
    <row r="54" customFormat="false" ht="16.5" hidden="false" customHeight="true" outlineLevel="0" collapsed="false">
      <c r="A54" s="240" t="n">
        <v>48</v>
      </c>
      <c r="B54" s="236" t="s">
        <v>550</v>
      </c>
      <c r="C54" s="237" t="s">
        <v>112</v>
      </c>
      <c r="D54" s="234"/>
      <c r="E54" s="104" t="n">
        <v>1</v>
      </c>
      <c r="F54" s="104" t="n">
        <v>1</v>
      </c>
      <c r="G54" s="104"/>
      <c r="H54" s="104"/>
      <c r="I54" s="104"/>
      <c r="J54" s="107"/>
      <c r="K54" s="107"/>
      <c r="L54" s="104"/>
      <c r="M54" s="107"/>
      <c r="N54" s="107"/>
      <c r="O54" s="104"/>
      <c r="P54" s="107"/>
      <c r="Q54" s="107"/>
      <c r="R54" s="104"/>
      <c r="S54" s="104"/>
      <c r="T54" s="107"/>
      <c r="U54" s="107"/>
      <c r="V54" s="107" t="n">
        <v>1</v>
      </c>
      <c r="W54" s="104"/>
      <c r="X54" s="160"/>
      <c r="Y54" s="32" t="n">
        <f aca="false">SUM(D54:X54)</f>
        <v>3</v>
      </c>
    </row>
    <row r="55" customFormat="false" ht="16.5" hidden="false" customHeight="true" outlineLevel="0" collapsed="false">
      <c r="A55" s="240" t="n">
        <v>49</v>
      </c>
      <c r="B55" s="236" t="s">
        <v>551</v>
      </c>
      <c r="C55" s="237" t="s">
        <v>443</v>
      </c>
      <c r="D55" s="234"/>
      <c r="E55" s="104"/>
      <c r="F55" s="104"/>
      <c r="G55" s="104"/>
      <c r="H55" s="104"/>
      <c r="I55" s="104"/>
      <c r="J55" s="107"/>
      <c r="K55" s="107"/>
      <c r="L55" s="104"/>
      <c r="M55" s="107"/>
      <c r="N55" s="107"/>
      <c r="O55" s="104"/>
      <c r="P55" s="107"/>
      <c r="Q55" s="107"/>
      <c r="R55" s="104"/>
      <c r="S55" s="104"/>
      <c r="T55" s="107"/>
      <c r="U55" s="107"/>
      <c r="V55" s="107"/>
      <c r="W55" s="104"/>
      <c r="X55" s="160"/>
      <c r="Y55" s="32" t="n">
        <f aca="false">SUM(D55:X55)</f>
        <v>0</v>
      </c>
    </row>
    <row r="56" customFormat="false" ht="16.5" hidden="false" customHeight="true" outlineLevel="0" collapsed="false">
      <c r="A56" s="241" t="n">
        <v>50</v>
      </c>
      <c r="B56" s="242" t="s">
        <v>552</v>
      </c>
      <c r="C56" s="243" t="s">
        <v>553</v>
      </c>
      <c r="D56" s="234"/>
      <c r="E56" s="104"/>
      <c r="F56" s="104"/>
      <c r="G56" s="104"/>
      <c r="H56" s="104"/>
      <c r="I56" s="104"/>
      <c r="J56" s="107"/>
      <c r="K56" s="107"/>
      <c r="L56" s="104"/>
      <c r="M56" s="107"/>
      <c r="N56" s="107"/>
      <c r="O56" s="104"/>
      <c r="P56" s="107"/>
      <c r="Q56" s="107"/>
      <c r="R56" s="104"/>
      <c r="S56" s="104"/>
      <c r="T56" s="107"/>
      <c r="U56" s="107"/>
      <c r="V56" s="107"/>
      <c r="W56" s="104"/>
      <c r="X56" s="160"/>
      <c r="Y56" s="32" t="n">
        <f aca="false">SUM(D56:X56)</f>
        <v>0</v>
      </c>
    </row>
    <row r="57" customFormat="false" ht="17.25" hidden="false" customHeight="false" outlineLevel="0" collapsed="false">
      <c r="A57" s="244" t="n">
        <f aca="false">COUNT(A7:A56)</f>
        <v>50</v>
      </c>
      <c r="B57" s="85" t="s">
        <v>37</v>
      </c>
      <c r="C57" s="85"/>
      <c r="D57" s="184" t="n">
        <f aca="false">SUM(D7:D56)</f>
        <v>7</v>
      </c>
      <c r="E57" s="245" t="n">
        <f aca="false">SUM(E7:E56)</f>
        <v>10</v>
      </c>
      <c r="F57" s="245" t="n">
        <f aca="false">SUM(F7:F56)</f>
        <v>3</v>
      </c>
      <c r="G57" s="245" t="n">
        <f aca="false">SUM(G7:G56)</f>
        <v>1</v>
      </c>
      <c r="H57" s="245" t="n">
        <f aca="false">SUM(H7:H56)</f>
        <v>7</v>
      </c>
      <c r="I57" s="245" t="n">
        <f aca="false">SUM(I7:I56)</f>
        <v>10</v>
      </c>
      <c r="J57" s="245" t="n">
        <f aca="false">SUM(J7:J56)</f>
        <v>3</v>
      </c>
      <c r="K57" s="245" t="n">
        <f aca="false">SUM(K7:K56)</f>
        <v>4</v>
      </c>
      <c r="L57" s="245" t="n">
        <f aca="false">SUM(L7:L56)</f>
        <v>5</v>
      </c>
      <c r="M57" s="245" t="n">
        <f aca="false">SUM(M7:M56)</f>
        <v>3</v>
      </c>
      <c r="N57" s="245" t="n">
        <f aca="false">SUM(N7:N56)</f>
        <v>10</v>
      </c>
      <c r="O57" s="245" t="n">
        <f aca="false">SUM(O7:O56)</f>
        <v>10</v>
      </c>
      <c r="P57" s="245" t="n">
        <f aca="false">SUM(P7:P56)</f>
        <v>11</v>
      </c>
      <c r="Q57" s="245" t="n">
        <f aca="false">SUM(Q7:Q56)</f>
        <v>3</v>
      </c>
      <c r="R57" s="245" t="n">
        <f aca="false">SUM(R7:R56)</f>
        <v>3</v>
      </c>
      <c r="S57" s="245" t="n">
        <f aca="false">SUM(S7:S56)</f>
        <v>10</v>
      </c>
      <c r="T57" s="245" t="n">
        <f aca="false">SUM(T7:T56)</f>
        <v>12</v>
      </c>
      <c r="U57" s="245" t="n">
        <f aca="false">SUM(U7:U56)</f>
        <v>6</v>
      </c>
      <c r="V57" s="245" t="n">
        <f aca="false">SUM(V7:V56)</f>
        <v>13</v>
      </c>
      <c r="W57" s="245" t="n">
        <f aca="false">SUM(W7:W56)</f>
        <v>11</v>
      </c>
      <c r="X57" s="245" t="n">
        <f aca="false">SUM(X7:X56)</f>
        <v>8</v>
      </c>
      <c r="Y57" s="48" t="n">
        <f aca="false">SUM(D57:X57)</f>
        <v>150</v>
      </c>
    </row>
    <row r="58" customFormat="false" ht="39.75" hidden="false" customHeight="true" outlineLevel="0" collapsed="false">
      <c r="A58" s="50"/>
      <c r="B58" s="246"/>
      <c r="C58" s="52" t="s">
        <v>38</v>
      </c>
      <c r="D58" s="53" t="n">
        <f aca="false">D57*D60+D61</f>
        <v>21</v>
      </c>
      <c r="E58" s="53" t="n">
        <f aca="false">E57*E60+E61</f>
        <v>30</v>
      </c>
      <c r="F58" s="53" t="n">
        <f aca="false">F57*F60+F61</f>
        <v>9</v>
      </c>
      <c r="G58" s="53" t="n">
        <f aca="false">G57*G60+G61</f>
        <v>3</v>
      </c>
      <c r="H58" s="53" t="n">
        <f aca="false">H57*H60+H61</f>
        <v>21</v>
      </c>
      <c r="I58" s="53" t="n">
        <f aca="false">I57*I60+I61</f>
        <v>30</v>
      </c>
      <c r="J58" s="53" t="n">
        <f aca="false">J57*J60+J61</f>
        <v>9</v>
      </c>
      <c r="K58" s="53" t="n">
        <f aca="false">K57*K60+K61</f>
        <v>12</v>
      </c>
      <c r="L58" s="53" t="n">
        <f aca="false">L57*L60+L61</f>
        <v>15</v>
      </c>
      <c r="M58" s="53" t="n">
        <f aca="false">M57*M60+M61</f>
        <v>9</v>
      </c>
      <c r="N58" s="53" t="n">
        <f aca="false">N57*N60+N61</f>
        <v>30</v>
      </c>
      <c r="O58" s="53" t="n">
        <f aca="false">O57*O60+O61</f>
        <v>30</v>
      </c>
      <c r="P58" s="53" t="n">
        <f aca="false">P57*P60+P61</f>
        <v>33</v>
      </c>
      <c r="Q58" s="53" t="n">
        <f aca="false">Q57*Q60+Q61</f>
        <v>9</v>
      </c>
      <c r="R58" s="53" t="n">
        <f aca="false">R57*R60+R61</f>
        <v>9</v>
      </c>
      <c r="S58" s="53" t="n">
        <f aca="false">S57*S60+S61</f>
        <v>30</v>
      </c>
      <c r="T58" s="53" t="n">
        <f aca="false">T57*T60+T61</f>
        <v>36</v>
      </c>
      <c r="U58" s="53" t="n">
        <f aca="false">U57*U60+U61</f>
        <v>18</v>
      </c>
      <c r="V58" s="53" t="n">
        <f aca="false">V57*V60+V61</f>
        <v>39</v>
      </c>
      <c r="W58" s="53" t="n">
        <f aca="false">W57*W60+W61</f>
        <v>33</v>
      </c>
      <c r="X58" s="53" t="n">
        <f aca="false">X57*X60+X61</f>
        <v>24</v>
      </c>
      <c r="Y58" s="54" t="n">
        <f aca="false">SUM(D58:X58)</f>
        <v>450</v>
      </c>
    </row>
    <row r="59" s="57" customFormat="true" ht="12.75" hidden="false" customHeight="false" outlineLevel="0" collapsed="false">
      <c r="A59" s="50"/>
      <c r="B59" s="246"/>
      <c r="C59" s="88" t="s">
        <v>39</v>
      </c>
      <c r="D59" s="89" t="n">
        <f aca="false">$A57</f>
        <v>50</v>
      </c>
      <c r="E59" s="89" t="n">
        <f aca="false">$A57</f>
        <v>50</v>
      </c>
      <c r="F59" s="89" t="n">
        <f aca="false">$A57</f>
        <v>50</v>
      </c>
      <c r="G59" s="89" t="n">
        <f aca="false">$A57</f>
        <v>50</v>
      </c>
      <c r="H59" s="89" t="n">
        <f aca="false">$A57</f>
        <v>50</v>
      </c>
      <c r="I59" s="89" t="n">
        <f aca="false">$A57</f>
        <v>50</v>
      </c>
      <c r="J59" s="89" t="n">
        <f aca="false">$A57</f>
        <v>50</v>
      </c>
      <c r="K59" s="89" t="n">
        <f aca="false">$A57</f>
        <v>50</v>
      </c>
      <c r="L59" s="89" t="n">
        <f aca="false">$A57</f>
        <v>50</v>
      </c>
      <c r="M59" s="89" t="n">
        <f aca="false">$A57</f>
        <v>50</v>
      </c>
      <c r="N59" s="89" t="n">
        <f aca="false">$A57</f>
        <v>50</v>
      </c>
      <c r="O59" s="89" t="n">
        <f aca="false">$A57</f>
        <v>50</v>
      </c>
      <c r="P59" s="89" t="n">
        <f aca="false">$A57</f>
        <v>50</v>
      </c>
      <c r="Q59" s="89" t="n">
        <f aca="false">$A57</f>
        <v>50</v>
      </c>
      <c r="R59" s="89" t="n">
        <f aca="false">$A57</f>
        <v>50</v>
      </c>
      <c r="S59" s="89" t="n">
        <f aca="false">$A57</f>
        <v>50</v>
      </c>
      <c r="T59" s="89" t="n">
        <f aca="false">$A57</f>
        <v>50</v>
      </c>
      <c r="U59" s="89" t="n">
        <f aca="false">$A57</f>
        <v>50</v>
      </c>
      <c r="V59" s="89" t="n">
        <f aca="false">$A57</f>
        <v>50</v>
      </c>
      <c r="W59" s="89" t="n">
        <f aca="false">$A57</f>
        <v>50</v>
      </c>
      <c r="X59" s="89" t="n">
        <f aca="false">$A57</f>
        <v>50</v>
      </c>
      <c r="Y59" s="90"/>
    </row>
    <row r="60" s="113" customFormat="true" ht="11.25" hidden="false" customHeight="false" outlineLevel="0" collapsed="false">
      <c r="A60" s="111"/>
      <c r="B60" s="247"/>
      <c r="C60" s="112"/>
      <c r="D60" s="60" t="n">
        <f aca="false">100/D59</f>
        <v>2</v>
      </c>
      <c r="E60" s="60" t="n">
        <f aca="false">100/E59</f>
        <v>2</v>
      </c>
      <c r="F60" s="60" t="n">
        <f aca="false">100/F59</f>
        <v>2</v>
      </c>
      <c r="G60" s="60" t="n">
        <f aca="false">100/G59</f>
        <v>2</v>
      </c>
      <c r="H60" s="60" t="n">
        <f aca="false">100/H59</f>
        <v>2</v>
      </c>
      <c r="I60" s="60" t="n">
        <f aca="false">100/I59</f>
        <v>2</v>
      </c>
      <c r="J60" s="60" t="n">
        <f aca="false">100/J59</f>
        <v>2</v>
      </c>
      <c r="K60" s="60" t="n">
        <f aca="false">100/K59</f>
        <v>2</v>
      </c>
      <c r="L60" s="60" t="n">
        <f aca="false">100/L59</f>
        <v>2</v>
      </c>
      <c r="M60" s="60" t="n">
        <f aca="false">100/M59</f>
        <v>2</v>
      </c>
      <c r="N60" s="60" t="n">
        <f aca="false">100/N59</f>
        <v>2</v>
      </c>
      <c r="O60" s="60" t="n">
        <f aca="false">100/O59</f>
        <v>2</v>
      </c>
      <c r="P60" s="60" t="n">
        <f aca="false">100/P59</f>
        <v>2</v>
      </c>
      <c r="Q60" s="60" t="n">
        <f aca="false">100/Q59</f>
        <v>2</v>
      </c>
      <c r="R60" s="60" t="n">
        <f aca="false">100/R59</f>
        <v>2</v>
      </c>
      <c r="S60" s="60" t="n">
        <f aca="false">100/S59</f>
        <v>2</v>
      </c>
      <c r="T60" s="60" t="n">
        <f aca="false">100/T59</f>
        <v>2</v>
      </c>
      <c r="U60" s="60" t="n">
        <f aca="false">100/U59</f>
        <v>2</v>
      </c>
      <c r="V60" s="60" t="n">
        <f aca="false">100/V59</f>
        <v>2</v>
      </c>
      <c r="W60" s="60" t="n">
        <f aca="false">100/W59</f>
        <v>2</v>
      </c>
      <c r="X60" s="60" t="n">
        <f aca="false">100/X59</f>
        <v>2</v>
      </c>
      <c r="Y60" s="111"/>
    </row>
    <row r="61" s="57" customFormat="true" ht="12.75" hidden="false" customHeight="false" outlineLevel="0" collapsed="false">
      <c r="A61" s="1"/>
      <c r="B61" s="115"/>
      <c r="C61" s="91" t="s">
        <v>40</v>
      </c>
      <c r="D61" s="92" t="n">
        <f aca="false">D57</f>
        <v>7</v>
      </c>
      <c r="E61" s="92" t="n">
        <f aca="false">E57</f>
        <v>10</v>
      </c>
      <c r="F61" s="92" t="n">
        <f aca="false">F57</f>
        <v>3</v>
      </c>
      <c r="G61" s="92" t="n">
        <f aca="false">G57</f>
        <v>1</v>
      </c>
      <c r="H61" s="92" t="n">
        <f aca="false">H57</f>
        <v>7</v>
      </c>
      <c r="I61" s="92" t="n">
        <f aca="false">I57</f>
        <v>10</v>
      </c>
      <c r="J61" s="92" t="n">
        <f aca="false">J57</f>
        <v>3</v>
      </c>
      <c r="K61" s="92" t="n">
        <f aca="false">K57</f>
        <v>4</v>
      </c>
      <c r="L61" s="92" t="n">
        <f aca="false">L57</f>
        <v>5</v>
      </c>
      <c r="M61" s="92" t="n">
        <f aca="false">M57</f>
        <v>3</v>
      </c>
      <c r="N61" s="92" t="n">
        <f aca="false">N57</f>
        <v>10</v>
      </c>
      <c r="O61" s="92" t="n">
        <f aca="false">O57</f>
        <v>10</v>
      </c>
      <c r="P61" s="92" t="n">
        <f aca="false">P57</f>
        <v>11</v>
      </c>
      <c r="Q61" s="92" t="n">
        <f aca="false">Q57</f>
        <v>3</v>
      </c>
      <c r="R61" s="92" t="n">
        <f aca="false">R57</f>
        <v>3</v>
      </c>
      <c r="S61" s="92" t="n">
        <f aca="false">S57</f>
        <v>10</v>
      </c>
      <c r="T61" s="92" t="n">
        <f aca="false">T57</f>
        <v>12</v>
      </c>
      <c r="U61" s="92" t="n">
        <f aca="false">U57</f>
        <v>6</v>
      </c>
      <c r="V61" s="92" t="n">
        <f aca="false">V57</f>
        <v>13</v>
      </c>
      <c r="W61" s="92" t="n">
        <f aca="false">W57</f>
        <v>11</v>
      </c>
      <c r="X61" s="92" t="n">
        <f aca="false">X57</f>
        <v>8</v>
      </c>
      <c r="Y61" s="248"/>
    </row>
    <row r="62" s="57" customFormat="true" ht="12.75" hidden="false" customHeight="false" outlineLevel="0" collapsed="false">
      <c r="A62" s="1"/>
      <c r="B62" s="115"/>
      <c r="C62" s="2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114"/>
    </row>
    <row r="63" s="57" customFormat="true" ht="12.75" hidden="false" customHeight="false" outlineLevel="0" collapsed="false">
      <c r="A63" s="1"/>
      <c r="B63" s="115"/>
      <c r="C63" s="2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1"/>
    </row>
    <row r="64" s="57" customFormat="true" ht="12.75" hidden="false" customHeight="false" outlineLevel="0" collapsed="false">
      <c r="A64" s="1"/>
      <c r="B64" s="115"/>
      <c r="C64" s="2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1"/>
    </row>
    <row r="65" s="57" customFormat="true" ht="12.75" hidden="false" customHeight="false" outlineLevel="0" collapsed="false">
      <c r="A65" s="1"/>
      <c r="B65" s="115"/>
      <c r="C65" s="2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1"/>
    </row>
    <row r="66" s="57" customFormat="true" ht="12.75" hidden="false" customHeight="false" outlineLevel="0" collapsed="false">
      <c r="A66" s="1"/>
      <c r="B66" s="115"/>
      <c r="C66" s="2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1"/>
    </row>
    <row r="67" s="57" customFormat="true" ht="12.75" hidden="false" customHeight="false" outlineLevel="0" collapsed="false">
      <c r="A67" s="1"/>
      <c r="B67" s="115"/>
      <c r="C67" s="2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1"/>
    </row>
    <row r="68" s="57" customFormat="true" ht="12.75" hidden="false" customHeight="false" outlineLevel="0" collapsed="false">
      <c r="A68" s="1"/>
      <c r="B68" s="115"/>
      <c r="C68" s="2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1"/>
    </row>
    <row r="69" s="57" customFormat="true" ht="12.75" hidden="false" customHeight="false" outlineLevel="0" collapsed="false">
      <c r="A69" s="1"/>
      <c r="B69" s="115"/>
      <c r="C69" s="2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"/>
    </row>
    <row r="70" s="57" customFormat="true" ht="12.75" hidden="false" customHeight="false" outlineLevel="0" collapsed="false">
      <c r="A70" s="1"/>
      <c r="B70" s="115"/>
      <c r="C70" s="2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1"/>
    </row>
    <row r="71" s="57" customFormat="true" ht="12.75" hidden="false" customHeight="false" outlineLevel="0" collapsed="false">
      <c r="A71" s="1"/>
      <c r="B71" s="115"/>
      <c r="C71" s="2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1"/>
    </row>
    <row r="72" s="57" customFormat="true" ht="12.75" hidden="false" customHeight="false" outlineLevel="0" collapsed="false">
      <c r="A72" s="1"/>
      <c r="B72" s="115"/>
      <c r="C72" s="2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1"/>
    </row>
    <row r="73" s="57" customFormat="true" ht="12.75" hidden="false" customHeight="false" outlineLevel="0" collapsed="false">
      <c r="A73" s="1"/>
      <c r="B73" s="115"/>
      <c r="C73" s="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1"/>
    </row>
  </sheetData>
  <mergeCells count="3">
    <mergeCell ref="A1:Y1"/>
    <mergeCell ref="A5:C5"/>
    <mergeCell ref="B57:C57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11:56:18Z</dcterms:created>
  <dc:creator/>
  <dc:description/>
  <dc:language>en-US</dc:language>
  <cp:lastModifiedBy/>
  <cp:lastPrinted>2013-04-18T08:15:25Z</cp:lastPrinted>
  <dcterms:modified xsi:type="dcterms:W3CDTF">2024-08-22T20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Steward">
    <vt:lpwstr>Soetens C u762819</vt:lpwstr>
  </property>
  <property fmtid="{D5CDD505-2E9C-101B-9397-08002B2CF9AE}" pid="3" name="Information_Classification">
    <vt:lpwstr>DOW RESTRICTED - For internal use only</vt:lpwstr>
  </property>
  <property fmtid="{D5CDD505-2E9C-101B-9397-08002B2CF9AE}" pid="4" name="Initial_Creation_Date">
    <vt:filetime>2009-04-21T11:26:25Z</vt:filetime>
  </property>
  <property fmtid="{D5CDD505-2E9C-101B-9397-08002B2CF9AE}" pid="5" name="Last_Reviewed_Date">
    <vt:lpwstr/>
  </property>
  <property fmtid="{D5CDD505-2E9C-101B-9397-08002B2CF9AE}" pid="6" name="Radio_Button">
    <vt:lpwstr>NONE</vt:lpwstr>
  </property>
  <property fmtid="{D5CDD505-2E9C-101B-9397-08002B2CF9AE}" pid="7" name="Record_Title_ID">
    <vt:lpwstr>72</vt:lpwstr>
  </property>
  <property fmtid="{D5CDD505-2E9C-101B-9397-08002B2CF9AE}" pid="8" name="Retention_Period_Start_Date">
    <vt:filetime>2017-06-08T02:51:51Z</vt:filetime>
  </property>
  <property fmtid="{D5CDD505-2E9C-101B-9397-08002B2CF9AE}" pid="9" name="Retention_Review_Frequency">
    <vt:lpwstr/>
  </property>
  <property fmtid="{D5CDD505-2E9C-101B-9397-08002B2CF9AE}" pid="10" name="Update_Footer">
    <vt:lpwstr>No</vt:lpwstr>
  </property>
  <property fmtid="{D5CDD505-2E9C-101B-9397-08002B2CF9AE}" pid="11" name="_NewReviewCycle">
    <vt:lpwstr/>
  </property>
</Properties>
</file>